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Front Startkartenliste" sheetId="1" state="visible" r:id="rId2"/>
    <sheet name="Front Verzehr" sheetId="2" state="visible" r:id="rId3"/>
    <sheet name="Front Abreizgeld" sheetId="3" state="visible" r:id="rId4"/>
    <sheet name="1 - 900" sheetId="4" state="visible" r:id="rId5"/>
    <sheet name="Abreizgeld" sheetId="5" state="hidden" r:id="rId6"/>
    <sheet name="Startkarten gross 1" sheetId="6" state="visible" r:id="rId7"/>
    <sheet name="Startkarten GROSS 2" sheetId="7" state="visible" r:id="rId8"/>
    <sheet name="Startkarten klein" sheetId="8" state="visible" r:id="rId9"/>
    <sheet name="Abreizgeld " sheetId="9" state="visible" r:id="rId10"/>
    <sheet name="Verzehr" sheetId="10" state="visible" r:id="rId11"/>
    <sheet name="Spielzeiten" sheetId="11" state="visible" r:id="rId12"/>
    <sheet name="Gelder+Bedingungen" sheetId="12" state="visible" r:id="rId13"/>
    <sheet name="Ausschreibung" sheetId="13" state="visible" r:id="rId14"/>
    <sheet name="Liste 24-4" sheetId="14" state="visible" r:id="rId15"/>
  </sheets>
  <definedNames>
    <definedName function="false" hidden="false" localSheetId="3" name="_xlnm.Print_Titles" vbProcedure="false">'1 - 900'!$A:$H,'1 - 900'!$1:$1</definedName>
    <definedName function="false" hidden="false" localSheetId="4" name="_xlnm.Print_Titles" vbProcedure="false">Abreizgeld!$A:$H,Abreizgeld!$1:$1</definedName>
    <definedName function="false" hidden="false" localSheetId="11" name="_xlnm.Print_Area" vbProcedure="false">'Gelder+Bedingungen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1" uniqueCount="64">
  <si>
    <t xml:space="preserve">Nr  </t>
  </si>
  <si>
    <t xml:space="preserve">Name</t>
  </si>
  <si>
    <t xml:space="preserve">Punkte</t>
  </si>
  <si>
    <t xml:space="preserve">Liste</t>
  </si>
  <si>
    <t xml:space="preserve">Summe</t>
  </si>
  <si>
    <t xml:space="preserve">å</t>
  </si>
  <si>
    <t xml:space="preserve">Gesamtbetrag:</t>
  </si>
  <si>
    <t xml:space="preserve">Böse Buben Solingen</t>
  </si>
  <si>
    <t xml:space="preserve">Name: </t>
  </si>
  <si>
    <t xml:space="preserve">Punkte: </t>
  </si>
  <si>
    <t xml:space="preserve">Name:</t>
  </si>
  <si>
    <t xml:space="preserve">Punkte:</t>
  </si>
  <si>
    <t xml:space="preserve">Einnahme</t>
  </si>
  <si>
    <t xml:space="preserve">Übertrag: </t>
  </si>
  <si>
    <t xml:space="preserve">Summe: </t>
  </si>
  <si>
    <t xml:space="preserve">Spielzeiten:</t>
  </si>
  <si>
    <t xml:space="preserve">27.12.:  10 - 22 Uhr
28.12.:  10 - 22 Uhr
29.12.:  10 - 19 Uhr</t>
  </si>
  <si>
    <t xml:space="preserve">     Siegerehrung am 29.12. ab 20 Uhr.</t>
  </si>
  <si>
    <t xml:space="preserve">Mitglied im DSkV          </t>
  </si>
  <si>
    <t xml:space="preserve">Startgeld:</t>
  </si>
  <si>
    <t xml:space="preserve">2,50 €</t>
  </si>
  <si>
    <t xml:space="preserve">Abreizgeld:</t>
  </si>
  <si>
    <t xml:space="preserve">Spiel 1 - 3 =</t>
  </si>
  <si>
    <t xml:space="preserve">0,50 €</t>
  </si>
  <si>
    <t xml:space="preserve">ab 4. Spiel =</t>
  </si>
  <si>
    <t xml:space="preserve">1,00 €</t>
  </si>
  <si>
    <t xml:space="preserve">Tischbester = 1 Paket Kaffee...............</t>
  </si>
  <si>
    <t xml:space="preserve">Garantie-Preise für Plätze 1 - 3  &gt;&gt;&gt;  250€ / 150€ / 100€ +++</t>
  </si>
  <si>
    <t xml:space="preserve">++++++  weitere Geld- und Sachpreise nach Beteiligung !!!</t>
  </si>
  <si>
    <r>
      <rPr>
        <b val="true"/>
        <sz val="14"/>
        <rFont val="Comic Sans MS"/>
        <family val="4"/>
      </rPr>
      <t xml:space="preserve">Skatclub</t>
    </r>
    <r>
      <rPr>
        <b val="true"/>
        <sz val="18"/>
        <rFont val="Comic Sans MS"/>
        <family val="4"/>
      </rPr>
      <t xml:space="preserve">  Böse Buben Solingen</t>
    </r>
  </si>
  <si>
    <t xml:space="preserve">Altentagesstätte Neuenhoferstr. 53</t>
  </si>
  <si>
    <t xml:space="preserve">               Startgeld: 2,50 € pro 24er Serie</t>
  </si>
  <si>
    <t xml:space="preserve">               Abreizgeld: 0,50 € , ab 4.Spiel 1,- €</t>
  </si>
  <si>
    <t xml:space="preserve">Böse Buben Solingen - Spielliste 24/4</t>
  </si>
  <si>
    <t xml:space="preserve">Liste:</t>
  </si>
  <si>
    <t xml:space="preserve">Datum:</t>
  </si>
  <si>
    <t xml:space="preserve">                    </t>
  </si>
  <si>
    <t xml:space="preserve">Lfd. Nr.</t>
  </si>
  <si>
    <t xml:space="preserve">Grundwerte</t>
  </si>
  <si>
    <t xml:space="preserve">mit Buben</t>
  </si>
  <si>
    <t xml:space="preserve">ohne Spitzen</t>
  </si>
  <si>
    <t xml:space="preserve">Handspiel</t>
  </si>
  <si>
    <t xml:space="preserve">Schneider</t>
  </si>
  <si>
    <t xml:space="preserve">angesagt</t>
  </si>
  <si>
    <t xml:space="preserve">Schwarz</t>
  </si>
  <si>
    <t xml:space="preserve">offen</t>
  </si>
  <si>
    <t xml:space="preserve">eingepaßt</t>
  </si>
  <si>
    <t xml:space="preserve">Spielwerte</t>
  </si>
  <si>
    <t xml:space="preserve">+</t>
  </si>
  <si>
    <t xml:space="preserve">-</t>
  </si>
  <si>
    <t xml:space="preserve">Start-Nr.</t>
  </si>
  <si>
    <t xml:space="preserve">gew.</t>
  </si>
  <si>
    <t xml:space="preserve">verl.</t>
  </si>
  <si>
    <t xml:space="preserve">K</t>
  </si>
  <si>
    <t xml:space="preserve">A</t>
  </si>
  <si>
    <t xml:space="preserve">Summe der Punkte und Spiele :</t>
  </si>
  <si>
    <t xml:space="preserve">B</t>
  </si>
  <si>
    <t xml:space="preserve">(+ gewonnene - verlorene Spiele * 50)</t>
  </si>
  <si>
    <t xml:space="preserve">C</t>
  </si>
  <si>
    <t xml:space="preserve">(+ verl. Gegnerspiele) (40 am 3er-; 30 am 4rer-Tisch)</t>
  </si>
  <si>
    <t xml:space="preserve">Endergebnis (Summe A + B + C)</t>
  </si>
  <si>
    <t xml:space="preserve">Einnahme in EUR :</t>
  </si>
  <si>
    <t xml:space="preserve">                           </t>
  </si>
  <si>
    <t xml:space="preserve">Unterschriften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  &quot;"/>
    <numFmt numFmtId="166" formatCode="&quot;3-Tage-Skat &quot;yyyy"/>
    <numFmt numFmtId="167" formatCode="&quot;Nr.:  &quot;0"/>
    <numFmt numFmtId="168" formatCode="&quot;3-Tage-Skat / Nr.:    &quot;0"/>
    <numFmt numFmtId="169" formatCode="&quot;3-Tage-Skat /  Nr.:  &quot;0"/>
    <numFmt numFmtId="170" formatCode="@"/>
    <numFmt numFmtId="171" formatCode="\ @"/>
    <numFmt numFmtId="172" formatCode="&quot; 3-Tage-Skat &quot;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4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8"/>
      <name val="BernhardMod BT"/>
      <family val="1"/>
    </font>
    <font>
      <i val="true"/>
      <sz val="1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b val="true"/>
      <u val="single"/>
      <sz val="72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4"/>
      <name val="Comic Sans MS"/>
      <family val="4"/>
    </font>
    <font>
      <b val="true"/>
      <sz val="18"/>
      <name val="Comic Sans MS"/>
      <family val="4"/>
    </font>
    <font>
      <sz val="40"/>
      <name val="Times New Roman MT Extra Bold"/>
      <family val="1"/>
    </font>
    <font>
      <b val="true"/>
      <sz val="20"/>
      <name val="Times New Roman"/>
      <family val="1"/>
    </font>
    <font>
      <sz val="16"/>
      <name val="Times New Roman"/>
      <family val="1"/>
    </font>
    <font>
      <b val="true"/>
      <sz val="24"/>
      <name val="Times New Roman MT Extra Bold"/>
      <family val="1"/>
    </font>
    <font>
      <b val="true"/>
      <sz val="24"/>
      <name val="Arial"/>
      <family val="0"/>
    </font>
    <font>
      <sz val="18"/>
      <name val="Times New Roman MT Extra Bold"/>
      <family val="1"/>
    </font>
    <font>
      <b val="true"/>
      <sz val="16"/>
      <name val="Times New Roman MT Extra Bold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color rgb="FFFFFFFF"/>
      <name val="AvantGarde Bk BT"/>
      <family val="2"/>
    </font>
    <font>
      <b val="true"/>
      <sz val="14"/>
      <name val="AvantGarde Bk BT"/>
      <family val="2"/>
    </font>
    <font>
      <b val="true"/>
      <sz val="16"/>
      <name val="AvantGarde Bk BT"/>
      <family val="2"/>
    </font>
    <font>
      <sz val="6"/>
      <name val="Small Fonts"/>
      <family val="2"/>
    </font>
    <font>
      <b val="true"/>
      <i val="true"/>
      <sz val="12"/>
      <name val="Times New Roman"/>
      <family val="1"/>
    </font>
    <font>
      <sz val="7"/>
      <name val="Small Fonts"/>
      <family val="2"/>
    </font>
    <font>
      <u val="single"/>
      <sz val="6"/>
      <name val="Small Fonts"/>
      <family val="2"/>
    </font>
    <font>
      <b val="true"/>
      <sz val="6"/>
      <name val="Small Fonts"/>
      <family val="2"/>
    </font>
    <font>
      <sz val="14"/>
      <name val="Arial"/>
      <family val="2"/>
    </font>
    <font>
      <b val="true"/>
      <sz val="7"/>
      <name val="Small Fonts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3840</xdr:rowOff>
    </xdr:from>
    <xdr:to>
      <xdr:col>6</xdr:col>
      <xdr:colOff>1551600</xdr:colOff>
      <xdr:row>13</xdr:row>
      <xdr:rowOff>133560</xdr:rowOff>
    </xdr:to>
    <xdr:sp>
      <xdr:nvSpPr>
        <xdr:cNvPr id="0" name="AutoShape 1"/>
        <xdr:cNvSpPr txBox="1"/>
      </xdr:nvSpPr>
      <xdr:spPr>
        <a:xfrm>
          <a:off x="779040" y="933480"/>
          <a:ext cx="5447520" cy="130500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4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13500000"/>
              </a:gradFill>
              <a:latin typeface="Impact"/>
            </a:rPr>
            <a:t>Böse Buben Solingen</a:t>
          </a:r>
          <a:endParaRPr b="0" lang="en-US" sz="4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135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13440</xdr:colOff>
      <xdr:row>23</xdr:row>
      <xdr:rowOff>133560</xdr:rowOff>
    </xdr:from>
    <xdr:to>
      <xdr:col>6</xdr:col>
      <xdr:colOff>1048320</xdr:colOff>
      <xdr:row>49</xdr:row>
      <xdr:rowOff>37800</xdr:rowOff>
    </xdr:to>
    <xdr:sp>
      <xdr:nvSpPr>
        <xdr:cNvPr id="1" name="AutoShape 2"/>
        <xdr:cNvSpPr/>
      </xdr:nvSpPr>
      <xdr:spPr>
        <a:xfrm>
          <a:off x="613440" y="3857760"/>
          <a:ext cx="5109840" cy="4114440"/>
        </a:xfrm>
        <a:prstGeom prst="bevel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3 - Tage-Ska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4800" spc="-1" strike="noStrike">
              <a:latin typeface="Arial"/>
            </a:rPr>
            <a:t>Startkarten-</a:t>
          </a:r>
          <a:endParaRPr b="0" lang="en-US" sz="4800" spc="-1" strike="noStrike">
            <a:latin typeface="Times New Roman"/>
          </a:endParaRPr>
        </a:p>
        <a:p>
          <a:pPr algn="ctr"/>
          <a:r>
            <a:rPr b="1" i="1" lang="en-US" sz="4800" spc="-1" strike="noStrike">
              <a:latin typeface="Arial"/>
            </a:rPr>
            <a:t>Liste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3840</xdr:rowOff>
    </xdr:from>
    <xdr:to>
      <xdr:col>6</xdr:col>
      <xdr:colOff>1551600</xdr:colOff>
      <xdr:row>13</xdr:row>
      <xdr:rowOff>133560</xdr:rowOff>
    </xdr:to>
    <xdr:sp>
      <xdr:nvSpPr>
        <xdr:cNvPr id="2" name="AutoShape 1"/>
        <xdr:cNvSpPr txBox="1"/>
      </xdr:nvSpPr>
      <xdr:spPr>
        <a:xfrm>
          <a:off x="779040" y="933480"/>
          <a:ext cx="5447520" cy="130500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4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13500000"/>
              </a:gradFill>
              <a:latin typeface="Impact"/>
            </a:rPr>
            <a:t>Böse Buben Solingen</a:t>
          </a:r>
          <a:endParaRPr b="0" lang="en-US" sz="4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135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13440</xdr:colOff>
      <xdr:row>23</xdr:row>
      <xdr:rowOff>133560</xdr:rowOff>
    </xdr:from>
    <xdr:to>
      <xdr:col>6</xdr:col>
      <xdr:colOff>1048320</xdr:colOff>
      <xdr:row>47</xdr:row>
      <xdr:rowOff>142920</xdr:rowOff>
    </xdr:to>
    <xdr:sp>
      <xdr:nvSpPr>
        <xdr:cNvPr id="3" name="AutoShape 2"/>
        <xdr:cNvSpPr/>
      </xdr:nvSpPr>
      <xdr:spPr>
        <a:xfrm>
          <a:off x="613440" y="3857760"/>
          <a:ext cx="5109840" cy="3895560"/>
        </a:xfrm>
        <a:prstGeom prst="bevel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3 - Tage-Ska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4800" spc="-1" strike="noStrike">
              <a:latin typeface="Arial"/>
            </a:rPr>
            <a:t>Verzehr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23840</xdr:rowOff>
    </xdr:from>
    <xdr:to>
      <xdr:col>6</xdr:col>
      <xdr:colOff>1551600</xdr:colOff>
      <xdr:row>13</xdr:row>
      <xdr:rowOff>133560</xdr:rowOff>
    </xdr:to>
    <xdr:sp>
      <xdr:nvSpPr>
        <xdr:cNvPr id="4" name="AutoShape 1"/>
        <xdr:cNvSpPr txBox="1"/>
      </xdr:nvSpPr>
      <xdr:spPr>
        <a:xfrm>
          <a:off x="779040" y="933480"/>
          <a:ext cx="5447520" cy="1305000"/>
        </a:xfrm>
        <a:prstGeom prst="rect">
          <a:avLst/>
        </a:prstGeom>
      </xdr:spPr>
      <xdr:txBody>
        <a:bodyPr wrap="none" lIns="20160" rIns="20160" tIns="20160" bIns="20160" anchor="t">
          <a:prstTxWarp prst="textDeflateBottom">
            <a:avLst>
              <a:gd name="adj" fmla="val 76472"/>
            </a:avLst>
          </a:prstTxWarp>
          <a:noAutofit/>
        </a:bodyPr>
        <a:p>
          <a:pPr/>
          <a:r>
            <a:rPr b="0" lang="en-US" sz="4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07070"/>
                  </a:gs>
                  <a:gs pos="50000">
                    <a:srgbClr val="ffffff"/>
                  </a:gs>
                  <a:gs pos="100000">
                    <a:srgbClr val="707070"/>
                  </a:gs>
                </a:gsLst>
                <a:lin ang="13500000"/>
              </a:gradFill>
              <a:latin typeface="Impact"/>
            </a:rPr>
            <a:t>Böse Buben Solingen</a:t>
          </a:r>
          <a:endParaRPr b="0" lang="en-US" sz="4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07070"/>
                </a:gs>
                <a:gs pos="50000">
                  <a:srgbClr val="ffffff"/>
                </a:gs>
                <a:gs pos="100000">
                  <a:srgbClr val="707070"/>
                </a:gs>
              </a:gsLst>
              <a:lin ang="135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613440</xdr:colOff>
      <xdr:row>23</xdr:row>
      <xdr:rowOff>133560</xdr:rowOff>
    </xdr:from>
    <xdr:to>
      <xdr:col>6</xdr:col>
      <xdr:colOff>1048320</xdr:colOff>
      <xdr:row>48</xdr:row>
      <xdr:rowOff>123840</xdr:rowOff>
    </xdr:to>
    <xdr:sp>
      <xdr:nvSpPr>
        <xdr:cNvPr id="5" name="AutoShape 2"/>
        <xdr:cNvSpPr/>
      </xdr:nvSpPr>
      <xdr:spPr>
        <a:xfrm>
          <a:off x="613440" y="3857760"/>
          <a:ext cx="5109840" cy="4038480"/>
        </a:xfrm>
        <a:prstGeom prst="bevel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3 - Tage-Skat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4800" spc="-1" strike="noStrike">
              <a:latin typeface="Arial"/>
            </a:rPr>
            <a:t>Abreizgeld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162000</xdr:rowOff>
    </xdr:from>
    <xdr:to>
      <xdr:col>2</xdr:col>
      <xdr:colOff>604080</xdr:colOff>
      <xdr:row>10</xdr:row>
      <xdr:rowOff>313920</xdr:rowOff>
    </xdr:to>
    <xdr:sp>
      <xdr:nvSpPr>
        <xdr:cNvPr id="6" name="AutoShape 2"/>
        <xdr:cNvSpPr/>
      </xdr:nvSpPr>
      <xdr:spPr>
        <a:xfrm>
          <a:off x="150480" y="2238480"/>
          <a:ext cx="1288080" cy="532800"/>
        </a:xfrm>
        <a:custGeom>
          <a:avLst/>
          <a:gdLst>
            <a:gd name="textAreaLeft" fmla="*/ 201240 w 1288080"/>
            <a:gd name="textAreaRight" fmla="*/ 1127160 w 1288080"/>
            <a:gd name="textAreaTop" fmla="*/ 133200 h 532800"/>
            <a:gd name="textAreaBottom" fmla="*/ 399600 h 532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vantGarde Bk BT"/>
            </a:rPr>
            <a:t>wann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11</xdr:row>
      <xdr:rowOff>447840</xdr:rowOff>
    </xdr:from>
    <xdr:to>
      <xdr:col>2</xdr:col>
      <xdr:colOff>624240</xdr:colOff>
      <xdr:row>13</xdr:row>
      <xdr:rowOff>123840</xdr:rowOff>
    </xdr:to>
    <xdr:sp>
      <xdr:nvSpPr>
        <xdr:cNvPr id="7" name="AutoShape 3"/>
        <xdr:cNvSpPr/>
      </xdr:nvSpPr>
      <xdr:spPr>
        <a:xfrm>
          <a:off x="171000" y="3229200"/>
          <a:ext cx="1287720" cy="533160"/>
        </a:xfrm>
        <a:custGeom>
          <a:avLst/>
          <a:gdLst>
            <a:gd name="textAreaLeft" fmla="*/ 201240 w 1287720"/>
            <a:gd name="textAreaRight" fmla="*/ 1126800 w 128772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vantGarde Bk BT"/>
            </a:rPr>
            <a:t>wo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5000</xdr:colOff>
      <xdr:row>7</xdr:row>
      <xdr:rowOff>0</xdr:rowOff>
    </xdr:from>
    <xdr:to>
      <xdr:col>5</xdr:col>
      <xdr:colOff>464760</xdr:colOff>
      <xdr:row>11</xdr:row>
      <xdr:rowOff>495720</xdr:rowOff>
    </xdr:to>
    <xdr:sp>
      <xdr:nvSpPr>
        <xdr:cNvPr id="8" name="AutoShape 4"/>
        <xdr:cNvSpPr/>
      </xdr:nvSpPr>
      <xdr:spPr>
        <a:xfrm>
          <a:off x="1689480" y="2019240"/>
          <a:ext cx="2295720" cy="1257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vantGarde Bk BT"/>
            </a:rPr>
            <a:t>27.12.  von  10 - 22 Uh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vantGarde Bk BT"/>
            </a:rPr>
            <a:t>28.12.  von  10 - 22 Uh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vantGarde Bk BT"/>
            </a:rPr>
            <a:t>29.12.  von  10 - 19 Uh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vantGarde Bk BT"/>
            </a:rPr>
            <a:t>Preisverteilung ab 20 U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4120</xdr:colOff>
      <xdr:row>14</xdr:row>
      <xdr:rowOff>0</xdr:rowOff>
    </xdr:from>
    <xdr:to>
      <xdr:col>5</xdr:col>
      <xdr:colOff>676080</xdr:colOff>
      <xdr:row>18</xdr:row>
      <xdr:rowOff>143280</xdr:rowOff>
    </xdr:to>
    <xdr:sp>
      <xdr:nvSpPr>
        <xdr:cNvPr id="9" name="AutoShape 6"/>
        <xdr:cNvSpPr/>
      </xdr:nvSpPr>
      <xdr:spPr>
        <a:xfrm>
          <a:off x="1578600" y="4067280"/>
          <a:ext cx="2617920" cy="1476720"/>
        </a:xfrm>
        <a:custGeom>
          <a:avLst/>
          <a:gdLst>
            <a:gd name="textAreaLeft" fmla="*/ 597600 w 2617920"/>
            <a:gd name="textAreaRight" fmla="*/ 2020320 w 2617920"/>
            <a:gd name="textAreaTop" fmla="*/ 336960 h 1476720"/>
            <a:gd name="textAreaBottom" fmla="*/ 1139760 h 1476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vantGarde Bk BT"/>
            </a:rPr>
            <a:t>1.Platz: 250 €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vantGarde Bk BT"/>
            </a:rPr>
            <a:t>2.Platz: 150 €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vantGarde Bk BT"/>
            </a:rPr>
            <a:t>3.Platz: 100 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</xdr:row>
      <xdr:rowOff>86040</xdr:rowOff>
    </xdr:from>
    <xdr:to>
      <xdr:col>5</xdr:col>
      <xdr:colOff>807480</xdr:colOff>
      <xdr:row>6</xdr:row>
      <xdr:rowOff>37800</xdr:rowOff>
    </xdr:to>
    <xdr:sp>
      <xdr:nvSpPr>
        <xdr:cNvPr id="10" name="AutoShape 7"/>
        <xdr:cNvSpPr txBox="1"/>
      </xdr:nvSpPr>
      <xdr:spPr>
        <a:xfrm>
          <a:off x="683280" y="581400"/>
          <a:ext cx="3644640" cy="1285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3 - Tage - Ska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560</xdr:colOff>
      <xdr:row>18</xdr:row>
      <xdr:rowOff>76320</xdr:rowOff>
    </xdr:from>
    <xdr:to>
      <xdr:col>5</xdr:col>
      <xdr:colOff>1249920</xdr:colOff>
      <xdr:row>20</xdr:row>
      <xdr:rowOff>171360</xdr:rowOff>
    </xdr:to>
    <xdr:sp>
      <xdr:nvSpPr>
        <xdr:cNvPr id="11" name="AutoShape 9"/>
        <xdr:cNvSpPr txBox="1"/>
      </xdr:nvSpPr>
      <xdr:spPr>
        <a:xfrm>
          <a:off x="210960" y="5477040"/>
          <a:ext cx="4559400" cy="733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+++ 1 Paket Kaffee für den Tischbesten +++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+++   Weitere Preise nach Beteiligung    +++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0160</xdr:colOff>
      <xdr:row>15</xdr:row>
      <xdr:rowOff>313920</xdr:rowOff>
    </xdr:from>
    <xdr:to>
      <xdr:col>2</xdr:col>
      <xdr:colOff>614520</xdr:colOff>
      <xdr:row>17</xdr:row>
      <xdr:rowOff>67320</xdr:rowOff>
    </xdr:to>
    <xdr:sp>
      <xdr:nvSpPr>
        <xdr:cNvPr id="12" name="AutoShape 10"/>
        <xdr:cNvSpPr/>
      </xdr:nvSpPr>
      <xdr:spPr>
        <a:xfrm>
          <a:off x="160560" y="4543200"/>
          <a:ext cx="1288440" cy="534240"/>
        </a:xfrm>
        <a:custGeom>
          <a:avLst/>
          <a:gdLst>
            <a:gd name="textAreaLeft" fmla="*/ 201240 w 1288440"/>
            <a:gd name="textAreaRight" fmla="*/ 1127520 w 1288440"/>
            <a:gd name="textAreaTop" fmla="*/ 133560 h 534240"/>
            <a:gd name="textAreaBottom" fmla="*/ 400680 h 534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vantGarde Bk BT"/>
            </a:rPr>
            <a:t>Preise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8</xdr:row>
      <xdr:rowOff>162000</xdr:rowOff>
    </xdr:from>
    <xdr:to>
      <xdr:col>9</xdr:col>
      <xdr:colOff>604080</xdr:colOff>
      <xdr:row>10</xdr:row>
      <xdr:rowOff>313920</xdr:rowOff>
    </xdr:to>
    <xdr:sp>
      <xdr:nvSpPr>
        <xdr:cNvPr id="13" name="AutoShape 29"/>
        <xdr:cNvSpPr/>
      </xdr:nvSpPr>
      <xdr:spPr>
        <a:xfrm>
          <a:off x="5391720" y="2238480"/>
          <a:ext cx="1288080" cy="532800"/>
        </a:xfrm>
        <a:custGeom>
          <a:avLst/>
          <a:gdLst>
            <a:gd name="textAreaLeft" fmla="*/ 201240 w 1288080"/>
            <a:gd name="textAreaRight" fmla="*/ 1127160 w 1288080"/>
            <a:gd name="textAreaTop" fmla="*/ 133200 h 532800"/>
            <a:gd name="textAreaBottom" fmla="*/ 399600 h 5328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vantGarde Bk BT"/>
            </a:rPr>
            <a:t>wann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1</xdr:row>
      <xdr:rowOff>447840</xdr:rowOff>
    </xdr:from>
    <xdr:to>
      <xdr:col>9</xdr:col>
      <xdr:colOff>624240</xdr:colOff>
      <xdr:row>13</xdr:row>
      <xdr:rowOff>123840</xdr:rowOff>
    </xdr:to>
    <xdr:sp>
      <xdr:nvSpPr>
        <xdr:cNvPr id="14" name="AutoShape 30"/>
        <xdr:cNvSpPr/>
      </xdr:nvSpPr>
      <xdr:spPr>
        <a:xfrm>
          <a:off x="5412240" y="3229200"/>
          <a:ext cx="1287720" cy="533160"/>
        </a:xfrm>
        <a:custGeom>
          <a:avLst/>
          <a:gdLst>
            <a:gd name="textAreaLeft" fmla="*/ 201240 w 1287720"/>
            <a:gd name="textAreaRight" fmla="*/ 1126800 w 1287720"/>
            <a:gd name="textAreaTop" fmla="*/ 133200 h 533160"/>
            <a:gd name="textAreaBottom" fmla="*/ 399960 h 5331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vantGarde Bk BT"/>
            </a:rPr>
            <a:t>wo 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5000</xdr:colOff>
      <xdr:row>7</xdr:row>
      <xdr:rowOff>0</xdr:rowOff>
    </xdr:from>
    <xdr:to>
      <xdr:col>12</xdr:col>
      <xdr:colOff>464760</xdr:colOff>
      <xdr:row>11</xdr:row>
      <xdr:rowOff>495720</xdr:rowOff>
    </xdr:to>
    <xdr:sp>
      <xdr:nvSpPr>
        <xdr:cNvPr id="15" name="AutoShape 31"/>
        <xdr:cNvSpPr/>
      </xdr:nvSpPr>
      <xdr:spPr>
        <a:xfrm>
          <a:off x="6930720" y="2019240"/>
          <a:ext cx="2295720" cy="1257840"/>
        </a:xfrm>
        <a:prstGeom prst="flowChartDocumen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vantGarde Bk BT"/>
            </a:rPr>
            <a:t>27.12.  von  10 - 22 Uh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vantGarde Bk BT"/>
            </a:rPr>
            <a:t>28.12.  von  10 - 22 Uh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vantGarde Bk BT"/>
            </a:rPr>
            <a:t>29.12.  von  10 - 19 Uhr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vantGarde Bk BT"/>
            </a:rPr>
            <a:t>Preisverteilung ab 20 Uh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4120</xdr:colOff>
      <xdr:row>14</xdr:row>
      <xdr:rowOff>0</xdr:rowOff>
    </xdr:from>
    <xdr:to>
      <xdr:col>12</xdr:col>
      <xdr:colOff>676440</xdr:colOff>
      <xdr:row>18</xdr:row>
      <xdr:rowOff>143280</xdr:rowOff>
    </xdr:to>
    <xdr:sp>
      <xdr:nvSpPr>
        <xdr:cNvPr id="16" name="AutoShape 32"/>
        <xdr:cNvSpPr/>
      </xdr:nvSpPr>
      <xdr:spPr>
        <a:xfrm>
          <a:off x="6819840" y="4067280"/>
          <a:ext cx="2618280" cy="1476720"/>
        </a:xfrm>
        <a:custGeom>
          <a:avLst/>
          <a:gdLst>
            <a:gd name="textAreaLeft" fmla="*/ 597600 w 2618280"/>
            <a:gd name="textAreaRight" fmla="*/ 2020680 w 2618280"/>
            <a:gd name="textAreaTop" fmla="*/ 336960 h 1476720"/>
            <a:gd name="textAreaBottom" fmla="*/ 1139760 h 14767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32" y="11523"/>
              </a:lnTo>
              <a:lnTo>
                <a:pt x="198" y="12861"/>
              </a:lnTo>
              <a:lnTo>
                <a:pt x="2822" y="13088"/>
              </a:lnTo>
              <a:lnTo>
                <a:pt x="786" y="14846"/>
              </a:lnTo>
              <a:lnTo>
                <a:pt x="3472" y="14697"/>
              </a:lnTo>
              <a:lnTo>
                <a:pt x="1742" y="16682"/>
              </a:lnTo>
              <a:lnTo>
                <a:pt x="4350" y="16023"/>
              </a:lnTo>
              <a:lnTo>
                <a:pt x="3163" y="18437"/>
              </a:lnTo>
              <a:lnTo>
                <a:pt x="5465" y="17158"/>
              </a:lnTo>
              <a:lnTo>
                <a:pt x="4761" y="19754"/>
              </a:lnTo>
              <a:lnTo>
                <a:pt x="6776" y="18059"/>
              </a:lnTo>
              <a:lnTo>
                <a:pt x="6580" y="20741"/>
              </a:lnTo>
              <a:lnTo>
                <a:pt x="8373" y="18737"/>
              </a:lnTo>
              <a:lnTo>
                <a:pt x="8555" y="21364"/>
              </a:lnTo>
              <a:lnTo>
                <a:pt x="9932" y="19055"/>
              </a:lnTo>
              <a:lnTo>
                <a:pt x="10800" y="21600"/>
              </a:lnTo>
              <a:lnTo>
                <a:pt x="11523" y="19068"/>
              </a:lnTo>
              <a:lnTo>
                <a:pt x="12861" y="21402"/>
              </a:lnTo>
              <a:lnTo>
                <a:pt x="13088" y="18778"/>
              </a:lnTo>
              <a:lnTo>
                <a:pt x="14846" y="20814"/>
              </a:lnTo>
              <a:lnTo>
                <a:pt x="14697" y="18128"/>
              </a:lnTo>
              <a:lnTo>
                <a:pt x="16682" y="19858"/>
              </a:lnTo>
              <a:lnTo>
                <a:pt x="16023" y="17250"/>
              </a:lnTo>
              <a:lnTo>
                <a:pt x="18437" y="18437"/>
              </a:lnTo>
              <a:lnTo>
                <a:pt x="17158" y="16135"/>
              </a:lnTo>
              <a:lnTo>
                <a:pt x="19754" y="16839"/>
              </a:lnTo>
              <a:lnTo>
                <a:pt x="18059" y="14824"/>
              </a:lnTo>
              <a:lnTo>
                <a:pt x="20741" y="15020"/>
              </a:lnTo>
              <a:lnTo>
                <a:pt x="18737" y="13227"/>
              </a:lnTo>
              <a:lnTo>
                <a:pt x="21364" y="13045"/>
              </a:lnTo>
              <a:lnTo>
                <a:pt x="19055" y="11668"/>
              </a:lnTo>
              <a:lnTo>
                <a:pt x="21600" y="10800"/>
              </a:lnTo>
              <a:lnTo>
                <a:pt x="19068" y="10077"/>
              </a:lnTo>
              <a:lnTo>
                <a:pt x="21402" y="8739"/>
              </a:lnTo>
              <a:lnTo>
                <a:pt x="18778" y="8512"/>
              </a:lnTo>
              <a:lnTo>
                <a:pt x="20814" y="6754"/>
              </a:lnTo>
              <a:lnTo>
                <a:pt x="18128" y="6903"/>
              </a:lnTo>
              <a:lnTo>
                <a:pt x="19858" y="4918"/>
              </a:lnTo>
              <a:lnTo>
                <a:pt x="17250" y="5577"/>
              </a:lnTo>
              <a:lnTo>
                <a:pt x="18437" y="3163"/>
              </a:lnTo>
              <a:lnTo>
                <a:pt x="16135" y="4442"/>
              </a:lnTo>
              <a:lnTo>
                <a:pt x="16839" y="1846"/>
              </a:lnTo>
              <a:lnTo>
                <a:pt x="14824" y="3541"/>
              </a:lnTo>
              <a:lnTo>
                <a:pt x="15020" y="859"/>
              </a:lnTo>
              <a:lnTo>
                <a:pt x="13227" y="2863"/>
              </a:lnTo>
              <a:lnTo>
                <a:pt x="13045" y="236"/>
              </a:lnTo>
              <a:lnTo>
                <a:pt x="11668" y="2545"/>
              </a:lnTo>
              <a:lnTo>
                <a:pt x="10800" y="0"/>
              </a:lnTo>
              <a:lnTo>
                <a:pt x="10077" y="2532"/>
              </a:lnTo>
              <a:lnTo>
                <a:pt x="8739" y="198"/>
              </a:lnTo>
              <a:lnTo>
                <a:pt x="8512" y="2822"/>
              </a:lnTo>
              <a:lnTo>
                <a:pt x="6754" y="786"/>
              </a:lnTo>
              <a:lnTo>
                <a:pt x="6903" y="3472"/>
              </a:lnTo>
              <a:lnTo>
                <a:pt x="4918" y="1742"/>
              </a:lnTo>
              <a:lnTo>
                <a:pt x="5577" y="4350"/>
              </a:lnTo>
              <a:lnTo>
                <a:pt x="3163" y="3163"/>
              </a:lnTo>
              <a:lnTo>
                <a:pt x="4442" y="5465"/>
              </a:lnTo>
              <a:lnTo>
                <a:pt x="1846" y="4761"/>
              </a:lnTo>
              <a:lnTo>
                <a:pt x="3541" y="6776"/>
              </a:lnTo>
              <a:lnTo>
                <a:pt x="859" y="6580"/>
              </a:lnTo>
              <a:lnTo>
                <a:pt x="2863" y="8373"/>
              </a:lnTo>
              <a:lnTo>
                <a:pt x="236" y="8555"/>
              </a:lnTo>
              <a:lnTo>
                <a:pt x="2545" y="9932"/>
              </a:lnTo>
              <a:lnTo>
                <a:pt x="0" y="10800"/>
              </a:lnTo>
              <a:close/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vantGarde Bk BT"/>
            </a:rPr>
            <a:t>1.Platz: 250 €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vantGarde Bk BT"/>
            </a:rPr>
            <a:t>2.Platz: 150 €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vantGarde Bk BT"/>
            </a:rPr>
            <a:t>3.Platz: 100 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880</xdr:colOff>
      <xdr:row>2</xdr:row>
      <xdr:rowOff>86040</xdr:rowOff>
    </xdr:from>
    <xdr:to>
      <xdr:col>12</xdr:col>
      <xdr:colOff>807480</xdr:colOff>
      <xdr:row>6</xdr:row>
      <xdr:rowOff>37800</xdr:rowOff>
    </xdr:to>
    <xdr:sp>
      <xdr:nvSpPr>
        <xdr:cNvPr id="17" name="AutoShape 33"/>
        <xdr:cNvSpPr txBox="1"/>
      </xdr:nvSpPr>
      <xdr:spPr>
        <a:xfrm>
          <a:off x="5924520" y="581400"/>
          <a:ext cx="3644640" cy="1285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3 - Tage - Skat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8</xdr:col>
      <xdr:colOff>70560</xdr:colOff>
      <xdr:row>18</xdr:row>
      <xdr:rowOff>76320</xdr:rowOff>
    </xdr:from>
    <xdr:to>
      <xdr:col>12</xdr:col>
      <xdr:colOff>1249560</xdr:colOff>
      <xdr:row>20</xdr:row>
      <xdr:rowOff>171360</xdr:rowOff>
    </xdr:to>
    <xdr:sp>
      <xdr:nvSpPr>
        <xdr:cNvPr id="18" name="AutoShape 34"/>
        <xdr:cNvSpPr txBox="1"/>
      </xdr:nvSpPr>
      <xdr:spPr>
        <a:xfrm>
          <a:off x="5452200" y="5477040"/>
          <a:ext cx="4559040" cy="7333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+++ 1 Paket Kaffee für den Tischbesten +++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+++   Weitere Preise nach Beteiligung    +++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20160</xdr:colOff>
      <xdr:row>15</xdr:row>
      <xdr:rowOff>313920</xdr:rowOff>
    </xdr:from>
    <xdr:to>
      <xdr:col>9</xdr:col>
      <xdr:colOff>614520</xdr:colOff>
      <xdr:row>17</xdr:row>
      <xdr:rowOff>67320</xdr:rowOff>
    </xdr:to>
    <xdr:sp>
      <xdr:nvSpPr>
        <xdr:cNvPr id="19" name="AutoShape 35"/>
        <xdr:cNvSpPr/>
      </xdr:nvSpPr>
      <xdr:spPr>
        <a:xfrm>
          <a:off x="5401800" y="4543200"/>
          <a:ext cx="1288440" cy="534240"/>
        </a:xfrm>
        <a:custGeom>
          <a:avLst/>
          <a:gdLst>
            <a:gd name="textAreaLeft" fmla="*/ 201240 w 1288440"/>
            <a:gd name="textAreaRight" fmla="*/ 1127520 w 1288440"/>
            <a:gd name="textAreaTop" fmla="*/ 133560 h 534240"/>
            <a:gd name="textAreaBottom" fmla="*/ 400680 h 534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vantGarde Bk BT"/>
            </a:rPr>
            <a:t>Preise ?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2.7"/>
  </cols>
  <sheetData/>
  <printOptions headings="false" gridLines="false" gridLinesSet="true" horizontalCentered="false" verticalCentered="false"/>
  <pageMargins left="0.747916666666667" right="0.370138888888889" top="1.6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10.13"/>
    <col collapsed="false" customWidth="true" hidden="false" outlineLevel="0" max="3" min="3" style="3" width="19.28"/>
    <col collapsed="false" customWidth="true" hidden="false" outlineLevel="0" max="4" min="4" style="3" width="10.13"/>
    <col collapsed="false" customWidth="true" hidden="false" outlineLevel="0" max="5" min="5" style="3" width="19.28"/>
    <col collapsed="false" customWidth="true" hidden="false" outlineLevel="0" max="6" min="6" style="3" width="10.13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11" min="9" style="0" width="11.0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73" t="s">
        <v>1</v>
      </c>
      <c r="B1" s="74" t="s">
        <v>12</v>
      </c>
      <c r="C1" s="75" t="s">
        <v>1</v>
      </c>
      <c r="D1" s="74" t="s">
        <v>12</v>
      </c>
      <c r="E1" s="75" t="s">
        <v>1</v>
      </c>
      <c r="F1" s="74" t="s">
        <v>12</v>
      </c>
    </row>
    <row r="2" customFormat="false" ht="22.5" hidden="false" customHeight="true" outlineLevel="0" collapsed="false">
      <c r="A2" s="76" t="s">
        <v>13</v>
      </c>
      <c r="B2" s="77"/>
      <c r="C2" s="78" t="s">
        <v>13</v>
      </c>
      <c r="D2" s="77"/>
      <c r="E2" s="78" t="s">
        <v>13</v>
      </c>
      <c r="F2" s="77"/>
    </row>
    <row r="3" customFormat="false" ht="23.1" hidden="false" customHeight="true" outlineLevel="0" collapsed="false">
      <c r="A3" s="79" t="n">
        <v>1</v>
      </c>
      <c r="B3" s="80"/>
      <c r="C3" s="81" t="n">
        <v>31</v>
      </c>
      <c r="D3" s="80"/>
      <c r="E3" s="81" t="n">
        <v>61</v>
      </c>
      <c r="F3" s="82"/>
    </row>
    <row r="4" customFormat="false" ht="23.1" hidden="false" customHeight="true" outlineLevel="0" collapsed="false">
      <c r="A4" s="79" t="n">
        <v>2</v>
      </c>
      <c r="B4" s="80"/>
      <c r="C4" s="81" t="n">
        <v>32</v>
      </c>
      <c r="D4" s="80"/>
      <c r="E4" s="81" t="n">
        <v>62</v>
      </c>
      <c r="F4" s="82"/>
    </row>
    <row r="5" customFormat="false" ht="23.1" hidden="false" customHeight="true" outlineLevel="0" collapsed="false">
      <c r="A5" s="79" t="n">
        <v>3</v>
      </c>
      <c r="B5" s="80"/>
      <c r="C5" s="81" t="n">
        <v>33</v>
      </c>
      <c r="D5" s="80"/>
      <c r="E5" s="81" t="n">
        <v>63</v>
      </c>
      <c r="F5" s="82"/>
    </row>
    <row r="6" customFormat="false" ht="23.1" hidden="false" customHeight="true" outlineLevel="0" collapsed="false">
      <c r="A6" s="79" t="n">
        <v>4</v>
      </c>
      <c r="B6" s="80"/>
      <c r="C6" s="81" t="n">
        <v>34</v>
      </c>
      <c r="D6" s="80"/>
      <c r="E6" s="81" t="n">
        <v>64</v>
      </c>
      <c r="F6" s="82"/>
    </row>
    <row r="7" customFormat="false" ht="23.1" hidden="false" customHeight="true" outlineLevel="0" collapsed="false">
      <c r="A7" s="79" t="n">
        <v>5</v>
      </c>
      <c r="B7" s="80"/>
      <c r="C7" s="81" t="n">
        <v>35</v>
      </c>
      <c r="D7" s="80"/>
      <c r="E7" s="81" t="n">
        <v>65</v>
      </c>
      <c r="F7" s="82"/>
    </row>
    <row r="8" customFormat="false" ht="23.1" hidden="false" customHeight="true" outlineLevel="0" collapsed="false">
      <c r="A8" s="79" t="n">
        <v>6</v>
      </c>
      <c r="B8" s="80"/>
      <c r="C8" s="81" t="n">
        <v>36</v>
      </c>
      <c r="D8" s="80"/>
      <c r="E8" s="81" t="n">
        <v>66</v>
      </c>
      <c r="F8" s="82"/>
    </row>
    <row r="9" customFormat="false" ht="23.1" hidden="false" customHeight="true" outlineLevel="0" collapsed="false">
      <c r="A9" s="79" t="n">
        <v>7</v>
      </c>
      <c r="B9" s="80"/>
      <c r="C9" s="81" t="n">
        <v>37</v>
      </c>
      <c r="D9" s="80"/>
      <c r="E9" s="81" t="n">
        <v>67</v>
      </c>
      <c r="F9" s="82"/>
    </row>
    <row r="10" customFormat="false" ht="23.1" hidden="false" customHeight="true" outlineLevel="0" collapsed="false">
      <c r="A10" s="79" t="n">
        <v>8</v>
      </c>
      <c r="B10" s="80"/>
      <c r="C10" s="81" t="n">
        <v>38</v>
      </c>
      <c r="D10" s="80"/>
      <c r="E10" s="81" t="n">
        <v>68</v>
      </c>
      <c r="F10" s="82"/>
    </row>
    <row r="11" customFormat="false" ht="23.1" hidden="false" customHeight="true" outlineLevel="0" collapsed="false">
      <c r="A11" s="79" t="n">
        <v>9</v>
      </c>
      <c r="B11" s="80"/>
      <c r="C11" s="81" t="n">
        <v>39</v>
      </c>
      <c r="D11" s="80"/>
      <c r="E11" s="81" t="n">
        <v>69</v>
      </c>
      <c r="F11" s="82"/>
    </row>
    <row r="12" customFormat="false" ht="23.1" hidden="false" customHeight="true" outlineLevel="0" collapsed="false">
      <c r="A12" s="79" t="n">
        <v>10</v>
      </c>
      <c r="B12" s="80"/>
      <c r="C12" s="81" t="n">
        <v>40</v>
      </c>
      <c r="D12" s="80"/>
      <c r="E12" s="81" t="n">
        <v>70</v>
      </c>
      <c r="F12" s="82"/>
    </row>
    <row r="13" customFormat="false" ht="23.1" hidden="false" customHeight="true" outlineLevel="0" collapsed="false">
      <c r="A13" s="79" t="n">
        <v>11</v>
      </c>
      <c r="B13" s="80"/>
      <c r="C13" s="81" t="n">
        <v>41</v>
      </c>
      <c r="D13" s="80"/>
      <c r="E13" s="81" t="n">
        <v>71</v>
      </c>
      <c r="F13" s="82"/>
    </row>
    <row r="14" customFormat="false" ht="23.1" hidden="false" customHeight="true" outlineLevel="0" collapsed="false">
      <c r="A14" s="79" t="n">
        <v>12</v>
      </c>
      <c r="B14" s="80"/>
      <c r="C14" s="81" t="n">
        <v>42</v>
      </c>
      <c r="D14" s="80"/>
      <c r="E14" s="81" t="n">
        <v>72</v>
      </c>
      <c r="F14" s="82"/>
    </row>
    <row r="15" customFormat="false" ht="23.1" hidden="false" customHeight="true" outlineLevel="0" collapsed="false">
      <c r="A15" s="79" t="n">
        <v>13</v>
      </c>
      <c r="B15" s="80"/>
      <c r="C15" s="81" t="n">
        <v>43</v>
      </c>
      <c r="D15" s="80"/>
      <c r="E15" s="81" t="n">
        <v>73</v>
      </c>
      <c r="F15" s="82"/>
    </row>
    <row r="16" customFormat="false" ht="23.1" hidden="false" customHeight="true" outlineLevel="0" collapsed="false">
      <c r="A16" s="79" t="n">
        <v>14</v>
      </c>
      <c r="B16" s="80"/>
      <c r="C16" s="81" t="n">
        <v>44</v>
      </c>
      <c r="D16" s="80"/>
      <c r="E16" s="81" t="n">
        <v>74</v>
      </c>
      <c r="F16" s="82"/>
    </row>
    <row r="17" customFormat="false" ht="23.1" hidden="false" customHeight="true" outlineLevel="0" collapsed="false">
      <c r="A17" s="79" t="n">
        <v>15</v>
      </c>
      <c r="B17" s="80"/>
      <c r="C17" s="81" t="n">
        <v>45</v>
      </c>
      <c r="D17" s="80"/>
      <c r="E17" s="81" t="n">
        <v>75</v>
      </c>
      <c r="F17" s="82"/>
    </row>
    <row r="18" customFormat="false" ht="23.1" hidden="false" customHeight="true" outlineLevel="0" collapsed="false">
      <c r="A18" s="79" t="n">
        <v>16</v>
      </c>
      <c r="B18" s="80"/>
      <c r="C18" s="81" t="n">
        <v>46</v>
      </c>
      <c r="D18" s="80"/>
      <c r="E18" s="81" t="n">
        <v>76</v>
      </c>
      <c r="F18" s="82"/>
    </row>
    <row r="19" customFormat="false" ht="23.1" hidden="false" customHeight="true" outlineLevel="0" collapsed="false">
      <c r="A19" s="79" t="n">
        <v>17</v>
      </c>
      <c r="B19" s="80"/>
      <c r="C19" s="81" t="n">
        <v>47</v>
      </c>
      <c r="D19" s="80"/>
      <c r="E19" s="81" t="n">
        <v>77</v>
      </c>
      <c r="F19" s="82"/>
    </row>
    <row r="20" customFormat="false" ht="23.1" hidden="false" customHeight="true" outlineLevel="0" collapsed="false">
      <c r="A20" s="79" t="n">
        <v>18</v>
      </c>
      <c r="B20" s="80"/>
      <c r="C20" s="81" t="n">
        <v>48</v>
      </c>
      <c r="D20" s="80"/>
      <c r="E20" s="81" t="n">
        <v>78</v>
      </c>
      <c r="F20" s="82"/>
    </row>
    <row r="21" customFormat="false" ht="23.1" hidden="false" customHeight="true" outlineLevel="0" collapsed="false">
      <c r="A21" s="79" t="n">
        <v>19</v>
      </c>
      <c r="B21" s="80"/>
      <c r="C21" s="81" t="n">
        <v>49</v>
      </c>
      <c r="D21" s="80"/>
      <c r="E21" s="81" t="n">
        <v>79</v>
      </c>
      <c r="F21" s="82"/>
    </row>
    <row r="22" customFormat="false" ht="23.1" hidden="false" customHeight="true" outlineLevel="0" collapsed="false">
      <c r="A22" s="79" t="n">
        <v>20</v>
      </c>
      <c r="B22" s="80"/>
      <c r="C22" s="81" t="n">
        <v>50</v>
      </c>
      <c r="D22" s="80"/>
      <c r="E22" s="81" t="n">
        <v>80</v>
      </c>
      <c r="F22" s="82"/>
    </row>
    <row r="23" customFormat="false" ht="23.1" hidden="false" customHeight="true" outlineLevel="0" collapsed="false">
      <c r="A23" s="79" t="n">
        <v>21</v>
      </c>
      <c r="B23" s="80"/>
      <c r="C23" s="81" t="n">
        <v>51</v>
      </c>
      <c r="D23" s="80"/>
      <c r="E23" s="81" t="n">
        <v>81</v>
      </c>
      <c r="F23" s="82"/>
    </row>
    <row r="24" customFormat="false" ht="23.1" hidden="false" customHeight="true" outlineLevel="0" collapsed="false">
      <c r="A24" s="79" t="n">
        <v>22</v>
      </c>
      <c r="B24" s="80"/>
      <c r="C24" s="81" t="n">
        <v>52</v>
      </c>
      <c r="D24" s="80"/>
      <c r="E24" s="81" t="n">
        <v>82</v>
      </c>
      <c r="F24" s="82"/>
    </row>
    <row r="25" customFormat="false" ht="23.1" hidden="false" customHeight="true" outlineLevel="0" collapsed="false">
      <c r="A25" s="79" t="n">
        <v>23</v>
      </c>
      <c r="B25" s="80"/>
      <c r="C25" s="81" t="n">
        <v>53</v>
      </c>
      <c r="D25" s="80"/>
      <c r="E25" s="81" t="n">
        <v>83</v>
      </c>
      <c r="F25" s="82"/>
    </row>
    <row r="26" customFormat="false" ht="23.1" hidden="false" customHeight="true" outlineLevel="0" collapsed="false">
      <c r="A26" s="79" t="n">
        <v>24</v>
      </c>
      <c r="B26" s="80"/>
      <c r="C26" s="81" t="n">
        <v>54</v>
      </c>
      <c r="D26" s="80"/>
      <c r="E26" s="81" t="n">
        <v>84</v>
      </c>
      <c r="F26" s="82"/>
    </row>
    <row r="27" customFormat="false" ht="23.1" hidden="false" customHeight="true" outlineLevel="0" collapsed="false">
      <c r="A27" s="79" t="n">
        <v>25</v>
      </c>
      <c r="B27" s="80"/>
      <c r="C27" s="81" t="n">
        <v>55</v>
      </c>
      <c r="D27" s="80"/>
      <c r="E27" s="81" t="n">
        <v>85</v>
      </c>
      <c r="F27" s="82"/>
    </row>
    <row r="28" customFormat="false" ht="23.1" hidden="false" customHeight="true" outlineLevel="0" collapsed="false">
      <c r="A28" s="79" t="n">
        <v>26</v>
      </c>
      <c r="B28" s="80"/>
      <c r="C28" s="81" t="n">
        <v>56</v>
      </c>
      <c r="D28" s="80"/>
      <c r="E28" s="81" t="n">
        <v>86</v>
      </c>
      <c r="F28" s="82"/>
    </row>
    <row r="29" customFormat="false" ht="23.1" hidden="false" customHeight="true" outlineLevel="0" collapsed="false">
      <c r="A29" s="79" t="n">
        <v>27</v>
      </c>
      <c r="B29" s="80"/>
      <c r="C29" s="81" t="n">
        <v>57</v>
      </c>
      <c r="D29" s="80"/>
      <c r="E29" s="81" t="n">
        <v>87</v>
      </c>
      <c r="F29" s="82"/>
    </row>
    <row r="30" customFormat="false" ht="23.1" hidden="false" customHeight="true" outlineLevel="0" collapsed="false">
      <c r="A30" s="79" t="n">
        <v>28</v>
      </c>
      <c r="B30" s="80"/>
      <c r="C30" s="81" t="n">
        <v>58</v>
      </c>
      <c r="D30" s="80"/>
      <c r="E30" s="81" t="n">
        <v>88</v>
      </c>
      <c r="F30" s="82"/>
    </row>
    <row r="31" customFormat="false" ht="23.1" hidden="false" customHeight="true" outlineLevel="0" collapsed="false">
      <c r="A31" s="79" t="n">
        <v>29</v>
      </c>
      <c r="B31" s="80"/>
      <c r="C31" s="81" t="n">
        <v>59</v>
      </c>
      <c r="D31" s="80"/>
      <c r="E31" s="81" t="n">
        <v>89</v>
      </c>
      <c r="F31" s="82"/>
    </row>
    <row r="32" customFormat="false" ht="23.1" hidden="false" customHeight="true" outlineLevel="0" collapsed="false">
      <c r="A32" s="79" t="n">
        <v>30</v>
      </c>
      <c r="B32" s="80"/>
      <c r="C32" s="81" t="n">
        <v>60</v>
      </c>
      <c r="D32" s="80"/>
      <c r="E32" s="81" t="n">
        <v>90</v>
      </c>
      <c r="F32" s="82"/>
    </row>
    <row r="33" customFormat="false" ht="26.25" hidden="false" customHeight="true" outlineLevel="0" collapsed="false">
      <c r="A33" s="83" t="s">
        <v>14</v>
      </c>
      <c r="B33" s="84"/>
      <c r="C33" s="85" t="s">
        <v>14</v>
      </c>
      <c r="D33" s="84"/>
      <c r="E33" s="85" t="s">
        <v>14</v>
      </c>
      <c r="F33" s="84"/>
    </row>
    <row r="34" customFormat="false" ht="12.75" hidden="false" customHeight="false" outlineLevel="0" collapsed="false">
      <c r="A34" s="73" t="s">
        <v>1</v>
      </c>
      <c r="B34" s="74" t="s">
        <v>12</v>
      </c>
      <c r="C34" s="75" t="s">
        <v>1</v>
      </c>
      <c r="D34" s="74" t="s">
        <v>12</v>
      </c>
      <c r="E34" s="75" t="s">
        <v>1</v>
      </c>
      <c r="F34" s="74" t="s">
        <v>12</v>
      </c>
    </row>
    <row r="35" customFormat="false" ht="22.5" hidden="false" customHeight="true" outlineLevel="0" collapsed="false">
      <c r="A35" s="76" t="s">
        <v>13</v>
      </c>
      <c r="B35" s="77"/>
      <c r="C35" s="78" t="s">
        <v>13</v>
      </c>
      <c r="D35" s="77"/>
      <c r="E35" s="78" t="s">
        <v>13</v>
      </c>
      <c r="F35" s="77"/>
    </row>
    <row r="36" customFormat="false" ht="23.1" hidden="false" customHeight="true" outlineLevel="0" collapsed="false">
      <c r="A36" s="79" t="n">
        <v>91</v>
      </c>
      <c r="B36" s="80"/>
      <c r="C36" s="81" t="n">
        <v>121</v>
      </c>
      <c r="D36" s="80"/>
      <c r="E36" s="81" t="n">
        <v>151</v>
      </c>
      <c r="F36" s="82"/>
    </row>
    <row r="37" customFormat="false" ht="23.1" hidden="false" customHeight="true" outlineLevel="0" collapsed="false">
      <c r="A37" s="79" t="n">
        <v>92</v>
      </c>
      <c r="B37" s="80"/>
      <c r="C37" s="81" t="n">
        <v>122</v>
      </c>
      <c r="D37" s="80"/>
      <c r="E37" s="81" t="n">
        <v>152</v>
      </c>
      <c r="F37" s="82"/>
    </row>
    <row r="38" customFormat="false" ht="23.1" hidden="false" customHeight="true" outlineLevel="0" collapsed="false">
      <c r="A38" s="79" t="n">
        <v>93</v>
      </c>
      <c r="B38" s="80"/>
      <c r="C38" s="81" t="n">
        <v>123</v>
      </c>
      <c r="D38" s="80"/>
      <c r="E38" s="81" t="n">
        <v>153</v>
      </c>
      <c r="F38" s="82"/>
    </row>
    <row r="39" customFormat="false" ht="23.1" hidden="false" customHeight="true" outlineLevel="0" collapsed="false">
      <c r="A39" s="79" t="n">
        <v>94</v>
      </c>
      <c r="B39" s="80"/>
      <c r="C39" s="81" t="n">
        <v>124</v>
      </c>
      <c r="D39" s="80"/>
      <c r="E39" s="81" t="n">
        <v>154</v>
      </c>
      <c r="F39" s="82"/>
    </row>
    <row r="40" customFormat="false" ht="23.1" hidden="false" customHeight="true" outlineLevel="0" collapsed="false">
      <c r="A40" s="79" t="n">
        <v>95</v>
      </c>
      <c r="B40" s="80"/>
      <c r="C40" s="81" t="n">
        <v>125</v>
      </c>
      <c r="D40" s="80"/>
      <c r="E40" s="81" t="n">
        <v>155</v>
      </c>
      <c r="F40" s="82"/>
    </row>
    <row r="41" customFormat="false" ht="23.1" hidden="false" customHeight="true" outlineLevel="0" collapsed="false">
      <c r="A41" s="79" t="n">
        <v>96</v>
      </c>
      <c r="B41" s="80"/>
      <c r="C41" s="81" t="n">
        <v>126</v>
      </c>
      <c r="D41" s="80"/>
      <c r="E41" s="81" t="n">
        <v>156</v>
      </c>
      <c r="F41" s="82"/>
    </row>
    <row r="42" customFormat="false" ht="23.1" hidden="false" customHeight="true" outlineLevel="0" collapsed="false">
      <c r="A42" s="79" t="n">
        <v>97</v>
      </c>
      <c r="B42" s="80"/>
      <c r="C42" s="81" t="n">
        <v>127</v>
      </c>
      <c r="D42" s="80"/>
      <c r="E42" s="81" t="n">
        <v>157</v>
      </c>
      <c r="F42" s="82"/>
    </row>
    <row r="43" customFormat="false" ht="23.1" hidden="false" customHeight="true" outlineLevel="0" collapsed="false">
      <c r="A43" s="79" t="n">
        <v>98</v>
      </c>
      <c r="B43" s="80"/>
      <c r="C43" s="81" t="n">
        <v>128</v>
      </c>
      <c r="D43" s="80"/>
      <c r="E43" s="81" t="n">
        <v>158</v>
      </c>
      <c r="F43" s="82"/>
    </row>
    <row r="44" customFormat="false" ht="23.1" hidden="false" customHeight="true" outlineLevel="0" collapsed="false">
      <c r="A44" s="79" t="n">
        <v>99</v>
      </c>
      <c r="B44" s="80"/>
      <c r="C44" s="81" t="n">
        <v>129</v>
      </c>
      <c r="D44" s="80"/>
      <c r="E44" s="81" t="n">
        <v>159</v>
      </c>
      <c r="F44" s="82"/>
    </row>
    <row r="45" customFormat="false" ht="23.1" hidden="false" customHeight="true" outlineLevel="0" collapsed="false">
      <c r="A45" s="79" t="n">
        <v>100</v>
      </c>
      <c r="B45" s="80"/>
      <c r="C45" s="81" t="n">
        <v>130</v>
      </c>
      <c r="D45" s="80"/>
      <c r="E45" s="81" t="n">
        <v>160</v>
      </c>
      <c r="F45" s="82"/>
    </row>
    <row r="46" customFormat="false" ht="23.1" hidden="false" customHeight="true" outlineLevel="0" collapsed="false">
      <c r="A46" s="79" t="n">
        <v>101</v>
      </c>
      <c r="B46" s="80"/>
      <c r="C46" s="81" t="n">
        <v>131</v>
      </c>
      <c r="D46" s="80"/>
      <c r="E46" s="81" t="n">
        <v>161</v>
      </c>
      <c r="F46" s="82"/>
    </row>
    <row r="47" customFormat="false" ht="23.1" hidden="false" customHeight="true" outlineLevel="0" collapsed="false">
      <c r="A47" s="79" t="n">
        <v>102</v>
      </c>
      <c r="B47" s="80"/>
      <c r="C47" s="81" t="n">
        <v>132</v>
      </c>
      <c r="D47" s="80"/>
      <c r="E47" s="81" t="n">
        <v>162</v>
      </c>
      <c r="F47" s="82"/>
    </row>
    <row r="48" customFormat="false" ht="23.1" hidden="false" customHeight="true" outlineLevel="0" collapsed="false">
      <c r="A48" s="79" t="n">
        <v>103</v>
      </c>
      <c r="B48" s="80"/>
      <c r="C48" s="81" t="n">
        <v>133</v>
      </c>
      <c r="D48" s="80"/>
      <c r="E48" s="81" t="n">
        <v>163</v>
      </c>
      <c r="F48" s="82"/>
    </row>
    <row r="49" customFormat="false" ht="23.1" hidden="false" customHeight="true" outlineLevel="0" collapsed="false">
      <c r="A49" s="79" t="n">
        <v>104</v>
      </c>
      <c r="B49" s="80"/>
      <c r="C49" s="81" t="n">
        <v>134</v>
      </c>
      <c r="D49" s="80"/>
      <c r="E49" s="81" t="n">
        <v>164</v>
      </c>
      <c r="F49" s="82"/>
    </row>
    <row r="50" customFormat="false" ht="23.1" hidden="false" customHeight="true" outlineLevel="0" collapsed="false">
      <c r="A50" s="79" t="n">
        <v>105</v>
      </c>
      <c r="B50" s="80"/>
      <c r="C50" s="81" t="n">
        <v>135</v>
      </c>
      <c r="D50" s="80"/>
      <c r="E50" s="81" t="n">
        <v>165</v>
      </c>
      <c r="F50" s="82"/>
    </row>
    <row r="51" customFormat="false" ht="23.1" hidden="false" customHeight="true" outlineLevel="0" collapsed="false">
      <c r="A51" s="79" t="n">
        <v>106</v>
      </c>
      <c r="B51" s="80"/>
      <c r="C51" s="81" t="n">
        <v>136</v>
      </c>
      <c r="D51" s="80"/>
      <c r="E51" s="81" t="n">
        <v>166</v>
      </c>
      <c r="F51" s="82"/>
    </row>
    <row r="52" customFormat="false" ht="23.1" hidden="false" customHeight="true" outlineLevel="0" collapsed="false">
      <c r="A52" s="79" t="n">
        <v>107</v>
      </c>
      <c r="B52" s="80"/>
      <c r="C52" s="81" t="n">
        <v>137</v>
      </c>
      <c r="D52" s="80"/>
      <c r="E52" s="81" t="n">
        <v>167</v>
      </c>
      <c r="F52" s="82"/>
    </row>
    <row r="53" customFormat="false" ht="23.1" hidden="false" customHeight="true" outlineLevel="0" collapsed="false">
      <c r="A53" s="79" t="n">
        <v>108</v>
      </c>
      <c r="B53" s="80"/>
      <c r="C53" s="81" t="n">
        <v>138</v>
      </c>
      <c r="D53" s="80"/>
      <c r="E53" s="81" t="n">
        <v>168</v>
      </c>
      <c r="F53" s="82"/>
    </row>
    <row r="54" customFormat="false" ht="23.1" hidden="false" customHeight="true" outlineLevel="0" collapsed="false">
      <c r="A54" s="79" t="n">
        <v>109</v>
      </c>
      <c r="B54" s="80"/>
      <c r="C54" s="81" t="n">
        <v>139</v>
      </c>
      <c r="D54" s="80"/>
      <c r="E54" s="81" t="n">
        <v>169</v>
      </c>
      <c r="F54" s="82"/>
    </row>
    <row r="55" customFormat="false" ht="23.1" hidden="false" customHeight="true" outlineLevel="0" collapsed="false">
      <c r="A55" s="79" t="n">
        <v>110</v>
      </c>
      <c r="B55" s="80"/>
      <c r="C55" s="81" t="n">
        <v>140</v>
      </c>
      <c r="D55" s="80"/>
      <c r="E55" s="81" t="n">
        <v>170</v>
      </c>
      <c r="F55" s="82"/>
    </row>
    <row r="56" customFormat="false" ht="23.1" hidden="false" customHeight="true" outlineLevel="0" collapsed="false">
      <c r="A56" s="79" t="n">
        <v>111</v>
      </c>
      <c r="B56" s="80"/>
      <c r="C56" s="81" t="n">
        <v>141</v>
      </c>
      <c r="D56" s="80"/>
      <c r="E56" s="81" t="n">
        <v>171</v>
      </c>
      <c r="F56" s="82"/>
    </row>
    <row r="57" customFormat="false" ht="23.1" hidden="false" customHeight="true" outlineLevel="0" collapsed="false">
      <c r="A57" s="79" t="n">
        <v>112</v>
      </c>
      <c r="B57" s="80"/>
      <c r="C57" s="81" t="n">
        <v>142</v>
      </c>
      <c r="D57" s="80"/>
      <c r="E57" s="81" t="n">
        <v>172</v>
      </c>
      <c r="F57" s="82"/>
    </row>
    <row r="58" customFormat="false" ht="23.1" hidden="false" customHeight="true" outlineLevel="0" collapsed="false">
      <c r="A58" s="79" t="n">
        <v>113</v>
      </c>
      <c r="B58" s="80"/>
      <c r="C58" s="81" t="n">
        <v>143</v>
      </c>
      <c r="D58" s="80"/>
      <c r="E58" s="81" t="n">
        <v>173</v>
      </c>
      <c r="F58" s="82"/>
    </row>
    <row r="59" customFormat="false" ht="23.1" hidden="false" customHeight="true" outlineLevel="0" collapsed="false">
      <c r="A59" s="79" t="n">
        <v>114</v>
      </c>
      <c r="B59" s="80"/>
      <c r="C59" s="81" t="n">
        <v>144</v>
      </c>
      <c r="D59" s="80"/>
      <c r="E59" s="81" t="n">
        <v>174</v>
      </c>
      <c r="F59" s="82"/>
    </row>
    <row r="60" customFormat="false" ht="23.1" hidden="false" customHeight="true" outlineLevel="0" collapsed="false">
      <c r="A60" s="79" t="n">
        <v>115</v>
      </c>
      <c r="B60" s="80"/>
      <c r="C60" s="81" t="n">
        <v>145</v>
      </c>
      <c r="D60" s="80"/>
      <c r="E60" s="81" t="n">
        <v>175</v>
      </c>
      <c r="F60" s="82"/>
    </row>
    <row r="61" customFormat="false" ht="23.1" hidden="false" customHeight="true" outlineLevel="0" collapsed="false">
      <c r="A61" s="79" t="n">
        <v>116</v>
      </c>
      <c r="B61" s="80"/>
      <c r="C61" s="81" t="n">
        <v>146</v>
      </c>
      <c r="D61" s="80"/>
      <c r="E61" s="81" t="n">
        <v>176</v>
      </c>
      <c r="F61" s="82"/>
    </row>
    <row r="62" customFormat="false" ht="23.1" hidden="false" customHeight="true" outlineLevel="0" collapsed="false">
      <c r="A62" s="79" t="n">
        <v>117</v>
      </c>
      <c r="B62" s="80"/>
      <c r="C62" s="81" t="n">
        <v>147</v>
      </c>
      <c r="D62" s="80"/>
      <c r="E62" s="81" t="n">
        <v>177</v>
      </c>
      <c r="F62" s="82"/>
    </row>
    <row r="63" customFormat="false" ht="23.1" hidden="false" customHeight="true" outlineLevel="0" collapsed="false">
      <c r="A63" s="79" t="n">
        <v>118</v>
      </c>
      <c r="B63" s="80"/>
      <c r="C63" s="81" t="n">
        <v>148</v>
      </c>
      <c r="D63" s="80"/>
      <c r="E63" s="81" t="n">
        <v>178</v>
      </c>
      <c r="F63" s="82"/>
    </row>
    <row r="64" customFormat="false" ht="23.1" hidden="false" customHeight="true" outlineLevel="0" collapsed="false">
      <c r="A64" s="79" t="n">
        <v>119</v>
      </c>
      <c r="B64" s="80"/>
      <c r="C64" s="81" t="n">
        <v>149</v>
      </c>
      <c r="D64" s="80"/>
      <c r="E64" s="81" t="n">
        <v>179</v>
      </c>
      <c r="F64" s="82"/>
    </row>
    <row r="65" customFormat="false" ht="23.1" hidden="false" customHeight="true" outlineLevel="0" collapsed="false">
      <c r="A65" s="79" t="n">
        <v>120</v>
      </c>
      <c r="B65" s="80"/>
      <c r="C65" s="81" t="n">
        <v>150</v>
      </c>
      <c r="D65" s="80"/>
      <c r="E65" s="81" t="n">
        <v>180</v>
      </c>
      <c r="F65" s="82"/>
    </row>
    <row r="66" customFormat="false" ht="26.25" hidden="false" customHeight="true" outlineLevel="0" collapsed="false">
      <c r="A66" s="83" t="s">
        <v>14</v>
      </c>
      <c r="B66" s="84"/>
      <c r="C66" s="85" t="s">
        <v>14</v>
      </c>
      <c r="D66" s="84"/>
      <c r="E66" s="85" t="s">
        <v>14</v>
      </c>
      <c r="F66" s="84"/>
    </row>
    <row r="67" customFormat="false" ht="12.75" hidden="false" customHeight="false" outlineLevel="0" collapsed="false">
      <c r="A67" s="73" t="s">
        <v>1</v>
      </c>
      <c r="B67" s="74" t="s">
        <v>12</v>
      </c>
      <c r="C67" s="75" t="s">
        <v>1</v>
      </c>
      <c r="D67" s="74" t="s">
        <v>12</v>
      </c>
      <c r="E67" s="75" t="s">
        <v>1</v>
      </c>
      <c r="F67" s="74" t="s">
        <v>12</v>
      </c>
    </row>
    <row r="68" customFormat="false" ht="22.5" hidden="false" customHeight="true" outlineLevel="0" collapsed="false">
      <c r="A68" s="76" t="s">
        <v>13</v>
      </c>
      <c r="B68" s="77"/>
      <c r="C68" s="78" t="s">
        <v>13</v>
      </c>
      <c r="D68" s="77"/>
      <c r="E68" s="78" t="s">
        <v>13</v>
      </c>
      <c r="F68" s="77"/>
    </row>
    <row r="69" customFormat="false" ht="23.1" hidden="false" customHeight="true" outlineLevel="0" collapsed="false">
      <c r="A69" s="79" t="n">
        <v>181</v>
      </c>
      <c r="B69" s="80"/>
      <c r="C69" s="81" t="n">
        <v>211</v>
      </c>
      <c r="D69" s="80"/>
      <c r="E69" s="81" t="n">
        <v>241</v>
      </c>
      <c r="F69" s="82"/>
    </row>
    <row r="70" customFormat="false" ht="23.1" hidden="false" customHeight="true" outlineLevel="0" collapsed="false">
      <c r="A70" s="79" t="n">
        <v>182</v>
      </c>
      <c r="B70" s="80"/>
      <c r="C70" s="81" t="n">
        <v>212</v>
      </c>
      <c r="D70" s="80"/>
      <c r="E70" s="81" t="n">
        <v>242</v>
      </c>
      <c r="F70" s="82"/>
    </row>
    <row r="71" customFormat="false" ht="23.1" hidden="false" customHeight="true" outlineLevel="0" collapsed="false">
      <c r="A71" s="79" t="n">
        <v>183</v>
      </c>
      <c r="B71" s="80"/>
      <c r="C71" s="81" t="n">
        <v>213</v>
      </c>
      <c r="D71" s="80"/>
      <c r="E71" s="81" t="n">
        <v>243</v>
      </c>
      <c r="F71" s="82"/>
    </row>
    <row r="72" customFormat="false" ht="23.1" hidden="false" customHeight="true" outlineLevel="0" collapsed="false">
      <c r="A72" s="79" t="n">
        <v>184</v>
      </c>
      <c r="B72" s="80"/>
      <c r="C72" s="81" t="n">
        <v>214</v>
      </c>
      <c r="D72" s="80"/>
      <c r="E72" s="81" t="n">
        <v>244</v>
      </c>
      <c r="F72" s="82"/>
    </row>
    <row r="73" customFormat="false" ht="23.1" hidden="false" customHeight="true" outlineLevel="0" collapsed="false">
      <c r="A73" s="79" t="n">
        <v>185</v>
      </c>
      <c r="B73" s="80"/>
      <c r="C73" s="81" t="n">
        <v>215</v>
      </c>
      <c r="D73" s="80"/>
      <c r="E73" s="81" t="n">
        <v>245</v>
      </c>
      <c r="F73" s="82"/>
    </row>
    <row r="74" customFormat="false" ht="23.1" hidden="false" customHeight="true" outlineLevel="0" collapsed="false">
      <c r="A74" s="79" t="n">
        <v>186</v>
      </c>
      <c r="B74" s="80"/>
      <c r="C74" s="81" t="n">
        <v>216</v>
      </c>
      <c r="D74" s="80"/>
      <c r="E74" s="81" t="n">
        <v>246</v>
      </c>
      <c r="F74" s="82"/>
    </row>
    <row r="75" customFormat="false" ht="23.1" hidden="false" customHeight="true" outlineLevel="0" collapsed="false">
      <c r="A75" s="79" t="n">
        <v>187</v>
      </c>
      <c r="B75" s="80"/>
      <c r="C75" s="81" t="n">
        <v>217</v>
      </c>
      <c r="D75" s="80"/>
      <c r="E75" s="81" t="n">
        <v>247</v>
      </c>
      <c r="F75" s="82"/>
    </row>
    <row r="76" customFormat="false" ht="23.1" hidden="false" customHeight="true" outlineLevel="0" collapsed="false">
      <c r="A76" s="79" t="n">
        <v>188</v>
      </c>
      <c r="B76" s="80"/>
      <c r="C76" s="81" t="n">
        <v>218</v>
      </c>
      <c r="D76" s="80"/>
      <c r="E76" s="81" t="n">
        <v>248</v>
      </c>
      <c r="F76" s="82"/>
    </row>
    <row r="77" customFormat="false" ht="23.1" hidden="false" customHeight="true" outlineLevel="0" collapsed="false">
      <c r="A77" s="79" t="n">
        <v>189</v>
      </c>
      <c r="B77" s="80"/>
      <c r="C77" s="81" t="n">
        <v>219</v>
      </c>
      <c r="D77" s="80"/>
      <c r="E77" s="81" t="n">
        <v>249</v>
      </c>
      <c r="F77" s="82"/>
    </row>
    <row r="78" customFormat="false" ht="23.1" hidden="false" customHeight="true" outlineLevel="0" collapsed="false">
      <c r="A78" s="79" t="n">
        <v>190</v>
      </c>
      <c r="B78" s="80"/>
      <c r="C78" s="81" t="n">
        <v>220</v>
      </c>
      <c r="D78" s="80"/>
      <c r="E78" s="81" t="n">
        <v>250</v>
      </c>
      <c r="F78" s="82"/>
    </row>
    <row r="79" customFormat="false" ht="23.1" hidden="false" customHeight="true" outlineLevel="0" collapsed="false">
      <c r="A79" s="79" t="n">
        <v>191</v>
      </c>
      <c r="B79" s="80"/>
      <c r="C79" s="81" t="n">
        <v>221</v>
      </c>
      <c r="D79" s="80"/>
      <c r="E79" s="81" t="n">
        <v>251</v>
      </c>
      <c r="F79" s="82"/>
    </row>
    <row r="80" customFormat="false" ht="23.1" hidden="false" customHeight="true" outlineLevel="0" collapsed="false">
      <c r="A80" s="79" t="n">
        <v>192</v>
      </c>
      <c r="B80" s="80"/>
      <c r="C80" s="81" t="n">
        <v>222</v>
      </c>
      <c r="D80" s="80"/>
      <c r="E80" s="81" t="n">
        <v>252</v>
      </c>
      <c r="F80" s="82"/>
    </row>
    <row r="81" customFormat="false" ht="23.1" hidden="false" customHeight="true" outlineLevel="0" collapsed="false">
      <c r="A81" s="79" t="n">
        <v>193</v>
      </c>
      <c r="B81" s="80"/>
      <c r="C81" s="81" t="n">
        <v>223</v>
      </c>
      <c r="D81" s="80"/>
      <c r="E81" s="81" t="n">
        <v>253</v>
      </c>
      <c r="F81" s="82"/>
    </row>
    <row r="82" customFormat="false" ht="23.1" hidden="false" customHeight="true" outlineLevel="0" collapsed="false">
      <c r="A82" s="79" t="n">
        <v>194</v>
      </c>
      <c r="B82" s="80"/>
      <c r="C82" s="81" t="n">
        <v>224</v>
      </c>
      <c r="D82" s="80"/>
      <c r="E82" s="81" t="n">
        <v>254</v>
      </c>
      <c r="F82" s="82"/>
    </row>
    <row r="83" customFormat="false" ht="23.1" hidden="false" customHeight="true" outlineLevel="0" collapsed="false">
      <c r="A83" s="79" t="n">
        <v>195</v>
      </c>
      <c r="B83" s="80"/>
      <c r="C83" s="81" t="n">
        <v>225</v>
      </c>
      <c r="D83" s="80"/>
      <c r="E83" s="81" t="n">
        <v>255</v>
      </c>
      <c r="F83" s="82"/>
    </row>
    <row r="84" customFormat="false" ht="23.1" hidden="false" customHeight="true" outlineLevel="0" collapsed="false">
      <c r="A84" s="79" t="n">
        <v>196</v>
      </c>
      <c r="B84" s="80"/>
      <c r="C84" s="81" t="n">
        <v>226</v>
      </c>
      <c r="D84" s="80"/>
      <c r="E84" s="81" t="n">
        <v>256</v>
      </c>
      <c r="F84" s="82"/>
    </row>
    <row r="85" customFormat="false" ht="23.1" hidden="false" customHeight="true" outlineLevel="0" collapsed="false">
      <c r="A85" s="79" t="n">
        <v>197</v>
      </c>
      <c r="B85" s="80"/>
      <c r="C85" s="81" t="n">
        <v>227</v>
      </c>
      <c r="D85" s="80"/>
      <c r="E85" s="81" t="n">
        <v>257</v>
      </c>
      <c r="F85" s="82"/>
    </row>
    <row r="86" customFormat="false" ht="23.1" hidden="false" customHeight="true" outlineLevel="0" collapsed="false">
      <c r="A86" s="79" t="n">
        <v>198</v>
      </c>
      <c r="B86" s="80"/>
      <c r="C86" s="81" t="n">
        <v>228</v>
      </c>
      <c r="D86" s="80"/>
      <c r="E86" s="81" t="n">
        <v>258</v>
      </c>
      <c r="F86" s="82"/>
    </row>
    <row r="87" customFormat="false" ht="23.1" hidden="false" customHeight="true" outlineLevel="0" collapsed="false">
      <c r="A87" s="79" t="n">
        <v>199</v>
      </c>
      <c r="B87" s="80"/>
      <c r="C87" s="81" t="n">
        <v>229</v>
      </c>
      <c r="D87" s="80"/>
      <c r="E87" s="81" t="n">
        <v>259</v>
      </c>
      <c r="F87" s="82"/>
    </row>
    <row r="88" customFormat="false" ht="23.1" hidden="false" customHeight="true" outlineLevel="0" collapsed="false">
      <c r="A88" s="79" t="n">
        <v>200</v>
      </c>
      <c r="B88" s="80"/>
      <c r="C88" s="81" t="n">
        <v>230</v>
      </c>
      <c r="D88" s="80"/>
      <c r="E88" s="81" t="n">
        <v>260</v>
      </c>
      <c r="F88" s="82"/>
    </row>
    <row r="89" customFormat="false" ht="23.1" hidden="false" customHeight="true" outlineLevel="0" collapsed="false">
      <c r="A89" s="79" t="n">
        <v>201</v>
      </c>
      <c r="B89" s="80"/>
      <c r="C89" s="81" t="n">
        <v>231</v>
      </c>
      <c r="D89" s="80"/>
      <c r="E89" s="81" t="n">
        <v>261</v>
      </c>
      <c r="F89" s="82"/>
    </row>
    <row r="90" customFormat="false" ht="23.1" hidden="false" customHeight="true" outlineLevel="0" collapsed="false">
      <c r="A90" s="79" t="n">
        <v>202</v>
      </c>
      <c r="B90" s="80"/>
      <c r="C90" s="81" t="n">
        <v>232</v>
      </c>
      <c r="D90" s="80"/>
      <c r="E90" s="81" t="n">
        <v>262</v>
      </c>
      <c r="F90" s="82"/>
    </row>
    <row r="91" customFormat="false" ht="23.1" hidden="false" customHeight="true" outlineLevel="0" collapsed="false">
      <c r="A91" s="79" t="n">
        <v>203</v>
      </c>
      <c r="B91" s="80"/>
      <c r="C91" s="81" t="n">
        <v>233</v>
      </c>
      <c r="D91" s="80"/>
      <c r="E91" s="81" t="n">
        <v>263</v>
      </c>
      <c r="F91" s="82"/>
    </row>
    <row r="92" customFormat="false" ht="23.1" hidden="false" customHeight="true" outlineLevel="0" collapsed="false">
      <c r="A92" s="79" t="n">
        <v>204</v>
      </c>
      <c r="B92" s="80"/>
      <c r="C92" s="81" t="n">
        <v>234</v>
      </c>
      <c r="D92" s="80"/>
      <c r="E92" s="81" t="n">
        <v>264</v>
      </c>
      <c r="F92" s="82"/>
    </row>
    <row r="93" customFormat="false" ht="23.1" hidden="false" customHeight="true" outlineLevel="0" collapsed="false">
      <c r="A93" s="79" t="n">
        <v>205</v>
      </c>
      <c r="B93" s="80"/>
      <c r="C93" s="81" t="n">
        <v>235</v>
      </c>
      <c r="D93" s="80"/>
      <c r="E93" s="81" t="n">
        <v>265</v>
      </c>
      <c r="F93" s="82"/>
    </row>
    <row r="94" customFormat="false" ht="23.1" hidden="false" customHeight="true" outlineLevel="0" collapsed="false">
      <c r="A94" s="79" t="n">
        <v>206</v>
      </c>
      <c r="B94" s="80"/>
      <c r="C94" s="81" t="n">
        <v>236</v>
      </c>
      <c r="D94" s="80"/>
      <c r="E94" s="81" t="n">
        <v>266</v>
      </c>
      <c r="F94" s="82"/>
    </row>
    <row r="95" customFormat="false" ht="23.1" hidden="false" customHeight="true" outlineLevel="0" collapsed="false">
      <c r="A95" s="79" t="n">
        <v>207</v>
      </c>
      <c r="B95" s="80"/>
      <c r="C95" s="81" t="n">
        <v>237</v>
      </c>
      <c r="D95" s="80"/>
      <c r="E95" s="81" t="n">
        <v>267</v>
      </c>
      <c r="F95" s="82"/>
    </row>
    <row r="96" customFormat="false" ht="23.1" hidden="false" customHeight="true" outlineLevel="0" collapsed="false">
      <c r="A96" s="79" t="n">
        <v>208</v>
      </c>
      <c r="B96" s="80"/>
      <c r="C96" s="81" t="n">
        <v>238</v>
      </c>
      <c r="D96" s="80"/>
      <c r="E96" s="81" t="n">
        <v>268</v>
      </c>
      <c r="F96" s="82"/>
    </row>
    <row r="97" customFormat="false" ht="23.1" hidden="false" customHeight="true" outlineLevel="0" collapsed="false">
      <c r="A97" s="79" t="n">
        <v>209</v>
      </c>
      <c r="B97" s="80"/>
      <c r="C97" s="81" t="n">
        <v>239</v>
      </c>
      <c r="D97" s="80"/>
      <c r="E97" s="81" t="n">
        <v>269</v>
      </c>
      <c r="F97" s="82"/>
    </row>
    <row r="98" customFormat="false" ht="23.1" hidden="false" customHeight="true" outlineLevel="0" collapsed="false">
      <c r="A98" s="79" t="n">
        <v>210</v>
      </c>
      <c r="B98" s="80"/>
      <c r="C98" s="81" t="n">
        <v>240</v>
      </c>
      <c r="D98" s="80"/>
      <c r="E98" s="81" t="n">
        <v>270</v>
      </c>
      <c r="F98" s="82"/>
    </row>
    <row r="99" customFormat="false" ht="26.25" hidden="false" customHeight="true" outlineLevel="0" collapsed="false">
      <c r="A99" s="83" t="s">
        <v>14</v>
      </c>
      <c r="B99" s="84"/>
      <c r="C99" s="85" t="s">
        <v>14</v>
      </c>
      <c r="D99" s="84"/>
      <c r="E99" s="85" t="s">
        <v>14</v>
      </c>
      <c r="F99" s="84"/>
    </row>
    <row r="100" customFormat="false" ht="12.75" hidden="false" customHeight="false" outlineLevel="0" collapsed="false">
      <c r="A100" s="73" t="s">
        <v>1</v>
      </c>
      <c r="B100" s="74" t="s">
        <v>12</v>
      </c>
      <c r="C100" s="75" t="s">
        <v>1</v>
      </c>
      <c r="D100" s="74" t="s">
        <v>12</v>
      </c>
      <c r="E100" s="75" t="s">
        <v>1</v>
      </c>
      <c r="F100" s="74" t="s">
        <v>12</v>
      </c>
    </row>
    <row r="101" customFormat="false" ht="22.5" hidden="false" customHeight="true" outlineLevel="0" collapsed="false">
      <c r="A101" s="76" t="s">
        <v>13</v>
      </c>
      <c r="B101" s="77"/>
      <c r="C101" s="78" t="s">
        <v>13</v>
      </c>
      <c r="D101" s="77"/>
      <c r="E101" s="78" t="s">
        <v>13</v>
      </c>
      <c r="F101" s="77"/>
    </row>
    <row r="102" customFormat="false" ht="23.1" hidden="false" customHeight="true" outlineLevel="0" collapsed="false">
      <c r="A102" s="79" t="n">
        <v>271</v>
      </c>
      <c r="B102" s="80"/>
      <c r="C102" s="81" t="n">
        <v>301</v>
      </c>
      <c r="D102" s="80"/>
      <c r="E102" s="81" t="n">
        <v>331</v>
      </c>
      <c r="F102" s="82"/>
    </row>
    <row r="103" customFormat="false" ht="23.1" hidden="false" customHeight="true" outlineLevel="0" collapsed="false">
      <c r="A103" s="79" t="n">
        <v>272</v>
      </c>
      <c r="B103" s="80"/>
      <c r="C103" s="81" t="n">
        <v>302</v>
      </c>
      <c r="D103" s="80"/>
      <c r="E103" s="81" t="n">
        <v>332</v>
      </c>
      <c r="F103" s="82"/>
    </row>
    <row r="104" customFormat="false" ht="23.1" hidden="false" customHeight="true" outlineLevel="0" collapsed="false">
      <c r="A104" s="79" t="n">
        <v>273</v>
      </c>
      <c r="B104" s="80"/>
      <c r="C104" s="81" t="n">
        <v>303</v>
      </c>
      <c r="D104" s="80"/>
      <c r="E104" s="81" t="n">
        <v>333</v>
      </c>
      <c r="F104" s="82"/>
    </row>
    <row r="105" customFormat="false" ht="23.1" hidden="false" customHeight="true" outlineLevel="0" collapsed="false">
      <c r="A105" s="79" t="n">
        <v>274</v>
      </c>
      <c r="B105" s="80"/>
      <c r="C105" s="81" t="n">
        <v>304</v>
      </c>
      <c r="D105" s="80"/>
      <c r="E105" s="81" t="n">
        <v>334</v>
      </c>
      <c r="F105" s="82"/>
    </row>
    <row r="106" customFormat="false" ht="23.1" hidden="false" customHeight="true" outlineLevel="0" collapsed="false">
      <c r="A106" s="79" t="n">
        <v>275</v>
      </c>
      <c r="B106" s="80"/>
      <c r="C106" s="81" t="n">
        <v>305</v>
      </c>
      <c r="D106" s="80"/>
      <c r="E106" s="81" t="n">
        <v>335</v>
      </c>
      <c r="F106" s="82"/>
    </row>
    <row r="107" customFormat="false" ht="23.1" hidden="false" customHeight="true" outlineLevel="0" collapsed="false">
      <c r="A107" s="79" t="n">
        <v>276</v>
      </c>
      <c r="B107" s="80"/>
      <c r="C107" s="81" t="n">
        <v>306</v>
      </c>
      <c r="D107" s="80"/>
      <c r="E107" s="81" t="n">
        <v>336</v>
      </c>
      <c r="F107" s="82"/>
    </row>
    <row r="108" customFormat="false" ht="23.1" hidden="false" customHeight="true" outlineLevel="0" collapsed="false">
      <c r="A108" s="79" t="n">
        <v>277</v>
      </c>
      <c r="B108" s="80"/>
      <c r="C108" s="81" t="n">
        <v>307</v>
      </c>
      <c r="D108" s="80"/>
      <c r="E108" s="81" t="n">
        <v>337</v>
      </c>
      <c r="F108" s="82"/>
    </row>
    <row r="109" customFormat="false" ht="23.1" hidden="false" customHeight="true" outlineLevel="0" collapsed="false">
      <c r="A109" s="79" t="n">
        <v>278</v>
      </c>
      <c r="B109" s="80"/>
      <c r="C109" s="81" t="n">
        <v>308</v>
      </c>
      <c r="D109" s="80"/>
      <c r="E109" s="81" t="n">
        <v>338</v>
      </c>
      <c r="F109" s="82"/>
    </row>
    <row r="110" customFormat="false" ht="23.1" hidden="false" customHeight="true" outlineLevel="0" collapsed="false">
      <c r="A110" s="79" t="n">
        <v>279</v>
      </c>
      <c r="B110" s="80"/>
      <c r="C110" s="81" t="n">
        <v>309</v>
      </c>
      <c r="D110" s="80"/>
      <c r="E110" s="81" t="n">
        <v>339</v>
      </c>
      <c r="F110" s="82"/>
    </row>
    <row r="111" customFormat="false" ht="23.1" hidden="false" customHeight="true" outlineLevel="0" collapsed="false">
      <c r="A111" s="79" t="n">
        <v>280</v>
      </c>
      <c r="B111" s="80"/>
      <c r="C111" s="81" t="n">
        <v>310</v>
      </c>
      <c r="D111" s="80"/>
      <c r="E111" s="81" t="n">
        <v>340</v>
      </c>
      <c r="F111" s="82"/>
    </row>
    <row r="112" customFormat="false" ht="23.1" hidden="false" customHeight="true" outlineLevel="0" collapsed="false">
      <c r="A112" s="79" t="n">
        <v>281</v>
      </c>
      <c r="B112" s="80"/>
      <c r="C112" s="81" t="n">
        <v>311</v>
      </c>
      <c r="D112" s="80"/>
      <c r="E112" s="81" t="n">
        <v>341</v>
      </c>
      <c r="F112" s="82"/>
    </row>
    <row r="113" customFormat="false" ht="23.1" hidden="false" customHeight="true" outlineLevel="0" collapsed="false">
      <c r="A113" s="79" t="n">
        <v>282</v>
      </c>
      <c r="B113" s="80"/>
      <c r="C113" s="81" t="n">
        <v>312</v>
      </c>
      <c r="D113" s="80"/>
      <c r="E113" s="81" t="n">
        <v>342</v>
      </c>
      <c r="F113" s="82"/>
    </row>
    <row r="114" customFormat="false" ht="23.1" hidden="false" customHeight="true" outlineLevel="0" collapsed="false">
      <c r="A114" s="79" t="n">
        <v>283</v>
      </c>
      <c r="B114" s="80"/>
      <c r="C114" s="81" t="n">
        <v>313</v>
      </c>
      <c r="D114" s="80"/>
      <c r="E114" s="81" t="n">
        <v>343</v>
      </c>
      <c r="F114" s="82"/>
    </row>
    <row r="115" customFormat="false" ht="23.1" hidden="false" customHeight="true" outlineLevel="0" collapsed="false">
      <c r="A115" s="79" t="n">
        <v>284</v>
      </c>
      <c r="B115" s="80"/>
      <c r="C115" s="81" t="n">
        <v>314</v>
      </c>
      <c r="D115" s="80"/>
      <c r="E115" s="81" t="n">
        <v>344</v>
      </c>
      <c r="F115" s="82"/>
    </row>
    <row r="116" customFormat="false" ht="23.1" hidden="false" customHeight="true" outlineLevel="0" collapsed="false">
      <c r="A116" s="79" t="n">
        <v>285</v>
      </c>
      <c r="B116" s="80"/>
      <c r="C116" s="81" t="n">
        <v>315</v>
      </c>
      <c r="D116" s="80"/>
      <c r="E116" s="81" t="n">
        <v>345</v>
      </c>
      <c r="F116" s="82"/>
    </row>
    <row r="117" customFormat="false" ht="23.1" hidden="false" customHeight="true" outlineLevel="0" collapsed="false">
      <c r="A117" s="79" t="n">
        <v>286</v>
      </c>
      <c r="B117" s="80"/>
      <c r="C117" s="81" t="n">
        <v>316</v>
      </c>
      <c r="D117" s="80"/>
      <c r="E117" s="81" t="n">
        <v>346</v>
      </c>
      <c r="F117" s="82"/>
    </row>
    <row r="118" customFormat="false" ht="23.1" hidden="false" customHeight="true" outlineLevel="0" collapsed="false">
      <c r="A118" s="79" t="n">
        <v>287</v>
      </c>
      <c r="B118" s="80"/>
      <c r="C118" s="81" t="n">
        <v>317</v>
      </c>
      <c r="D118" s="80"/>
      <c r="E118" s="81" t="n">
        <v>347</v>
      </c>
      <c r="F118" s="82"/>
    </row>
    <row r="119" customFormat="false" ht="23.1" hidden="false" customHeight="true" outlineLevel="0" collapsed="false">
      <c r="A119" s="79" t="n">
        <v>288</v>
      </c>
      <c r="B119" s="80"/>
      <c r="C119" s="81" t="n">
        <v>318</v>
      </c>
      <c r="D119" s="80"/>
      <c r="E119" s="81" t="n">
        <v>348</v>
      </c>
      <c r="F119" s="82"/>
    </row>
    <row r="120" customFormat="false" ht="23.1" hidden="false" customHeight="true" outlineLevel="0" collapsed="false">
      <c r="A120" s="79" t="n">
        <v>289</v>
      </c>
      <c r="B120" s="80"/>
      <c r="C120" s="81" t="n">
        <v>319</v>
      </c>
      <c r="D120" s="80"/>
      <c r="E120" s="81" t="n">
        <v>349</v>
      </c>
      <c r="F120" s="82"/>
    </row>
    <row r="121" customFormat="false" ht="23.1" hidden="false" customHeight="true" outlineLevel="0" collapsed="false">
      <c r="A121" s="79" t="n">
        <v>290</v>
      </c>
      <c r="B121" s="80"/>
      <c r="C121" s="81" t="n">
        <v>320</v>
      </c>
      <c r="D121" s="80"/>
      <c r="E121" s="81" t="n">
        <v>350</v>
      </c>
      <c r="F121" s="82"/>
    </row>
    <row r="122" customFormat="false" ht="23.1" hidden="false" customHeight="true" outlineLevel="0" collapsed="false">
      <c r="A122" s="79" t="n">
        <v>291</v>
      </c>
      <c r="B122" s="80"/>
      <c r="C122" s="81" t="n">
        <v>321</v>
      </c>
      <c r="D122" s="80"/>
      <c r="E122" s="81" t="n">
        <v>351</v>
      </c>
      <c r="F122" s="82"/>
    </row>
    <row r="123" customFormat="false" ht="23.1" hidden="false" customHeight="true" outlineLevel="0" collapsed="false">
      <c r="A123" s="79" t="n">
        <v>292</v>
      </c>
      <c r="B123" s="80"/>
      <c r="C123" s="81" t="n">
        <v>322</v>
      </c>
      <c r="D123" s="80"/>
      <c r="E123" s="81" t="n">
        <v>352</v>
      </c>
      <c r="F123" s="82"/>
    </row>
    <row r="124" customFormat="false" ht="23.1" hidden="false" customHeight="true" outlineLevel="0" collapsed="false">
      <c r="A124" s="79" t="n">
        <v>293</v>
      </c>
      <c r="B124" s="80"/>
      <c r="C124" s="81" t="n">
        <v>323</v>
      </c>
      <c r="D124" s="80"/>
      <c r="E124" s="81" t="n">
        <v>353</v>
      </c>
      <c r="F124" s="82"/>
    </row>
    <row r="125" customFormat="false" ht="23.1" hidden="false" customHeight="true" outlineLevel="0" collapsed="false">
      <c r="A125" s="79" t="n">
        <v>294</v>
      </c>
      <c r="B125" s="80"/>
      <c r="C125" s="81" t="n">
        <v>324</v>
      </c>
      <c r="D125" s="80"/>
      <c r="E125" s="81" t="n">
        <v>354</v>
      </c>
      <c r="F125" s="82"/>
    </row>
    <row r="126" customFormat="false" ht="23.1" hidden="false" customHeight="true" outlineLevel="0" collapsed="false">
      <c r="A126" s="79" t="n">
        <v>295</v>
      </c>
      <c r="B126" s="80"/>
      <c r="C126" s="81" t="n">
        <v>325</v>
      </c>
      <c r="D126" s="80"/>
      <c r="E126" s="81" t="n">
        <v>355</v>
      </c>
      <c r="F126" s="82"/>
    </row>
    <row r="127" customFormat="false" ht="23.1" hidden="false" customHeight="true" outlineLevel="0" collapsed="false">
      <c r="A127" s="79" t="n">
        <v>296</v>
      </c>
      <c r="B127" s="80"/>
      <c r="C127" s="81" t="n">
        <v>326</v>
      </c>
      <c r="D127" s="80"/>
      <c r="E127" s="81" t="n">
        <v>356</v>
      </c>
      <c r="F127" s="82"/>
    </row>
    <row r="128" customFormat="false" ht="23.1" hidden="false" customHeight="true" outlineLevel="0" collapsed="false">
      <c r="A128" s="79" t="n">
        <v>297</v>
      </c>
      <c r="B128" s="80"/>
      <c r="C128" s="81" t="n">
        <v>327</v>
      </c>
      <c r="D128" s="80"/>
      <c r="E128" s="81" t="n">
        <v>357</v>
      </c>
      <c r="F128" s="82"/>
    </row>
    <row r="129" customFormat="false" ht="23.1" hidden="false" customHeight="true" outlineLevel="0" collapsed="false">
      <c r="A129" s="79" t="n">
        <v>298</v>
      </c>
      <c r="B129" s="80"/>
      <c r="C129" s="81" t="n">
        <v>328</v>
      </c>
      <c r="D129" s="80"/>
      <c r="E129" s="81" t="n">
        <v>358</v>
      </c>
      <c r="F129" s="82"/>
    </row>
    <row r="130" customFormat="false" ht="23.1" hidden="false" customHeight="true" outlineLevel="0" collapsed="false">
      <c r="A130" s="79" t="n">
        <v>299</v>
      </c>
      <c r="B130" s="80"/>
      <c r="C130" s="81" t="n">
        <v>329</v>
      </c>
      <c r="D130" s="80"/>
      <c r="E130" s="81" t="n">
        <v>359</v>
      </c>
      <c r="F130" s="82"/>
    </row>
    <row r="131" customFormat="false" ht="23.1" hidden="false" customHeight="true" outlineLevel="0" collapsed="false">
      <c r="A131" s="79" t="n">
        <v>300</v>
      </c>
      <c r="B131" s="80"/>
      <c r="C131" s="81" t="n">
        <v>330</v>
      </c>
      <c r="D131" s="80"/>
      <c r="E131" s="81" t="n">
        <v>360</v>
      </c>
      <c r="F131" s="82"/>
    </row>
    <row r="132" customFormat="false" ht="26.25" hidden="false" customHeight="true" outlineLevel="0" collapsed="false">
      <c r="A132" s="83" t="s">
        <v>14</v>
      </c>
      <c r="B132" s="84"/>
      <c r="C132" s="85" t="s">
        <v>14</v>
      </c>
      <c r="D132" s="84"/>
      <c r="E132" s="85" t="s">
        <v>14</v>
      </c>
      <c r="F132" s="84"/>
    </row>
    <row r="133" customFormat="false" ht="12.75" hidden="false" customHeight="false" outlineLevel="0" collapsed="false">
      <c r="A133" s="73" t="s">
        <v>1</v>
      </c>
      <c r="B133" s="74" t="s">
        <v>12</v>
      </c>
      <c r="C133" s="75" t="s">
        <v>1</v>
      </c>
      <c r="D133" s="74" t="s">
        <v>12</v>
      </c>
      <c r="E133" s="75" t="s">
        <v>1</v>
      </c>
      <c r="F133" s="74" t="s">
        <v>12</v>
      </c>
    </row>
    <row r="134" customFormat="false" ht="22.5" hidden="false" customHeight="true" outlineLevel="0" collapsed="false">
      <c r="A134" s="76" t="s">
        <v>13</v>
      </c>
      <c r="B134" s="77"/>
      <c r="C134" s="78" t="s">
        <v>13</v>
      </c>
      <c r="D134" s="77"/>
      <c r="E134" s="78" t="s">
        <v>13</v>
      </c>
      <c r="F134" s="77"/>
    </row>
    <row r="135" customFormat="false" ht="23.1" hidden="false" customHeight="true" outlineLevel="0" collapsed="false">
      <c r="A135" s="79" t="n">
        <v>361</v>
      </c>
      <c r="B135" s="80"/>
      <c r="C135" s="81" t="n">
        <v>391</v>
      </c>
      <c r="D135" s="80"/>
      <c r="E135" s="81" t="n">
        <v>421</v>
      </c>
      <c r="F135" s="82"/>
    </row>
    <row r="136" customFormat="false" ht="23.1" hidden="false" customHeight="true" outlineLevel="0" collapsed="false">
      <c r="A136" s="79" t="n">
        <v>362</v>
      </c>
      <c r="B136" s="80"/>
      <c r="C136" s="81" t="n">
        <v>392</v>
      </c>
      <c r="D136" s="80"/>
      <c r="E136" s="81" t="n">
        <v>422</v>
      </c>
      <c r="F136" s="82"/>
    </row>
    <row r="137" customFormat="false" ht="23.1" hidden="false" customHeight="true" outlineLevel="0" collapsed="false">
      <c r="A137" s="79" t="n">
        <v>363</v>
      </c>
      <c r="B137" s="80"/>
      <c r="C137" s="81" t="n">
        <v>393</v>
      </c>
      <c r="D137" s="80"/>
      <c r="E137" s="81" t="n">
        <v>423</v>
      </c>
      <c r="F137" s="82"/>
    </row>
    <row r="138" customFormat="false" ht="23.1" hidden="false" customHeight="true" outlineLevel="0" collapsed="false">
      <c r="A138" s="79" t="n">
        <v>364</v>
      </c>
      <c r="B138" s="80"/>
      <c r="C138" s="81" t="n">
        <v>394</v>
      </c>
      <c r="D138" s="80"/>
      <c r="E138" s="81" t="n">
        <v>424</v>
      </c>
      <c r="F138" s="82"/>
    </row>
    <row r="139" customFormat="false" ht="23.1" hidden="false" customHeight="true" outlineLevel="0" collapsed="false">
      <c r="A139" s="79" t="n">
        <v>365</v>
      </c>
      <c r="B139" s="80"/>
      <c r="C139" s="81" t="n">
        <v>395</v>
      </c>
      <c r="D139" s="80"/>
      <c r="E139" s="81" t="n">
        <v>425</v>
      </c>
      <c r="F139" s="82"/>
    </row>
    <row r="140" customFormat="false" ht="23.1" hidden="false" customHeight="true" outlineLevel="0" collapsed="false">
      <c r="A140" s="79" t="n">
        <v>366</v>
      </c>
      <c r="B140" s="80"/>
      <c r="C140" s="81" t="n">
        <v>396</v>
      </c>
      <c r="D140" s="80"/>
      <c r="E140" s="81" t="n">
        <v>426</v>
      </c>
      <c r="F140" s="82"/>
    </row>
    <row r="141" customFormat="false" ht="23.1" hidden="false" customHeight="true" outlineLevel="0" collapsed="false">
      <c r="A141" s="79" t="n">
        <v>367</v>
      </c>
      <c r="B141" s="80"/>
      <c r="C141" s="81" t="n">
        <v>397</v>
      </c>
      <c r="D141" s="80"/>
      <c r="E141" s="81" t="n">
        <v>427</v>
      </c>
      <c r="F141" s="82"/>
    </row>
    <row r="142" customFormat="false" ht="23.1" hidden="false" customHeight="true" outlineLevel="0" collapsed="false">
      <c r="A142" s="79" t="n">
        <v>368</v>
      </c>
      <c r="B142" s="80"/>
      <c r="C142" s="81" t="n">
        <v>398</v>
      </c>
      <c r="D142" s="80"/>
      <c r="E142" s="81" t="n">
        <v>428</v>
      </c>
      <c r="F142" s="82"/>
    </row>
    <row r="143" customFormat="false" ht="23.1" hidden="false" customHeight="true" outlineLevel="0" collapsed="false">
      <c r="A143" s="79" t="n">
        <v>369</v>
      </c>
      <c r="B143" s="80"/>
      <c r="C143" s="81" t="n">
        <v>399</v>
      </c>
      <c r="D143" s="80"/>
      <c r="E143" s="81" t="n">
        <v>429</v>
      </c>
      <c r="F143" s="82"/>
    </row>
    <row r="144" customFormat="false" ht="23.1" hidden="false" customHeight="true" outlineLevel="0" collapsed="false">
      <c r="A144" s="79" t="n">
        <v>370</v>
      </c>
      <c r="B144" s="80"/>
      <c r="C144" s="81" t="n">
        <v>400</v>
      </c>
      <c r="D144" s="80"/>
      <c r="E144" s="81" t="n">
        <v>430</v>
      </c>
      <c r="F144" s="82"/>
    </row>
    <row r="145" customFormat="false" ht="23.1" hidden="false" customHeight="true" outlineLevel="0" collapsed="false">
      <c r="A145" s="79" t="n">
        <v>371</v>
      </c>
      <c r="B145" s="80"/>
      <c r="C145" s="81" t="n">
        <v>401</v>
      </c>
      <c r="D145" s="80"/>
      <c r="E145" s="81" t="n">
        <v>431</v>
      </c>
      <c r="F145" s="82"/>
    </row>
    <row r="146" customFormat="false" ht="23.1" hidden="false" customHeight="true" outlineLevel="0" collapsed="false">
      <c r="A146" s="79" t="n">
        <v>372</v>
      </c>
      <c r="B146" s="80"/>
      <c r="C146" s="81" t="n">
        <v>402</v>
      </c>
      <c r="D146" s="80"/>
      <c r="E146" s="81" t="n">
        <v>432</v>
      </c>
      <c r="F146" s="82"/>
    </row>
    <row r="147" customFormat="false" ht="23.1" hidden="false" customHeight="true" outlineLevel="0" collapsed="false">
      <c r="A147" s="79" t="n">
        <v>373</v>
      </c>
      <c r="B147" s="80"/>
      <c r="C147" s="81" t="n">
        <v>403</v>
      </c>
      <c r="D147" s="80"/>
      <c r="E147" s="81" t="n">
        <v>433</v>
      </c>
      <c r="F147" s="82"/>
    </row>
    <row r="148" customFormat="false" ht="23.1" hidden="false" customHeight="true" outlineLevel="0" collapsed="false">
      <c r="A148" s="79" t="n">
        <v>374</v>
      </c>
      <c r="B148" s="80"/>
      <c r="C148" s="81" t="n">
        <v>404</v>
      </c>
      <c r="D148" s="80"/>
      <c r="E148" s="81" t="n">
        <v>434</v>
      </c>
      <c r="F148" s="82"/>
    </row>
    <row r="149" customFormat="false" ht="23.1" hidden="false" customHeight="true" outlineLevel="0" collapsed="false">
      <c r="A149" s="79" t="n">
        <v>375</v>
      </c>
      <c r="B149" s="80"/>
      <c r="C149" s="81" t="n">
        <v>405</v>
      </c>
      <c r="D149" s="80"/>
      <c r="E149" s="81" t="n">
        <v>435</v>
      </c>
      <c r="F149" s="82"/>
    </row>
    <row r="150" customFormat="false" ht="23.1" hidden="false" customHeight="true" outlineLevel="0" collapsed="false">
      <c r="A150" s="79" t="n">
        <v>376</v>
      </c>
      <c r="B150" s="80"/>
      <c r="C150" s="81" t="n">
        <v>406</v>
      </c>
      <c r="D150" s="80"/>
      <c r="E150" s="81" t="n">
        <v>436</v>
      </c>
      <c r="F150" s="82"/>
    </row>
    <row r="151" customFormat="false" ht="23.1" hidden="false" customHeight="true" outlineLevel="0" collapsed="false">
      <c r="A151" s="79" t="n">
        <v>377</v>
      </c>
      <c r="B151" s="80"/>
      <c r="C151" s="81" t="n">
        <v>407</v>
      </c>
      <c r="D151" s="80"/>
      <c r="E151" s="81" t="n">
        <v>437</v>
      </c>
      <c r="F151" s="82"/>
    </row>
    <row r="152" customFormat="false" ht="23.1" hidden="false" customHeight="true" outlineLevel="0" collapsed="false">
      <c r="A152" s="79" t="n">
        <v>378</v>
      </c>
      <c r="B152" s="80"/>
      <c r="C152" s="81" t="n">
        <v>408</v>
      </c>
      <c r="D152" s="80"/>
      <c r="E152" s="81" t="n">
        <v>438</v>
      </c>
      <c r="F152" s="82"/>
    </row>
    <row r="153" customFormat="false" ht="23.1" hidden="false" customHeight="true" outlineLevel="0" collapsed="false">
      <c r="A153" s="79" t="n">
        <v>379</v>
      </c>
      <c r="B153" s="80"/>
      <c r="C153" s="81" t="n">
        <v>409</v>
      </c>
      <c r="D153" s="80"/>
      <c r="E153" s="81" t="n">
        <v>439</v>
      </c>
      <c r="F153" s="82"/>
    </row>
    <row r="154" customFormat="false" ht="23.1" hidden="false" customHeight="true" outlineLevel="0" collapsed="false">
      <c r="A154" s="79" t="n">
        <v>380</v>
      </c>
      <c r="B154" s="80"/>
      <c r="C154" s="81" t="n">
        <v>410</v>
      </c>
      <c r="D154" s="80"/>
      <c r="E154" s="81" t="n">
        <v>440</v>
      </c>
      <c r="F154" s="82"/>
    </row>
    <row r="155" customFormat="false" ht="23.1" hidden="false" customHeight="true" outlineLevel="0" collapsed="false">
      <c r="A155" s="79" t="n">
        <v>381</v>
      </c>
      <c r="B155" s="80"/>
      <c r="C155" s="81" t="n">
        <v>411</v>
      </c>
      <c r="D155" s="80"/>
      <c r="E155" s="81" t="n">
        <v>441</v>
      </c>
      <c r="F155" s="82"/>
    </row>
    <row r="156" customFormat="false" ht="23.1" hidden="false" customHeight="true" outlineLevel="0" collapsed="false">
      <c r="A156" s="79" t="n">
        <v>382</v>
      </c>
      <c r="B156" s="80"/>
      <c r="C156" s="81" t="n">
        <v>412</v>
      </c>
      <c r="D156" s="80"/>
      <c r="E156" s="81" t="n">
        <v>442</v>
      </c>
      <c r="F156" s="82"/>
    </row>
    <row r="157" customFormat="false" ht="23.1" hidden="false" customHeight="true" outlineLevel="0" collapsed="false">
      <c r="A157" s="79" t="n">
        <v>383</v>
      </c>
      <c r="B157" s="80"/>
      <c r="C157" s="81" t="n">
        <v>413</v>
      </c>
      <c r="D157" s="80"/>
      <c r="E157" s="81" t="n">
        <v>443</v>
      </c>
      <c r="F157" s="82"/>
    </row>
    <row r="158" customFormat="false" ht="23.1" hidden="false" customHeight="true" outlineLevel="0" collapsed="false">
      <c r="A158" s="79" t="n">
        <v>384</v>
      </c>
      <c r="B158" s="80"/>
      <c r="C158" s="81" t="n">
        <v>414</v>
      </c>
      <c r="D158" s="80"/>
      <c r="E158" s="81" t="n">
        <v>444</v>
      </c>
      <c r="F158" s="82"/>
    </row>
    <row r="159" customFormat="false" ht="23.1" hidden="false" customHeight="true" outlineLevel="0" collapsed="false">
      <c r="A159" s="79" t="n">
        <v>385</v>
      </c>
      <c r="B159" s="80"/>
      <c r="C159" s="81" t="n">
        <v>415</v>
      </c>
      <c r="D159" s="80"/>
      <c r="E159" s="81" t="n">
        <v>445</v>
      </c>
      <c r="F159" s="82"/>
    </row>
    <row r="160" customFormat="false" ht="23.1" hidden="false" customHeight="true" outlineLevel="0" collapsed="false">
      <c r="A160" s="79" t="n">
        <v>386</v>
      </c>
      <c r="B160" s="80"/>
      <c r="C160" s="81" t="n">
        <v>416</v>
      </c>
      <c r="D160" s="80"/>
      <c r="E160" s="81" t="n">
        <v>446</v>
      </c>
      <c r="F160" s="82"/>
    </row>
    <row r="161" customFormat="false" ht="23.1" hidden="false" customHeight="true" outlineLevel="0" collapsed="false">
      <c r="A161" s="79" t="n">
        <v>387</v>
      </c>
      <c r="B161" s="80"/>
      <c r="C161" s="81" t="n">
        <v>417</v>
      </c>
      <c r="D161" s="80"/>
      <c r="E161" s="81" t="n">
        <v>447</v>
      </c>
      <c r="F161" s="82"/>
    </row>
    <row r="162" customFormat="false" ht="23.1" hidden="false" customHeight="true" outlineLevel="0" collapsed="false">
      <c r="A162" s="79" t="n">
        <v>388</v>
      </c>
      <c r="B162" s="80"/>
      <c r="C162" s="81" t="n">
        <v>418</v>
      </c>
      <c r="D162" s="80"/>
      <c r="E162" s="81" t="n">
        <v>448</v>
      </c>
      <c r="F162" s="82"/>
    </row>
    <row r="163" customFormat="false" ht="23.1" hidden="false" customHeight="true" outlineLevel="0" collapsed="false">
      <c r="A163" s="79" t="n">
        <v>389</v>
      </c>
      <c r="B163" s="80"/>
      <c r="C163" s="81" t="n">
        <v>419</v>
      </c>
      <c r="D163" s="80"/>
      <c r="E163" s="81" t="n">
        <v>449</v>
      </c>
      <c r="F163" s="82"/>
    </row>
    <row r="164" customFormat="false" ht="23.1" hidden="false" customHeight="true" outlineLevel="0" collapsed="false">
      <c r="A164" s="79" t="n">
        <v>390</v>
      </c>
      <c r="B164" s="80"/>
      <c r="C164" s="81" t="n">
        <v>420</v>
      </c>
      <c r="D164" s="80"/>
      <c r="E164" s="81" t="n">
        <v>450</v>
      </c>
      <c r="F164" s="82"/>
    </row>
    <row r="165" customFormat="false" ht="26.25" hidden="false" customHeight="true" outlineLevel="0" collapsed="false">
      <c r="A165" s="83" t="s">
        <v>14</v>
      </c>
      <c r="B165" s="84"/>
      <c r="C165" s="85" t="s">
        <v>14</v>
      </c>
      <c r="D165" s="84"/>
      <c r="E165" s="85" t="s">
        <v>14</v>
      </c>
      <c r="F165" s="84"/>
    </row>
  </sheetData>
  <printOptions headings="false" gridLines="true" gridLinesSet="true" horizontalCentered="false" verticalCentered="false"/>
  <pageMargins left="0.747916666666667" right="0.5" top="0.670138888888889" bottom="0.630555555555556" header="0.35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öse Buben Solingen&amp;C&amp;12V E R Z E H R&amp;R3-Tage-Skat</oddHeader>
    <oddFooter>&amp;L&amp;A&amp;CSeite &amp;P von &amp;N&amp;R&amp;F</oddFooter>
  </headerFooter>
  <rowBreaks count="4" manualBreakCount="4">
    <brk id="33" man="true" max="16383" min="0"/>
    <brk id="66" man="true" max="16383" min="0"/>
    <brk id="99" man="true" max="16383" min="0"/>
    <brk id="1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4.7"/>
  </cols>
  <sheetData>
    <row r="1" s="87" customFormat="true" ht="90.75" hidden="false" customHeight="false" outlineLevel="0" collapsed="false">
      <c r="A1" s="86" t="s">
        <v>15</v>
      </c>
    </row>
    <row r="2" s="87" customFormat="true" ht="295.5" hidden="false" customHeight="true" outlineLevel="0" collapsed="false">
      <c r="A2" s="88" t="s">
        <v>16</v>
      </c>
    </row>
    <row r="3" customFormat="false" ht="33" hidden="false" customHeight="true" outlineLevel="0" collapsed="false"/>
    <row r="4" customFormat="false" ht="45" hidden="false" customHeight="false" outlineLevel="0" collapsed="false">
      <c r="A4" s="89" t="s">
        <v>17</v>
      </c>
    </row>
  </sheetData>
  <printOptions headings="false" gridLines="false" gridLinesSet="true" horizontalCentered="false" verticalCentered="false"/>
  <pageMargins left="0.770138888888889" right="0.747916666666667" top="0.85" bottom="0.979861111111111" header="0.270138888888889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öse Buben Solingen&amp;R&amp;12 3 - Tage - Skat</oddHeader>
    <oddFooter>&amp;R&amp;12 3-Tage-Skat  (Spielzeiten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90" width="80.41"/>
    <col collapsed="false" customWidth="true" hidden="false" outlineLevel="0" max="2" min="2" style="91" width="52.41"/>
    <col collapsed="false" customWidth="false" hidden="true" outlineLevel="0" max="257" min="3" style="90" width="11.05"/>
    <col collapsed="false" customWidth="false" hidden="true" outlineLevel="0" max="16384" min="258" style="0" width="11.05"/>
  </cols>
  <sheetData>
    <row r="1" customFormat="false" ht="35.25" hidden="false" customHeight="true" outlineLevel="0" collapsed="false">
      <c r="B1" s="92" t="s">
        <v>18</v>
      </c>
    </row>
    <row r="2" customFormat="false" ht="92.25" hidden="false" customHeight="false" outlineLevel="0" collapsed="false">
      <c r="A2" s="93" t="s">
        <v>19</v>
      </c>
      <c r="B2" s="94" t="s">
        <v>20</v>
      </c>
    </row>
    <row r="3" customFormat="false" ht="14.25" hidden="false" customHeight="false" outlineLevel="0" collapsed="false"/>
    <row r="4" customFormat="false" ht="91.5" hidden="false" customHeight="false" outlineLevel="0" collapsed="false">
      <c r="A4" s="95" t="s">
        <v>21</v>
      </c>
      <c r="B4" s="96"/>
    </row>
    <row r="5" customFormat="false" ht="12.75" hidden="false" customHeight="false" outlineLevel="0" collapsed="false"/>
    <row r="6" customFormat="false" ht="60" hidden="false" customHeight="false" outlineLevel="0" collapsed="false">
      <c r="A6" s="97" t="s">
        <v>22</v>
      </c>
      <c r="B6" s="98" t="s">
        <v>23</v>
      </c>
    </row>
    <row r="7" customFormat="false" ht="60.75" hidden="false" customHeight="false" outlineLevel="0" collapsed="false">
      <c r="A7" s="99" t="s">
        <v>24</v>
      </c>
      <c r="B7" s="100" t="s">
        <v>25</v>
      </c>
    </row>
    <row r="8" customFormat="false" ht="13.5" hidden="false" customHeight="false" outlineLevel="0" collapsed="false"/>
    <row r="9" customFormat="false" ht="45.75" hidden="false" customHeight="false" outlineLevel="0" collapsed="false">
      <c r="A9" s="101" t="s">
        <v>26</v>
      </c>
      <c r="B9" s="101"/>
    </row>
    <row r="10" customFormat="false" ht="13.5" hidden="false" customHeight="false" outlineLevel="0" collapsed="false"/>
    <row r="11" customFormat="false" ht="30" hidden="false" customHeight="false" outlineLevel="0" collapsed="false">
      <c r="A11" s="102" t="s">
        <v>27</v>
      </c>
      <c r="B11" s="102"/>
    </row>
    <row r="12" customFormat="false" ht="6" hidden="false" customHeight="true" outlineLevel="0" collapsed="false"/>
    <row r="13" customFormat="false" ht="30.75" hidden="false" customHeight="false" outlineLevel="0" collapsed="false">
      <c r="A13" s="103" t="s">
        <v>28</v>
      </c>
      <c r="B13" s="103"/>
    </row>
    <row r="14" customFormat="false" ht="13.5" hidden="true" customHeight="false" outlineLevel="0" collapsed="false"/>
  </sheetData>
  <mergeCells count="3">
    <mergeCell ref="A9:B9"/>
    <mergeCell ref="A11:B11"/>
    <mergeCell ref="A13:B13"/>
  </mergeCells>
  <printOptions headings="false" gridLines="false" gridLinesSet="true" horizontalCentered="false" verticalCentered="false"/>
  <pageMargins left="0.747916666666667" right="0.659722222222222" top="0.95" bottom="0.4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6 ··· 3 - Tage - Skat ···&amp;R&amp;26··· Böse Buben Solingen ···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.99"/>
    <col collapsed="false" customWidth="true" hidden="false" outlineLevel="0" max="2" min="2" style="104" width="9.85"/>
    <col collapsed="false" customWidth="true" hidden="false" outlineLevel="0" max="5" min="3" style="104" width="12.7"/>
    <col collapsed="false" customWidth="true" hidden="false" outlineLevel="0" max="6" min="6" style="105" width="23.28"/>
    <col collapsed="false" customWidth="true" hidden="false" outlineLevel="0" max="7" min="7" style="105" width="1.13"/>
    <col collapsed="false" customWidth="true" hidden="false" outlineLevel="0" max="8" min="8" style="104" width="1.99"/>
    <col collapsed="false" customWidth="true" hidden="false" outlineLevel="0" max="9" min="9" style="104" width="9.85"/>
    <col collapsed="false" customWidth="true" hidden="false" outlineLevel="0" max="12" min="10" style="104" width="12.7"/>
    <col collapsed="false" customWidth="true" hidden="false" outlineLevel="0" max="13" min="13" style="105" width="22.14"/>
    <col collapsed="false" customWidth="false" hidden="false" outlineLevel="0" max="16" min="14" style="105" width="11.42"/>
    <col collapsed="false" customWidth="false" hidden="false" outlineLevel="0" max="257" min="17" style="104" width="11.42"/>
  </cols>
  <sheetData>
    <row r="1" customFormat="false" ht="8.25" hidden="false" customHeight="true" outlineLevel="0" collapsed="false">
      <c r="A1" s="105"/>
      <c r="B1" s="105"/>
      <c r="C1" s="105"/>
      <c r="D1" s="105"/>
      <c r="E1" s="105"/>
      <c r="H1" s="105"/>
      <c r="I1" s="105"/>
      <c r="J1" s="105"/>
      <c r="K1" s="105"/>
      <c r="L1" s="105"/>
    </row>
    <row r="2" customFormat="false" ht="30.75" hidden="false" customHeight="true" outlineLevel="0" collapsed="false">
      <c r="A2" s="106" t="s">
        <v>29</v>
      </c>
      <c r="B2" s="106"/>
      <c r="C2" s="106"/>
      <c r="D2" s="106"/>
      <c r="E2" s="106"/>
      <c r="F2" s="106"/>
      <c r="G2" s="107"/>
      <c r="H2" s="106" t="s">
        <v>29</v>
      </c>
      <c r="I2" s="106"/>
      <c r="J2" s="106"/>
      <c r="K2" s="106"/>
      <c r="L2" s="106"/>
      <c r="M2" s="106"/>
    </row>
    <row r="3" customFormat="false" ht="22.5" hidden="false" customHeight="true" outlineLevel="0" collapsed="false">
      <c r="A3" s="105"/>
      <c r="B3" s="105"/>
      <c r="C3" s="105"/>
      <c r="D3" s="105"/>
      <c r="E3" s="105"/>
      <c r="H3" s="105"/>
      <c r="I3" s="105"/>
      <c r="J3" s="105"/>
      <c r="K3" s="105"/>
      <c r="L3" s="105"/>
    </row>
    <row r="4" customFormat="false" ht="50.2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9.5" hidden="false" customHeight="true" outlineLevel="0" collapsed="false">
      <c r="A5" s="105"/>
      <c r="B5" s="105"/>
      <c r="C5" s="105"/>
      <c r="D5" s="105"/>
      <c r="E5" s="105"/>
      <c r="H5" s="105"/>
      <c r="I5" s="105"/>
      <c r="J5" s="105"/>
      <c r="K5" s="105"/>
      <c r="L5" s="105"/>
    </row>
    <row r="6" customFormat="false" ht="12.75" hidden="false" customHeight="false" outlineLevel="0" collapsed="false">
      <c r="A6" s="105"/>
      <c r="B6" s="105"/>
      <c r="C6" s="105"/>
      <c r="D6" s="105"/>
      <c r="E6" s="105"/>
      <c r="H6" s="105"/>
      <c r="I6" s="105"/>
      <c r="J6" s="105"/>
      <c r="K6" s="105"/>
      <c r="L6" s="105"/>
    </row>
    <row r="7" s="111" customFormat="true" ht="15" hidden="false" customHeight="true" outlineLevel="0" collapsed="false">
      <c r="A7" s="109"/>
      <c r="B7" s="109"/>
      <c r="C7" s="109"/>
      <c r="D7" s="109"/>
      <c r="E7" s="110"/>
      <c r="F7" s="110"/>
      <c r="G7" s="110"/>
      <c r="H7" s="109"/>
      <c r="I7" s="109"/>
      <c r="J7" s="109"/>
      <c r="K7" s="109"/>
      <c r="L7" s="110"/>
      <c r="M7" s="110"/>
      <c r="N7" s="109"/>
      <c r="O7" s="109"/>
      <c r="P7" s="109"/>
    </row>
    <row r="8" customFormat="false" ht="4.5" hidden="false" customHeight="true" outlineLevel="0" collapsed="false">
      <c r="A8" s="105"/>
      <c r="B8" s="105"/>
      <c r="C8" s="105"/>
      <c r="D8" s="105"/>
      <c r="E8" s="105"/>
      <c r="H8" s="105"/>
      <c r="I8" s="105"/>
      <c r="J8" s="105"/>
      <c r="K8" s="105"/>
      <c r="L8" s="105"/>
    </row>
    <row r="9" customFormat="false" ht="25.5" hidden="false" customHeight="false" outlineLevel="0" collapsed="false">
      <c r="A9" s="105"/>
      <c r="B9" s="105"/>
      <c r="C9" s="105"/>
      <c r="D9" s="109"/>
      <c r="E9" s="110"/>
      <c r="F9" s="110"/>
      <c r="G9" s="110"/>
      <c r="H9" s="105"/>
      <c r="I9" s="105"/>
      <c r="J9" s="105"/>
      <c r="K9" s="109"/>
      <c r="L9" s="110"/>
      <c r="M9" s="110"/>
    </row>
    <row r="10" customFormat="false" ht="4.5" hidden="false" customHeight="true" outlineLevel="0" collapsed="false">
      <c r="A10" s="105"/>
      <c r="B10" s="105"/>
      <c r="C10" s="105"/>
      <c r="D10" s="105"/>
      <c r="E10" s="105"/>
      <c r="H10" s="105"/>
      <c r="I10" s="105"/>
      <c r="J10" s="105"/>
      <c r="K10" s="105"/>
      <c r="L10" s="105"/>
    </row>
    <row r="11" customFormat="false" ht="25.5" hidden="false" customHeight="false" outlineLevel="0" collapsed="false">
      <c r="A11" s="105"/>
      <c r="B11" s="105"/>
      <c r="C11" s="105"/>
      <c r="D11" s="109"/>
      <c r="E11" s="110"/>
      <c r="F11" s="110"/>
      <c r="G11" s="110"/>
      <c r="H11" s="105"/>
      <c r="I11" s="105"/>
      <c r="J11" s="105"/>
      <c r="K11" s="109"/>
      <c r="L11" s="110"/>
      <c r="M11" s="110"/>
    </row>
    <row r="12" customFormat="false" ht="42" hidden="false" customHeight="true" outlineLevel="0" collapsed="false">
      <c r="A12" s="105"/>
      <c r="B12" s="105"/>
      <c r="C12" s="105"/>
      <c r="D12" s="105"/>
      <c r="E12" s="105"/>
      <c r="H12" s="105"/>
      <c r="I12" s="105"/>
      <c r="J12" s="105"/>
      <c r="K12" s="105"/>
      <c r="L12" s="105"/>
    </row>
    <row r="13" customFormat="false" ht="25.5" hidden="false" customHeight="false" outlineLevel="0" collapsed="false">
      <c r="A13" s="105"/>
      <c r="B13" s="109"/>
      <c r="C13" s="109"/>
      <c r="D13" s="112" t="s">
        <v>30</v>
      </c>
      <c r="E13" s="112"/>
      <c r="F13" s="112"/>
      <c r="G13" s="112"/>
      <c r="H13" s="105"/>
      <c r="I13" s="109"/>
      <c r="J13" s="109"/>
      <c r="K13" s="112" t="s">
        <v>30</v>
      </c>
      <c r="L13" s="112"/>
      <c r="M13" s="112"/>
    </row>
    <row r="14" customFormat="false" ht="33.75" hidden="false" customHeight="true" outlineLevel="0" collapsed="false">
      <c r="A14" s="105"/>
      <c r="B14" s="105"/>
      <c r="C14" s="105"/>
      <c r="D14" s="105"/>
      <c r="E14" s="105"/>
      <c r="H14" s="105"/>
      <c r="I14" s="105"/>
      <c r="J14" s="105"/>
      <c r="K14" s="105"/>
      <c r="L14" s="105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H15" s="105"/>
      <c r="I15" s="105"/>
      <c r="J15" s="105"/>
      <c r="K15" s="105"/>
      <c r="L15" s="105"/>
    </row>
    <row r="16" customFormat="false" ht="30.75" hidden="false" customHeight="false" outlineLevel="0" collapsed="false">
      <c r="A16" s="105"/>
      <c r="B16" s="109"/>
      <c r="C16" s="109"/>
      <c r="D16" s="113"/>
      <c r="E16" s="114"/>
      <c r="F16" s="114"/>
      <c r="G16" s="115"/>
      <c r="H16" s="105"/>
      <c r="I16" s="109"/>
      <c r="J16" s="109"/>
      <c r="K16" s="113"/>
      <c r="L16" s="114"/>
      <c r="M16" s="114"/>
    </row>
    <row r="17" customFormat="false" ht="30.75" hidden="false" customHeight="false" outlineLevel="0" collapsed="false">
      <c r="A17" s="105"/>
      <c r="B17" s="105"/>
      <c r="C17" s="105"/>
      <c r="D17" s="113"/>
      <c r="E17" s="114"/>
      <c r="F17" s="114"/>
      <c r="G17" s="115"/>
      <c r="H17" s="105"/>
      <c r="I17" s="105"/>
      <c r="J17" s="105"/>
      <c r="K17" s="113"/>
      <c r="L17" s="114"/>
      <c r="M17" s="114"/>
    </row>
    <row r="18" customFormat="false" ht="30.75" hidden="false" customHeight="false" outlineLevel="0" collapsed="false">
      <c r="A18" s="105"/>
      <c r="B18" s="105"/>
      <c r="C18" s="105"/>
      <c r="D18" s="113"/>
      <c r="E18" s="114"/>
      <c r="F18" s="114"/>
      <c r="G18" s="115"/>
      <c r="H18" s="105"/>
      <c r="I18" s="105"/>
      <c r="J18" s="105"/>
      <c r="K18" s="113"/>
      <c r="L18" s="114"/>
      <c r="M18" s="114"/>
    </row>
    <row r="19" customFormat="false" ht="30.75" hidden="false" customHeight="false" outlineLevel="0" collapsed="false">
      <c r="A19" s="105"/>
      <c r="B19" s="105"/>
      <c r="C19" s="116"/>
      <c r="D19" s="117"/>
      <c r="E19" s="114"/>
      <c r="F19" s="115"/>
      <c r="G19" s="115"/>
      <c r="H19" s="105"/>
      <c r="I19" s="105"/>
      <c r="J19" s="116"/>
      <c r="K19" s="117"/>
      <c r="L19" s="114"/>
      <c r="M19" s="115"/>
    </row>
    <row r="20" customFormat="false" ht="19.5" hidden="false" customHeight="true" outlineLevel="0" collapsed="false">
      <c r="A20" s="105"/>
      <c r="B20" s="118"/>
      <c r="C20" s="116"/>
      <c r="D20" s="117"/>
      <c r="E20" s="118"/>
      <c r="F20" s="118"/>
      <c r="G20" s="118"/>
      <c r="H20" s="105"/>
      <c r="I20" s="118"/>
      <c r="J20" s="116"/>
      <c r="K20" s="117"/>
      <c r="L20" s="118"/>
      <c r="M20" s="118"/>
    </row>
    <row r="21" customFormat="false" ht="36.75" hidden="false" customHeight="true" outlineLevel="0" collapsed="false">
      <c r="A21" s="105"/>
      <c r="B21" s="105"/>
      <c r="C21" s="105"/>
      <c r="D21" s="105"/>
      <c r="E21" s="105"/>
      <c r="H21" s="105"/>
      <c r="I21" s="105"/>
      <c r="J21" s="105"/>
      <c r="K21" s="105"/>
      <c r="L21" s="105"/>
    </row>
    <row r="22" customFormat="false" ht="16.5" hidden="false" customHeight="true" outlineLevel="0" collapsed="false">
      <c r="A22" s="105"/>
      <c r="B22" s="119"/>
      <c r="C22" s="120" t="s">
        <v>31</v>
      </c>
      <c r="D22" s="120"/>
      <c r="E22" s="120"/>
      <c r="F22" s="120"/>
      <c r="G22" s="121"/>
      <c r="H22" s="105"/>
      <c r="I22" s="119"/>
      <c r="J22" s="120" t="s">
        <v>31</v>
      </c>
      <c r="K22" s="120"/>
      <c r="L22" s="120"/>
      <c r="M22" s="120"/>
    </row>
    <row r="23" customFormat="false" ht="16.5" hidden="false" customHeight="true" outlineLevel="0" collapsed="false">
      <c r="A23" s="105"/>
      <c r="B23" s="105"/>
      <c r="C23" s="120" t="s">
        <v>32</v>
      </c>
      <c r="D23" s="120"/>
      <c r="E23" s="120"/>
      <c r="F23" s="120"/>
      <c r="G23" s="121"/>
      <c r="H23" s="105"/>
      <c r="I23" s="105"/>
      <c r="J23" s="120" t="s">
        <v>32</v>
      </c>
      <c r="K23" s="120"/>
      <c r="L23" s="120"/>
      <c r="M23" s="120"/>
    </row>
    <row r="24" customFormat="false" ht="16.5" hidden="false" customHeight="true" outlineLevel="0" collapsed="false">
      <c r="A24" s="105"/>
      <c r="B24" s="119"/>
      <c r="C24" s="122"/>
      <c r="D24" s="122"/>
      <c r="E24" s="123"/>
      <c r="F24" s="124"/>
      <c r="G24" s="124"/>
      <c r="H24" s="105"/>
      <c r="I24" s="119"/>
      <c r="J24" s="122"/>
      <c r="K24" s="122"/>
      <c r="L24" s="123"/>
      <c r="M24" s="124"/>
    </row>
  </sheetData>
  <mergeCells count="30">
    <mergeCell ref="A2:F2"/>
    <mergeCell ref="H2:M2"/>
    <mergeCell ref="A4:F4"/>
    <mergeCell ref="H4:M4"/>
    <mergeCell ref="B7:C7"/>
    <mergeCell ref="E7:F7"/>
    <mergeCell ref="I7:J7"/>
    <mergeCell ref="L7:M7"/>
    <mergeCell ref="E9:F9"/>
    <mergeCell ref="L9:M9"/>
    <mergeCell ref="E11:F11"/>
    <mergeCell ref="L11:M11"/>
    <mergeCell ref="B13:C13"/>
    <mergeCell ref="D13:F13"/>
    <mergeCell ref="I13:J13"/>
    <mergeCell ref="K13:M13"/>
    <mergeCell ref="B16:C16"/>
    <mergeCell ref="E16:F16"/>
    <mergeCell ref="I16:J16"/>
    <mergeCell ref="L16:M16"/>
    <mergeCell ref="E17:F17"/>
    <mergeCell ref="L17:M17"/>
    <mergeCell ref="E18:F18"/>
    <mergeCell ref="L18:M18"/>
    <mergeCell ref="C22:F22"/>
    <mergeCell ref="J22:M22"/>
    <mergeCell ref="C23:F23"/>
    <mergeCell ref="J23:M23"/>
    <mergeCell ref="C24:D24"/>
    <mergeCell ref="J24:K24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25" width="2.56"/>
    <col collapsed="false" customWidth="true" hidden="false" outlineLevel="0" max="3" min="2" style="125" width="2.42"/>
    <col collapsed="false" customWidth="true" hidden="false" outlineLevel="0" max="5" min="4" style="125" width="2.7"/>
    <col collapsed="false" customWidth="true" hidden="false" outlineLevel="0" max="11" min="6" style="125" width="2.56"/>
    <col collapsed="false" customWidth="true" hidden="false" outlineLevel="0" max="13" min="12" style="125" width="5.28"/>
    <col collapsed="false" customWidth="true" hidden="false" outlineLevel="0" max="14" min="14" style="125" width="8.41"/>
    <col collapsed="false" customWidth="true" hidden="false" outlineLevel="0" max="15" min="15" style="125" width="3.7"/>
    <col collapsed="false" customWidth="true" hidden="false" outlineLevel="0" max="16" min="16" style="125" width="2.99"/>
    <col collapsed="false" customWidth="true" hidden="false" outlineLevel="0" max="17" min="17" style="125" width="8.41"/>
    <col collapsed="false" customWidth="true" hidden="false" outlineLevel="0" max="18" min="18" style="125" width="3.7"/>
    <col collapsed="false" customWidth="true" hidden="false" outlineLevel="0" max="19" min="19" style="125" width="2.99"/>
    <col collapsed="false" customWidth="true" hidden="false" outlineLevel="0" max="20" min="20" style="125" width="8.41"/>
    <col collapsed="false" customWidth="true" hidden="false" outlineLevel="0" max="21" min="21" style="125" width="3.7"/>
    <col collapsed="false" customWidth="true" hidden="false" outlineLevel="0" max="22" min="22" style="125" width="2.99"/>
    <col collapsed="false" customWidth="true" hidden="false" outlineLevel="0" max="23" min="23" style="125" width="8.41"/>
    <col collapsed="false" customWidth="true" hidden="false" outlineLevel="0" max="24" min="24" style="125" width="3.7"/>
    <col collapsed="false" customWidth="true" hidden="false" outlineLevel="0" max="25" min="25" style="125" width="2.99"/>
    <col collapsed="false" customWidth="true" hidden="false" outlineLevel="0" max="26" min="26" style="125" width="2.7"/>
    <col collapsed="false" customWidth="false" hidden="false" outlineLevel="0" max="257" min="27" style="125" width="11.42"/>
  </cols>
  <sheetData>
    <row r="1" customFormat="false" ht="9" hidden="false" customHeight="true" outlineLevel="0" collapsed="false">
      <c r="A1" s="126" t="s">
        <v>3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7"/>
      <c r="O1" s="128"/>
      <c r="P1" s="128"/>
      <c r="Q1" s="129" t="s">
        <v>34</v>
      </c>
      <c r="R1" s="128"/>
      <c r="S1" s="128"/>
      <c r="T1" s="129"/>
      <c r="U1" s="128"/>
      <c r="V1" s="128"/>
      <c r="W1" s="129" t="s">
        <v>35</v>
      </c>
      <c r="X1" s="128"/>
      <c r="Y1" s="128"/>
      <c r="Z1" s="130"/>
    </row>
    <row r="2" customFormat="false" ht="21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31"/>
      <c r="O2" s="132"/>
      <c r="P2" s="132"/>
      <c r="Q2" s="133"/>
      <c r="R2" s="132"/>
      <c r="S2" s="132"/>
      <c r="T2" s="131"/>
      <c r="U2" s="132"/>
      <c r="V2" s="132"/>
      <c r="W2" s="131" t="s">
        <v>36</v>
      </c>
      <c r="X2" s="132"/>
      <c r="Y2" s="132"/>
      <c r="Z2" s="134"/>
    </row>
    <row r="3" customFormat="false" ht="8.25" hidden="false" customHeight="false" outlineLevel="0" collapsed="false">
      <c r="A3" s="135" t="s">
        <v>37</v>
      </c>
      <c r="B3" s="136" t="s">
        <v>38</v>
      </c>
      <c r="C3" s="136"/>
      <c r="D3" s="135" t="s">
        <v>39</v>
      </c>
      <c r="E3" s="136" t="s">
        <v>40</v>
      </c>
      <c r="F3" s="137" t="s">
        <v>41</v>
      </c>
      <c r="G3" s="138" t="s">
        <v>42</v>
      </c>
      <c r="H3" s="138" t="s">
        <v>43</v>
      </c>
      <c r="I3" s="138" t="s">
        <v>44</v>
      </c>
      <c r="J3" s="138" t="s">
        <v>43</v>
      </c>
      <c r="K3" s="139" t="s">
        <v>45</v>
      </c>
      <c r="L3" s="140"/>
      <c r="M3" s="141"/>
      <c r="N3" s="142" t="s">
        <v>1</v>
      </c>
      <c r="O3" s="142"/>
      <c r="P3" s="142"/>
      <c r="Q3" s="142" t="s">
        <v>1</v>
      </c>
      <c r="R3" s="142"/>
      <c r="S3" s="142"/>
      <c r="T3" s="142" t="s">
        <v>1</v>
      </c>
      <c r="U3" s="142"/>
      <c r="V3" s="142"/>
      <c r="W3" s="142" t="s">
        <v>1</v>
      </c>
      <c r="X3" s="142"/>
      <c r="Y3" s="142"/>
      <c r="Z3" s="143" t="s">
        <v>46</v>
      </c>
    </row>
    <row r="4" customFormat="false" ht="26.25" hidden="false" customHeight="true" outlineLevel="0" collapsed="false">
      <c r="A4" s="135"/>
      <c r="B4" s="136"/>
      <c r="C4" s="136"/>
      <c r="D4" s="135"/>
      <c r="E4" s="136"/>
      <c r="F4" s="137"/>
      <c r="G4" s="138"/>
      <c r="H4" s="138"/>
      <c r="I4" s="138"/>
      <c r="J4" s="138"/>
      <c r="K4" s="139"/>
      <c r="L4" s="144" t="s">
        <v>47</v>
      </c>
      <c r="M4" s="144"/>
      <c r="N4" s="145"/>
      <c r="O4" s="132"/>
      <c r="P4" s="134"/>
      <c r="Q4" s="145"/>
      <c r="R4" s="132"/>
      <c r="S4" s="134"/>
      <c r="T4" s="145"/>
      <c r="U4" s="132"/>
      <c r="V4" s="134"/>
      <c r="W4" s="145"/>
      <c r="X4" s="132"/>
      <c r="Y4" s="134"/>
      <c r="Z4" s="143"/>
    </row>
    <row r="5" customFormat="false" ht="30" hidden="false" customHeight="true" outlineLevel="0" collapsed="false">
      <c r="A5" s="135"/>
      <c r="B5" s="136"/>
      <c r="C5" s="136"/>
      <c r="D5" s="135"/>
      <c r="E5" s="136"/>
      <c r="F5" s="137"/>
      <c r="G5" s="138"/>
      <c r="H5" s="138"/>
      <c r="I5" s="138"/>
      <c r="J5" s="138"/>
      <c r="K5" s="139"/>
      <c r="L5" s="146" t="s">
        <v>48</v>
      </c>
      <c r="M5" s="147" t="s">
        <v>49</v>
      </c>
      <c r="N5" s="148" t="s">
        <v>50</v>
      </c>
      <c r="O5" s="149" t="s">
        <v>51</v>
      </c>
      <c r="P5" s="149" t="s">
        <v>52</v>
      </c>
      <c r="Q5" s="150" t="s">
        <v>50</v>
      </c>
      <c r="R5" s="149" t="s">
        <v>51</v>
      </c>
      <c r="S5" s="149" t="s">
        <v>52</v>
      </c>
      <c r="T5" s="150" t="s">
        <v>50</v>
      </c>
      <c r="U5" s="149" t="s">
        <v>51</v>
      </c>
      <c r="V5" s="149" t="s">
        <v>52</v>
      </c>
      <c r="W5" s="150" t="s">
        <v>50</v>
      </c>
      <c r="X5" s="149" t="s">
        <v>51</v>
      </c>
      <c r="Y5" s="149" t="s">
        <v>52</v>
      </c>
      <c r="Z5" s="143"/>
    </row>
    <row r="6" customFormat="false" ht="24" hidden="false" customHeight="true" outlineLevel="0" collapsed="false">
      <c r="A6" s="151" t="n">
        <v>1</v>
      </c>
      <c r="B6" s="152"/>
      <c r="C6" s="153"/>
      <c r="D6" s="154"/>
      <c r="E6" s="155"/>
      <c r="F6" s="156"/>
      <c r="G6" s="156"/>
      <c r="H6" s="156"/>
      <c r="I6" s="156"/>
      <c r="J6" s="156"/>
      <c r="K6" s="156"/>
      <c r="L6" s="154"/>
      <c r="M6" s="155"/>
      <c r="N6" s="157" t="s">
        <v>53</v>
      </c>
      <c r="O6" s="156"/>
      <c r="P6" s="155"/>
      <c r="Q6" s="156"/>
      <c r="R6" s="156"/>
      <c r="S6" s="156"/>
      <c r="T6" s="154"/>
      <c r="U6" s="156"/>
      <c r="V6" s="156"/>
      <c r="W6" s="154"/>
      <c r="X6" s="156"/>
      <c r="Y6" s="156"/>
      <c r="Z6" s="158"/>
    </row>
    <row r="7" customFormat="false" ht="24" hidden="false" customHeight="true" outlineLevel="0" collapsed="false">
      <c r="A7" s="159" t="n">
        <v>2</v>
      </c>
      <c r="B7" s="160"/>
      <c r="C7" s="161"/>
      <c r="D7" s="162"/>
      <c r="E7" s="163"/>
      <c r="F7" s="164"/>
      <c r="G7" s="164"/>
      <c r="H7" s="164"/>
      <c r="I7" s="164"/>
      <c r="J7" s="164"/>
      <c r="K7" s="164"/>
      <c r="L7" s="162"/>
      <c r="M7" s="163"/>
      <c r="N7" s="164"/>
      <c r="O7" s="164"/>
      <c r="P7" s="163"/>
      <c r="Q7" s="157" t="s">
        <v>53</v>
      </c>
      <c r="R7" s="164"/>
      <c r="S7" s="164"/>
      <c r="T7" s="162"/>
      <c r="U7" s="164"/>
      <c r="V7" s="164"/>
      <c r="W7" s="162"/>
      <c r="X7" s="164"/>
      <c r="Y7" s="164"/>
      <c r="Z7" s="165"/>
    </row>
    <row r="8" customFormat="false" ht="24" hidden="false" customHeight="true" outlineLevel="0" collapsed="false">
      <c r="A8" s="159" t="n">
        <v>3</v>
      </c>
      <c r="B8" s="160"/>
      <c r="C8" s="161"/>
      <c r="D8" s="162"/>
      <c r="E8" s="163"/>
      <c r="F8" s="164"/>
      <c r="G8" s="164"/>
      <c r="H8" s="164"/>
      <c r="I8" s="164"/>
      <c r="J8" s="164"/>
      <c r="K8" s="164"/>
      <c r="L8" s="162"/>
      <c r="M8" s="163"/>
      <c r="N8" s="164"/>
      <c r="O8" s="164"/>
      <c r="P8" s="163"/>
      <c r="Q8" s="164"/>
      <c r="R8" s="164"/>
      <c r="S8" s="164"/>
      <c r="T8" s="166" t="s">
        <v>53</v>
      </c>
      <c r="U8" s="164"/>
      <c r="V8" s="164"/>
      <c r="W8" s="162"/>
      <c r="X8" s="164"/>
      <c r="Y8" s="164"/>
      <c r="Z8" s="165"/>
    </row>
    <row r="9" customFormat="false" ht="24" hidden="false" customHeight="true" outlineLevel="0" collapsed="false">
      <c r="A9" s="159" t="n">
        <v>4</v>
      </c>
      <c r="B9" s="167"/>
      <c r="C9" s="168"/>
      <c r="D9" s="169"/>
      <c r="E9" s="170"/>
      <c r="F9" s="171"/>
      <c r="G9" s="171"/>
      <c r="H9" s="171"/>
      <c r="I9" s="171"/>
      <c r="J9" s="171"/>
      <c r="K9" s="171"/>
      <c r="L9" s="169"/>
      <c r="M9" s="170"/>
      <c r="N9" s="171"/>
      <c r="O9" s="171"/>
      <c r="P9" s="170"/>
      <c r="Q9" s="171"/>
      <c r="R9" s="171"/>
      <c r="S9" s="171"/>
      <c r="T9" s="169"/>
      <c r="U9" s="171"/>
      <c r="V9" s="171"/>
      <c r="W9" s="172" t="s">
        <v>53</v>
      </c>
      <c r="X9" s="171"/>
      <c r="Y9" s="171"/>
      <c r="Z9" s="173"/>
    </row>
    <row r="10" customFormat="false" ht="24" hidden="false" customHeight="true" outlineLevel="0" collapsed="false">
      <c r="A10" s="151" t="n">
        <v>5</v>
      </c>
      <c r="B10" s="160"/>
      <c r="C10" s="161"/>
      <c r="D10" s="162"/>
      <c r="E10" s="163"/>
      <c r="F10" s="164"/>
      <c r="G10" s="164"/>
      <c r="H10" s="164"/>
      <c r="I10" s="164"/>
      <c r="J10" s="164"/>
      <c r="K10" s="164"/>
      <c r="L10" s="162"/>
      <c r="M10" s="163"/>
      <c r="N10" s="157" t="s">
        <v>53</v>
      </c>
      <c r="O10" s="156"/>
      <c r="P10" s="155"/>
      <c r="Q10" s="164"/>
      <c r="R10" s="164"/>
      <c r="S10" s="164"/>
      <c r="T10" s="162"/>
      <c r="U10" s="164"/>
      <c r="V10" s="164"/>
      <c r="W10" s="162"/>
      <c r="X10" s="164"/>
      <c r="Y10" s="164"/>
      <c r="Z10" s="165"/>
    </row>
    <row r="11" customFormat="false" ht="24" hidden="false" customHeight="true" outlineLevel="0" collapsed="false">
      <c r="A11" s="159" t="n">
        <v>6</v>
      </c>
      <c r="B11" s="160"/>
      <c r="C11" s="161"/>
      <c r="D11" s="162"/>
      <c r="E11" s="163"/>
      <c r="F11" s="164"/>
      <c r="G11" s="164"/>
      <c r="H11" s="164"/>
      <c r="I11" s="164"/>
      <c r="J11" s="164"/>
      <c r="K11" s="164"/>
      <c r="L11" s="162"/>
      <c r="M11" s="163"/>
      <c r="N11" s="164"/>
      <c r="O11" s="164"/>
      <c r="P11" s="163"/>
      <c r="Q11" s="157" t="s">
        <v>53</v>
      </c>
      <c r="R11" s="164"/>
      <c r="S11" s="164"/>
      <c r="T11" s="162"/>
      <c r="U11" s="164"/>
      <c r="V11" s="164"/>
      <c r="W11" s="162"/>
      <c r="X11" s="164"/>
      <c r="Y11" s="164"/>
      <c r="Z11" s="165"/>
    </row>
    <row r="12" customFormat="false" ht="24" hidden="false" customHeight="true" outlineLevel="0" collapsed="false">
      <c r="A12" s="159" t="n">
        <v>7</v>
      </c>
      <c r="B12" s="160"/>
      <c r="C12" s="161"/>
      <c r="D12" s="162"/>
      <c r="E12" s="163"/>
      <c r="F12" s="164"/>
      <c r="G12" s="164"/>
      <c r="H12" s="164"/>
      <c r="I12" s="164"/>
      <c r="J12" s="164"/>
      <c r="K12" s="164"/>
      <c r="L12" s="162"/>
      <c r="M12" s="163"/>
      <c r="N12" s="164"/>
      <c r="O12" s="164"/>
      <c r="P12" s="163"/>
      <c r="Q12" s="164"/>
      <c r="R12" s="164"/>
      <c r="S12" s="164"/>
      <c r="T12" s="166" t="s">
        <v>53</v>
      </c>
      <c r="U12" s="164"/>
      <c r="V12" s="164"/>
      <c r="W12" s="162"/>
      <c r="X12" s="164"/>
      <c r="Y12" s="164"/>
      <c r="Z12" s="165"/>
    </row>
    <row r="13" customFormat="false" ht="24" hidden="false" customHeight="true" outlineLevel="0" collapsed="false">
      <c r="A13" s="159" t="n">
        <v>8</v>
      </c>
      <c r="B13" s="167"/>
      <c r="C13" s="168"/>
      <c r="D13" s="169"/>
      <c r="E13" s="170"/>
      <c r="F13" s="171"/>
      <c r="G13" s="171"/>
      <c r="H13" s="171"/>
      <c r="I13" s="171"/>
      <c r="J13" s="171"/>
      <c r="K13" s="171"/>
      <c r="L13" s="169"/>
      <c r="M13" s="170"/>
      <c r="N13" s="171"/>
      <c r="O13" s="171"/>
      <c r="P13" s="170"/>
      <c r="Q13" s="171"/>
      <c r="R13" s="171"/>
      <c r="S13" s="171"/>
      <c r="T13" s="169"/>
      <c r="U13" s="171"/>
      <c r="V13" s="171"/>
      <c r="W13" s="172" t="s">
        <v>53</v>
      </c>
      <c r="X13" s="171"/>
      <c r="Y13" s="171"/>
      <c r="Z13" s="173"/>
    </row>
    <row r="14" customFormat="false" ht="24" hidden="false" customHeight="true" outlineLevel="0" collapsed="false">
      <c r="A14" s="151" t="n">
        <v>9</v>
      </c>
      <c r="B14" s="160"/>
      <c r="C14" s="161"/>
      <c r="D14" s="162"/>
      <c r="E14" s="163"/>
      <c r="F14" s="164"/>
      <c r="G14" s="164"/>
      <c r="H14" s="164"/>
      <c r="I14" s="164"/>
      <c r="J14" s="164"/>
      <c r="K14" s="164"/>
      <c r="L14" s="162"/>
      <c r="M14" s="163"/>
      <c r="N14" s="157" t="s">
        <v>53</v>
      </c>
      <c r="O14" s="156"/>
      <c r="P14" s="155"/>
      <c r="Q14" s="164"/>
      <c r="R14" s="164"/>
      <c r="S14" s="164"/>
      <c r="T14" s="162"/>
      <c r="U14" s="164"/>
      <c r="V14" s="164"/>
      <c r="W14" s="162"/>
      <c r="X14" s="164"/>
      <c r="Y14" s="164"/>
      <c r="Z14" s="165"/>
    </row>
    <row r="15" customFormat="false" ht="24" hidden="false" customHeight="true" outlineLevel="0" collapsed="false">
      <c r="A15" s="159" t="n">
        <v>10</v>
      </c>
      <c r="B15" s="160"/>
      <c r="C15" s="161"/>
      <c r="D15" s="162"/>
      <c r="E15" s="163"/>
      <c r="F15" s="164"/>
      <c r="G15" s="164"/>
      <c r="H15" s="164"/>
      <c r="I15" s="164"/>
      <c r="J15" s="164"/>
      <c r="K15" s="164"/>
      <c r="L15" s="162"/>
      <c r="M15" s="163"/>
      <c r="N15" s="164"/>
      <c r="O15" s="164"/>
      <c r="P15" s="163"/>
      <c r="Q15" s="157" t="s">
        <v>53</v>
      </c>
      <c r="R15" s="164"/>
      <c r="S15" s="164"/>
      <c r="T15" s="162"/>
      <c r="U15" s="164"/>
      <c r="V15" s="164"/>
      <c r="W15" s="162"/>
      <c r="X15" s="164"/>
      <c r="Y15" s="164"/>
      <c r="Z15" s="165"/>
    </row>
    <row r="16" customFormat="false" ht="24" hidden="false" customHeight="true" outlineLevel="0" collapsed="false">
      <c r="A16" s="159" t="n">
        <v>11</v>
      </c>
      <c r="B16" s="160"/>
      <c r="C16" s="161"/>
      <c r="D16" s="162"/>
      <c r="E16" s="163"/>
      <c r="F16" s="164"/>
      <c r="G16" s="164"/>
      <c r="H16" s="164"/>
      <c r="I16" s="164"/>
      <c r="J16" s="164"/>
      <c r="K16" s="164"/>
      <c r="L16" s="162"/>
      <c r="M16" s="163"/>
      <c r="N16" s="164"/>
      <c r="O16" s="164"/>
      <c r="P16" s="163"/>
      <c r="Q16" s="164"/>
      <c r="R16" s="164"/>
      <c r="S16" s="164"/>
      <c r="T16" s="166" t="s">
        <v>53</v>
      </c>
      <c r="U16" s="164"/>
      <c r="V16" s="164"/>
      <c r="W16" s="162"/>
      <c r="X16" s="164"/>
      <c r="Y16" s="164"/>
      <c r="Z16" s="165"/>
    </row>
    <row r="17" customFormat="false" ht="24" hidden="false" customHeight="true" outlineLevel="0" collapsed="false">
      <c r="A17" s="159" t="n">
        <v>12</v>
      </c>
      <c r="B17" s="167"/>
      <c r="C17" s="168"/>
      <c r="D17" s="169"/>
      <c r="E17" s="170"/>
      <c r="F17" s="171"/>
      <c r="G17" s="171"/>
      <c r="H17" s="171"/>
      <c r="I17" s="171"/>
      <c r="J17" s="171"/>
      <c r="K17" s="171"/>
      <c r="L17" s="169"/>
      <c r="M17" s="170"/>
      <c r="N17" s="171"/>
      <c r="O17" s="171"/>
      <c r="P17" s="170"/>
      <c r="Q17" s="171"/>
      <c r="R17" s="171"/>
      <c r="S17" s="171"/>
      <c r="T17" s="169"/>
      <c r="U17" s="171"/>
      <c r="V17" s="171"/>
      <c r="W17" s="172" t="s">
        <v>53</v>
      </c>
      <c r="X17" s="171"/>
      <c r="Y17" s="171"/>
      <c r="Z17" s="173"/>
    </row>
    <row r="18" customFormat="false" ht="24" hidden="false" customHeight="true" outlineLevel="0" collapsed="false">
      <c r="A18" s="151" t="n">
        <v>13</v>
      </c>
      <c r="B18" s="152"/>
      <c r="C18" s="153"/>
      <c r="D18" s="154"/>
      <c r="E18" s="155"/>
      <c r="F18" s="156"/>
      <c r="G18" s="156"/>
      <c r="H18" s="156"/>
      <c r="I18" s="156"/>
      <c r="J18" s="156"/>
      <c r="K18" s="156"/>
      <c r="L18" s="154"/>
      <c r="M18" s="155"/>
      <c r="N18" s="157" t="s">
        <v>53</v>
      </c>
      <c r="O18" s="156"/>
      <c r="P18" s="155"/>
      <c r="Q18" s="156"/>
      <c r="R18" s="156"/>
      <c r="S18" s="156"/>
      <c r="T18" s="154"/>
      <c r="U18" s="156"/>
      <c r="V18" s="156"/>
      <c r="W18" s="154"/>
      <c r="X18" s="156"/>
      <c r="Y18" s="156"/>
      <c r="Z18" s="158"/>
    </row>
    <row r="19" customFormat="false" ht="24" hidden="false" customHeight="true" outlineLevel="0" collapsed="false">
      <c r="A19" s="159" t="n">
        <v>14</v>
      </c>
      <c r="B19" s="160"/>
      <c r="C19" s="161"/>
      <c r="D19" s="162"/>
      <c r="E19" s="163"/>
      <c r="F19" s="164"/>
      <c r="G19" s="164"/>
      <c r="H19" s="164"/>
      <c r="I19" s="164"/>
      <c r="J19" s="164"/>
      <c r="K19" s="164"/>
      <c r="L19" s="162"/>
      <c r="M19" s="163"/>
      <c r="N19" s="164"/>
      <c r="O19" s="164"/>
      <c r="P19" s="163"/>
      <c r="Q19" s="157" t="s">
        <v>53</v>
      </c>
      <c r="R19" s="164"/>
      <c r="S19" s="164"/>
      <c r="T19" s="162"/>
      <c r="U19" s="164"/>
      <c r="V19" s="164"/>
      <c r="W19" s="162"/>
      <c r="X19" s="164"/>
      <c r="Y19" s="164"/>
      <c r="Z19" s="165"/>
    </row>
    <row r="20" customFormat="false" ht="24" hidden="false" customHeight="true" outlineLevel="0" collapsed="false">
      <c r="A20" s="159" t="n">
        <v>15</v>
      </c>
      <c r="B20" s="160"/>
      <c r="C20" s="161"/>
      <c r="D20" s="162"/>
      <c r="E20" s="163"/>
      <c r="F20" s="164"/>
      <c r="G20" s="164"/>
      <c r="H20" s="164"/>
      <c r="I20" s="164"/>
      <c r="J20" s="164"/>
      <c r="K20" s="164"/>
      <c r="L20" s="162"/>
      <c r="M20" s="163"/>
      <c r="N20" s="164"/>
      <c r="O20" s="164"/>
      <c r="P20" s="163"/>
      <c r="Q20" s="164"/>
      <c r="R20" s="164"/>
      <c r="S20" s="164"/>
      <c r="T20" s="166" t="s">
        <v>53</v>
      </c>
      <c r="U20" s="164"/>
      <c r="V20" s="164"/>
      <c r="W20" s="162"/>
      <c r="X20" s="164"/>
      <c r="Y20" s="164"/>
      <c r="Z20" s="165"/>
    </row>
    <row r="21" customFormat="false" ht="24" hidden="false" customHeight="true" outlineLevel="0" collapsed="false">
      <c r="A21" s="159" t="n">
        <v>16</v>
      </c>
      <c r="B21" s="167"/>
      <c r="C21" s="168"/>
      <c r="D21" s="169"/>
      <c r="E21" s="170"/>
      <c r="F21" s="171"/>
      <c r="G21" s="171"/>
      <c r="H21" s="171"/>
      <c r="I21" s="171"/>
      <c r="J21" s="171"/>
      <c r="K21" s="171"/>
      <c r="L21" s="169"/>
      <c r="M21" s="170"/>
      <c r="N21" s="171"/>
      <c r="O21" s="171"/>
      <c r="P21" s="170"/>
      <c r="Q21" s="171"/>
      <c r="R21" s="171"/>
      <c r="S21" s="171"/>
      <c r="T21" s="169"/>
      <c r="U21" s="171"/>
      <c r="V21" s="171"/>
      <c r="W21" s="172" t="s">
        <v>53</v>
      </c>
      <c r="X21" s="171"/>
      <c r="Y21" s="171"/>
      <c r="Z21" s="173"/>
    </row>
    <row r="22" customFormat="false" ht="24" hidden="false" customHeight="true" outlineLevel="0" collapsed="false">
      <c r="A22" s="151" t="n">
        <v>17</v>
      </c>
      <c r="B22" s="160"/>
      <c r="C22" s="161"/>
      <c r="D22" s="162"/>
      <c r="E22" s="163"/>
      <c r="F22" s="164"/>
      <c r="G22" s="164"/>
      <c r="H22" s="164"/>
      <c r="I22" s="164"/>
      <c r="J22" s="164"/>
      <c r="K22" s="164"/>
      <c r="L22" s="162"/>
      <c r="M22" s="163"/>
      <c r="N22" s="157" t="s">
        <v>53</v>
      </c>
      <c r="O22" s="156"/>
      <c r="P22" s="155"/>
      <c r="Q22" s="164"/>
      <c r="R22" s="164"/>
      <c r="S22" s="164"/>
      <c r="T22" s="162"/>
      <c r="U22" s="164"/>
      <c r="V22" s="164"/>
      <c r="W22" s="162"/>
      <c r="X22" s="164"/>
      <c r="Y22" s="164"/>
      <c r="Z22" s="165"/>
    </row>
    <row r="23" customFormat="false" ht="24" hidden="false" customHeight="true" outlineLevel="0" collapsed="false">
      <c r="A23" s="159" t="n">
        <v>18</v>
      </c>
      <c r="B23" s="160"/>
      <c r="C23" s="161"/>
      <c r="D23" s="162"/>
      <c r="E23" s="163"/>
      <c r="F23" s="164"/>
      <c r="G23" s="164"/>
      <c r="H23" s="164"/>
      <c r="I23" s="164"/>
      <c r="J23" s="164"/>
      <c r="K23" s="164"/>
      <c r="L23" s="162"/>
      <c r="M23" s="163"/>
      <c r="N23" s="164"/>
      <c r="O23" s="164"/>
      <c r="P23" s="163"/>
      <c r="Q23" s="157" t="s">
        <v>53</v>
      </c>
      <c r="R23" s="164"/>
      <c r="S23" s="164"/>
      <c r="T23" s="162"/>
      <c r="U23" s="164"/>
      <c r="V23" s="164"/>
      <c r="W23" s="162"/>
      <c r="X23" s="164"/>
      <c r="Y23" s="164"/>
      <c r="Z23" s="165"/>
    </row>
    <row r="24" customFormat="false" ht="24" hidden="false" customHeight="true" outlineLevel="0" collapsed="false">
      <c r="A24" s="159" t="n">
        <v>19</v>
      </c>
      <c r="B24" s="160"/>
      <c r="C24" s="161"/>
      <c r="D24" s="162"/>
      <c r="E24" s="163"/>
      <c r="F24" s="164"/>
      <c r="G24" s="164"/>
      <c r="H24" s="164"/>
      <c r="I24" s="164"/>
      <c r="J24" s="164"/>
      <c r="K24" s="164"/>
      <c r="L24" s="162"/>
      <c r="M24" s="163"/>
      <c r="N24" s="164"/>
      <c r="O24" s="164"/>
      <c r="P24" s="163"/>
      <c r="Q24" s="164"/>
      <c r="R24" s="164"/>
      <c r="S24" s="164"/>
      <c r="T24" s="166" t="s">
        <v>53</v>
      </c>
      <c r="U24" s="164"/>
      <c r="V24" s="164"/>
      <c r="W24" s="162"/>
      <c r="X24" s="164"/>
      <c r="Y24" s="164"/>
      <c r="Z24" s="165"/>
    </row>
    <row r="25" customFormat="false" ht="24" hidden="false" customHeight="true" outlineLevel="0" collapsed="false">
      <c r="A25" s="159" t="n">
        <v>20</v>
      </c>
      <c r="B25" s="167"/>
      <c r="C25" s="168"/>
      <c r="D25" s="169"/>
      <c r="E25" s="170"/>
      <c r="F25" s="171"/>
      <c r="G25" s="171"/>
      <c r="H25" s="171"/>
      <c r="I25" s="171"/>
      <c r="J25" s="171"/>
      <c r="K25" s="171"/>
      <c r="L25" s="169"/>
      <c r="M25" s="170"/>
      <c r="N25" s="171"/>
      <c r="O25" s="171"/>
      <c r="P25" s="170"/>
      <c r="Q25" s="171"/>
      <c r="R25" s="171"/>
      <c r="S25" s="171"/>
      <c r="T25" s="169"/>
      <c r="U25" s="171"/>
      <c r="V25" s="171"/>
      <c r="W25" s="172" t="s">
        <v>53</v>
      </c>
      <c r="X25" s="171"/>
      <c r="Y25" s="171"/>
      <c r="Z25" s="173"/>
    </row>
    <row r="26" customFormat="false" ht="24" hidden="false" customHeight="true" outlineLevel="0" collapsed="false">
      <c r="A26" s="151" t="n">
        <v>21</v>
      </c>
      <c r="B26" s="160"/>
      <c r="C26" s="161"/>
      <c r="D26" s="162"/>
      <c r="E26" s="163"/>
      <c r="F26" s="164"/>
      <c r="G26" s="164"/>
      <c r="H26" s="164"/>
      <c r="I26" s="164"/>
      <c r="J26" s="164"/>
      <c r="K26" s="164"/>
      <c r="L26" s="162"/>
      <c r="M26" s="163"/>
      <c r="N26" s="157" t="s">
        <v>53</v>
      </c>
      <c r="O26" s="156"/>
      <c r="P26" s="155"/>
      <c r="Q26" s="164"/>
      <c r="R26" s="164"/>
      <c r="S26" s="164"/>
      <c r="T26" s="162"/>
      <c r="U26" s="164"/>
      <c r="V26" s="164"/>
      <c r="W26" s="162"/>
      <c r="X26" s="164"/>
      <c r="Y26" s="164"/>
      <c r="Z26" s="165"/>
    </row>
    <row r="27" customFormat="false" ht="24" hidden="false" customHeight="true" outlineLevel="0" collapsed="false">
      <c r="A27" s="159" t="n">
        <v>22</v>
      </c>
      <c r="B27" s="160"/>
      <c r="C27" s="161"/>
      <c r="D27" s="162"/>
      <c r="E27" s="163"/>
      <c r="F27" s="164"/>
      <c r="G27" s="164"/>
      <c r="H27" s="164"/>
      <c r="I27" s="164"/>
      <c r="J27" s="164"/>
      <c r="K27" s="164"/>
      <c r="L27" s="162"/>
      <c r="M27" s="163"/>
      <c r="N27" s="164"/>
      <c r="O27" s="164"/>
      <c r="P27" s="163"/>
      <c r="Q27" s="157" t="s">
        <v>53</v>
      </c>
      <c r="R27" s="164"/>
      <c r="S27" s="164"/>
      <c r="T27" s="162"/>
      <c r="U27" s="164"/>
      <c r="V27" s="164"/>
      <c r="W27" s="162"/>
      <c r="X27" s="164"/>
      <c r="Y27" s="164"/>
      <c r="Z27" s="165"/>
    </row>
    <row r="28" customFormat="false" ht="24" hidden="false" customHeight="true" outlineLevel="0" collapsed="false">
      <c r="A28" s="159" t="n">
        <v>23</v>
      </c>
      <c r="B28" s="160"/>
      <c r="C28" s="161"/>
      <c r="D28" s="162"/>
      <c r="E28" s="163"/>
      <c r="F28" s="164"/>
      <c r="G28" s="164"/>
      <c r="H28" s="164"/>
      <c r="I28" s="164"/>
      <c r="J28" s="164"/>
      <c r="K28" s="164"/>
      <c r="L28" s="162"/>
      <c r="M28" s="163"/>
      <c r="N28" s="164"/>
      <c r="O28" s="164"/>
      <c r="P28" s="163"/>
      <c r="Q28" s="164"/>
      <c r="R28" s="164"/>
      <c r="S28" s="164"/>
      <c r="T28" s="166" t="s">
        <v>53</v>
      </c>
      <c r="U28" s="164"/>
      <c r="V28" s="164"/>
      <c r="W28" s="162"/>
      <c r="X28" s="164"/>
      <c r="Y28" s="164"/>
      <c r="Z28" s="165"/>
    </row>
    <row r="29" customFormat="false" ht="24" hidden="false" customHeight="true" outlineLevel="0" collapsed="false">
      <c r="A29" s="159" t="n">
        <v>24</v>
      </c>
      <c r="B29" s="167"/>
      <c r="C29" s="168"/>
      <c r="D29" s="169"/>
      <c r="E29" s="170"/>
      <c r="F29" s="171"/>
      <c r="G29" s="171"/>
      <c r="H29" s="171"/>
      <c r="I29" s="171"/>
      <c r="J29" s="171"/>
      <c r="K29" s="171"/>
      <c r="L29" s="169"/>
      <c r="M29" s="170"/>
      <c r="N29" s="171"/>
      <c r="O29" s="171"/>
      <c r="P29" s="170"/>
      <c r="Q29" s="171"/>
      <c r="R29" s="171"/>
      <c r="S29" s="171"/>
      <c r="T29" s="169"/>
      <c r="U29" s="171"/>
      <c r="V29" s="171"/>
      <c r="W29" s="172" t="s">
        <v>53</v>
      </c>
      <c r="X29" s="171"/>
      <c r="Y29" s="171"/>
      <c r="Z29" s="173"/>
    </row>
    <row r="30" customFormat="false" ht="29.25" hidden="false" customHeight="true" outlineLevel="0" collapsed="false">
      <c r="A30" s="174" t="s">
        <v>54</v>
      </c>
      <c r="B30" s="175" t="s">
        <v>55</v>
      </c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7"/>
      <c r="N30" s="178"/>
      <c r="O30" s="178"/>
      <c r="P30" s="179"/>
      <c r="Q30" s="178"/>
      <c r="R30" s="178"/>
      <c r="S30" s="178"/>
      <c r="T30" s="180"/>
      <c r="U30" s="178"/>
      <c r="V30" s="178"/>
      <c r="W30" s="180"/>
      <c r="X30" s="178"/>
      <c r="Y30" s="178"/>
      <c r="Z30" s="181"/>
    </row>
    <row r="31" customFormat="false" ht="29.25" hidden="false" customHeight="true" outlineLevel="0" collapsed="false">
      <c r="A31" s="174" t="s">
        <v>56</v>
      </c>
      <c r="B31" s="175" t="s">
        <v>57</v>
      </c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7"/>
      <c r="N31" s="182"/>
      <c r="O31" s="176"/>
      <c r="P31" s="177"/>
      <c r="Q31" s="182"/>
      <c r="R31" s="176"/>
      <c r="S31" s="177"/>
      <c r="T31" s="182"/>
      <c r="U31" s="176"/>
      <c r="V31" s="177"/>
      <c r="W31" s="182"/>
      <c r="X31" s="176"/>
      <c r="Y31" s="177"/>
      <c r="Z31" s="183" t="n">
        <f aca="true">TODAY()</f>
        <v>46231</v>
      </c>
    </row>
    <row r="32" customFormat="false" ht="29.25" hidden="false" customHeight="true" outlineLevel="0" collapsed="false">
      <c r="A32" s="174" t="s">
        <v>58</v>
      </c>
      <c r="B32" s="175" t="s">
        <v>59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7"/>
      <c r="N32" s="182"/>
      <c r="O32" s="176"/>
      <c r="P32" s="177"/>
      <c r="Q32" s="182"/>
      <c r="R32" s="176"/>
      <c r="S32" s="177"/>
      <c r="T32" s="182"/>
      <c r="U32" s="176"/>
      <c r="V32" s="177"/>
      <c r="W32" s="182"/>
      <c r="X32" s="176"/>
      <c r="Y32" s="177"/>
      <c r="Z32" s="183"/>
    </row>
    <row r="33" customFormat="false" ht="31.5" hidden="false" customHeight="true" outlineLevel="0" collapsed="false">
      <c r="A33" s="184"/>
      <c r="B33" s="185" t="s">
        <v>60</v>
      </c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7"/>
      <c r="N33" s="182"/>
      <c r="O33" s="176"/>
      <c r="P33" s="177"/>
      <c r="Q33" s="182"/>
      <c r="R33" s="176"/>
      <c r="S33" s="177"/>
      <c r="T33" s="182"/>
      <c r="U33" s="176"/>
      <c r="V33" s="177"/>
      <c r="W33" s="182"/>
      <c r="X33" s="176"/>
      <c r="Y33" s="177"/>
      <c r="Z33" s="183"/>
    </row>
    <row r="34" customFormat="false" ht="28.5" hidden="false" customHeight="true" outlineLevel="0" collapsed="false">
      <c r="A34" s="186" t="s">
        <v>61</v>
      </c>
      <c r="B34" s="176"/>
      <c r="C34" s="176"/>
      <c r="D34" s="176"/>
      <c r="E34" s="176"/>
      <c r="F34" s="176"/>
      <c r="G34" s="187" t="s">
        <v>62</v>
      </c>
      <c r="H34" s="187"/>
      <c r="I34" s="187"/>
      <c r="J34" s="188"/>
      <c r="K34" s="189" t="s">
        <v>63</v>
      </c>
      <c r="L34" s="189"/>
      <c r="M34" s="189"/>
      <c r="N34" s="182"/>
      <c r="O34" s="176"/>
      <c r="P34" s="177"/>
      <c r="Q34" s="182"/>
      <c r="R34" s="176"/>
      <c r="S34" s="177"/>
      <c r="T34" s="182"/>
      <c r="U34" s="176"/>
      <c r="V34" s="177"/>
      <c r="W34" s="182"/>
      <c r="X34" s="176"/>
      <c r="Y34" s="177"/>
      <c r="Z34" s="190"/>
    </row>
  </sheetData>
  <mergeCells count="19">
    <mergeCell ref="A1:M2"/>
    <mergeCell ref="A3:A5"/>
    <mergeCell ref="B3:C5"/>
    <mergeCell ref="D3:D5"/>
    <mergeCell ref="E3:E5"/>
    <mergeCell ref="F3:F5"/>
    <mergeCell ref="G3:G5"/>
    <mergeCell ref="H3:H5"/>
    <mergeCell ref="I3:I5"/>
    <mergeCell ref="J3:J5"/>
    <mergeCell ref="K3:K5"/>
    <mergeCell ref="N3:P3"/>
    <mergeCell ref="Q3:S3"/>
    <mergeCell ref="T3:V3"/>
    <mergeCell ref="W3:Y3"/>
    <mergeCell ref="Z3:Z5"/>
    <mergeCell ref="L4:M4"/>
    <mergeCell ref="Z31:Z33"/>
    <mergeCell ref="K34:M34"/>
  </mergeCells>
  <printOptions headings="false" gridLines="false" gridLinesSet="true" horizontalCentered="fals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istendruck">
                <anchor moveWithCells="true" sizeWithCells="false">
                  <from>
                    <xdr:col>18</xdr:col>
                    <xdr:colOff>80280</xdr:colOff>
                    <xdr:row>0</xdr:row>
                    <xdr:rowOff>76320</xdr:rowOff>
                  </from>
                  <to>
                    <xdr:col>20</xdr:col>
                    <xdr:colOff>15084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2.7"/>
  </cols>
  <sheetData/>
  <printOptions headings="false" gridLines="false" gridLinesSet="true" horizontalCentered="false" verticalCentered="false"/>
  <pageMargins left="0.747916666666667" right="0.370138888888889" top="1.6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2.7"/>
  </cols>
  <sheetData/>
  <printOptions headings="false" gridLines="false" gridLinesSet="true" horizontalCentered="false" verticalCentered="false"/>
  <pageMargins left="0.747916666666667" right="0.370138888888889" top="1.6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20.25" zeroHeight="tru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14"/>
    <col collapsed="false" customWidth="true" hidden="false" outlineLevel="0" max="3" min="3" style="3" width="8.41"/>
    <col collapsed="false" customWidth="true" hidden="false" outlineLevel="0" max="4" min="4" style="3" width="6.28"/>
    <col collapsed="false" customWidth="true" hidden="false" outlineLevel="0" max="5" min="5" style="1" width="6.28"/>
    <col collapsed="false" customWidth="true" hidden="false" outlineLevel="0" max="6" min="6" style="2" width="22.14"/>
    <col collapsed="false" customWidth="true" hidden="false" outlineLevel="0" max="7" min="7" style="3" width="8.41"/>
    <col collapsed="false" customWidth="true" hidden="false" outlineLevel="0" max="8" min="8" style="3" width="6.28"/>
    <col collapsed="false" customWidth="false" hidden="true" outlineLevel="0" max="257" min="9" style="2" width="11.05"/>
    <col collapsed="false" customWidth="false" hidden="true" outlineLevel="0" max="16384" min="258" style="0" width="11.05"/>
  </cols>
  <sheetData>
    <row r="1" s="7" customFormat="true" ht="20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0</v>
      </c>
      <c r="F1" s="5" t="s">
        <v>1</v>
      </c>
      <c r="G1" s="6" t="s">
        <v>2</v>
      </c>
      <c r="H1" s="6" t="s">
        <v>3</v>
      </c>
    </row>
    <row r="2" customFormat="false" ht="24" hidden="false" customHeight="true" outlineLevel="0" collapsed="false">
      <c r="A2" s="8" t="n">
        <v>1</v>
      </c>
      <c r="B2" s="9"/>
      <c r="C2" s="10"/>
      <c r="D2" s="10"/>
      <c r="E2" s="8" t="n">
        <v>31</v>
      </c>
      <c r="F2" s="9"/>
      <c r="G2" s="10"/>
      <c r="H2" s="10"/>
    </row>
    <row r="3" customFormat="false" ht="24" hidden="false" customHeight="true" outlineLevel="0" collapsed="false">
      <c r="A3" s="8" t="n">
        <v>2</v>
      </c>
      <c r="B3" s="9"/>
      <c r="C3" s="10"/>
      <c r="D3" s="10"/>
      <c r="E3" s="8" t="n">
        <v>32</v>
      </c>
      <c r="F3" s="9"/>
      <c r="G3" s="10"/>
      <c r="H3" s="10"/>
    </row>
    <row r="4" customFormat="false" ht="24" hidden="false" customHeight="true" outlineLevel="0" collapsed="false">
      <c r="A4" s="8" t="n">
        <v>3</v>
      </c>
      <c r="B4" s="9"/>
      <c r="C4" s="10"/>
      <c r="D4" s="10"/>
      <c r="E4" s="8" t="n">
        <v>33</v>
      </c>
      <c r="F4" s="9"/>
      <c r="G4" s="10"/>
      <c r="H4" s="10"/>
    </row>
    <row r="5" customFormat="false" ht="24" hidden="false" customHeight="true" outlineLevel="0" collapsed="false">
      <c r="A5" s="8" t="n">
        <v>4</v>
      </c>
      <c r="B5" s="9"/>
      <c r="C5" s="10"/>
      <c r="D5" s="10"/>
      <c r="E5" s="8" t="n">
        <v>34</v>
      </c>
      <c r="F5" s="9"/>
      <c r="G5" s="10"/>
      <c r="H5" s="10"/>
    </row>
    <row r="6" customFormat="false" ht="24" hidden="false" customHeight="true" outlineLevel="0" collapsed="false">
      <c r="A6" s="8" t="n">
        <v>5</v>
      </c>
      <c r="B6" s="9"/>
      <c r="C6" s="10"/>
      <c r="D6" s="10"/>
      <c r="E6" s="8" t="n">
        <v>35</v>
      </c>
      <c r="F6" s="9"/>
      <c r="G6" s="10"/>
      <c r="H6" s="10"/>
    </row>
    <row r="7" customFormat="false" ht="24" hidden="false" customHeight="true" outlineLevel="0" collapsed="false">
      <c r="A7" s="8" t="n">
        <v>6</v>
      </c>
      <c r="B7" s="9"/>
      <c r="C7" s="10"/>
      <c r="D7" s="10"/>
      <c r="E7" s="8" t="n">
        <v>36</v>
      </c>
      <c r="F7" s="9"/>
      <c r="G7" s="10"/>
      <c r="H7" s="10"/>
    </row>
    <row r="8" customFormat="false" ht="24" hidden="false" customHeight="true" outlineLevel="0" collapsed="false">
      <c r="A8" s="8" t="n">
        <v>7</v>
      </c>
      <c r="B8" s="9"/>
      <c r="C8" s="10"/>
      <c r="D8" s="10"/>
      <c r="E8" s="8" t="n">
        <v>37</v>
      </c>
      <c r="F8" s="9"/>
      <c r="G8" s="10"/>
      <c r="H8" s="10"/>
    </row>
    <row r="9" customFormat="false" ht="24" hidden="false" customHeight="true" outlineLevel="0" collapsed="false">
      <c r="A9" s="8" t="n">
        <v>8</v>
      </c>
      <c r="B9" s="9"/>
      <c r="C9" s="10"/>
      <c r="D9" s="10"/>
      <c r="E9" s="8" t="n">
        <v>38</v>
      </c>
      <c r="F9" s="9"/>
      <c r="G9" s="10"/>
      <c r="H9" s="10"/>
    </row>
    <row r="10" customFormat="false" ht="24" hidden="false" customHeight="true" outlineLevel="0" collapsed="false">
      <c r="A10" s="8" t="n">
        <v>9</v>
      </c>
      <c r="B10" s="9"/>
      <c r="C10" s="10"/>
      <c r="D10" s="10"/>
      <c r="E10" s="8" t="n">
        <v>39</v>
      </c>
      <c r="F10" s="9"/>
      <c r="G10" s="10"/>
      <c r="H10" s="10"/>
    </row>
    <row r="11" customFormat="false" ht="24" hidden="false" customHeight="true" outlineLevel="0" collapsed="false">
      <c r="A11" s="8" t="n">
        <v>10</v>
      </c>
      <c r="B11" s="9"/>
      <c r="C11" s="10"/>
      <c r="D11" s="10"/>
      <c r="E11" s="8" t="n">
        <v>40</v>
      </c>
      <c r="F11" s="9"/>
      <c r="G11" s="10"/>
      <c r="H11" s="10"/>
    </row>
    <row r="12" customFormat="false" ht="24" hidden="false" customHeight="true" outlineLevel="0" collapsed="false">
      <c r="A12" s="8" t="n">
        <v>11</v>
      </c>
      <c r="B12" s="9"/>
      <c r="C12" s="10"/>
      <c r="D12" s="10"/>
      <c r="E12" s="8" t="n">
        <v>41</v>
      </c>
      <c r="F12" s="9"/>
      <c r="G12" s="10"/>
      <c r="H12" s="10"/>
    </row>
    <row r="13" customFormat="false" ht="24" hidden="false" customHeight="true" outlineLevel="0" collapsed="false">
      <c r="A13" s="8" t="n">
        <v>12</v>
      </c>
      <c r="B13" s="9"/>
      <c r="C13" s="10"/>
      <c r="D13" s="10"/>
      <c r="E13" s="8" t="n">
        <v>42</v>
      </c>
      <c r="F13" s="9"/>
      <c r="G13" s="10"/>
      <c r="H13" s="10"/>
    </row>
    <row r="14" customFormat="false" ht="24" hidden="false" customHeight="true" outlineLevel="0" collapsed="false">
      <c r="A14" s="8" t="n">
        <v>13</v>
      </c>
      <c r="B14" s="9"/>
      <c r="C14" s="10"/>
      <c r="D14" s="10"/>
      <c r="E14" s="8" t="n">
        <v>43</v>
      </c>
      <c r="F14" s="9"/>
      <c r="G14" s="10"/>
      <c r="H14" s="10"/>
    </row>
    <row r="15" customFormat="false" ht="24" hidden="false" customHeight="true" outlineLevel="0" collapsed="false">
      <c r="A15" s="8" t="n">
        <v>14</v>
      </c>
      <c r="B15" s="9"/>
      <c r="C15" s="10"/>
      <c r="D15" s="10"/>
      <c r="E15" s="8" t="n">
        <v>44</v>
      </c>
      <c r="F15" s="9"/>
      <c r="G15" s="10"/>
      <c r="H15" s="10"/>
    </row>
    <row r="16" customFormat="false" ht="24" hidden="false" customHeight="true" outlineLevel="0" collapsed="false">
      <c r="A16" s="8" t="n">
        <v>15</v>
      </c>
      <c r="B16" s="9"/>
      <c r="C16" s="10"/>
      <c r="D16" s="10"/>
      <c r="E16" s="8" t="n">
        <v>45</v>
      </c>
      <c r="F16" s="9"/>
      <c r="G16" s="10"/>
      <c r="H16" s="10"/>
    </row>
    <row r="17" customFormat="false" ht="24" hidden="false" customHeight="true" outlineLevel="0" collapsed="false">
      <c r="A17" s="8" t="n">
        <v>16</v>
      </c>
      <c r="B17" s="9"/>
      <c r="C17" s="10"/>
      <c r="D17" s="10"/>
      <c r="E17" s="8" t="n">
        <v>46</v>
      </c>
      <c r="F17" s="9"/>
      <c r="G17" s="10"/>
      <c r="H17" s="10"/>
    </row>
    <row r="18" customFormat="false" ht="24" hidden="false" customHeight="true" outlineLevel="0" collapsed="false">
      <c r="A18" s="8" t="n">
        <v>17</v>
      </c>
      <c r="B18" s="9"/>
      <c r="C18" s="10"/>
      <c r="D18" s="10"/>
      <c r="E18" s="8" t="n">
        <v>47</v>
      </c>
      <c r="F18" s="9"/>
      <c r="G18" s="10"/>
      <c r="H18" s="10"/>
    </row>
    <row r="19" customFormat="false" ht="24" hidden="false" customHeight="true" outlineLevel="0" collapsed="false">
      <c r="A19" s="8" t="n">
        <v>18</v>
      </c>
      <c r="B19" s="9"/>
      <c r="C19" s="10"/>
      <c r="D19" s="10"/>
      <c r="E19" s="8" t="n">
        <v>48</v>
      </c>
      <c r="F19" s="9"/>
      <c r="G19" s="10"/>
      <c r="H19" s="10"/>
    </row>
    <row r="20" customFormat="false" ht="24" hidden="false" customHeight="true" outlineLevel="0" collapsed="false">
      <c r="A20" s="8" t="n">
        <v>19</v>
      </c>
      <c r="B20" s="9"/>
      <c r="C20" s="10"/>
      <c r="D20" s="10"/>
      <c r="E20" s="8" t="n">
        <v>49</v>
      </c>
      <c r="F20" s="9"/>
      <c r="G20" s="10"/>
      <c r="H20" s="10"/>
    </row>
    <row r="21" customFormat="false" ht="24" hidden="false" customHeight="true" outlineLevel="0" collapsed="false">
      <c r="A21" s="8" t="n">
        <v>20</v>
      </c>
      <c r="B21" s="9"/>
      <c r="C21" s="10"/>
      <c r="D21" s="10"/>
      <c r="E21" s="8" t="n">
        <v>50</v>
      </c>
      <c r="F21" s="9"/>
      <c r="G21" s="10"/>
      <c r="H21" s="10"/>
    </row>
    <row r="22" customFormat="false" ht="24" hidden="false" customHeight="true" outlineLevel="0" collapsed="false">
      <c r="A22" s="8" t="n">
        <v>21</v>
      </c>
      <c r="B22" s="9"/>
      <c r="C22" s="10"/>
      <c r="D22" s="10"/>
      <c r="E22" s="8" t="n">
        <v>51</v>
      </c>
      <c r="F22" s="9"/>
      <c r="G22" s="10"/>
      <c r="H22" s="10"/>
    </row>
    <row r="23" customFormat="false" ht="24" hidden="false" customHeight="true" outlineLevel="0" collapsed="false">
      <c r="A23" s="8" t="n">
        <v>22</v>
      </c>
      <c r="B23" s="9"/>
      <c r="C23" s="10"/>
      <c r="D23" s="10"/>
      <c r="E23" s="8" t="n">
        <v>52</v>
      </c>
      <c r="F23" s="9"/>
      <c r="G23" s="10"/>
      <c r="H23" s="10"/>
    </row>
    <row r="24" customFormat="false" ht="24" hidden="false" customHeight="true" outlineLevel="0" collapsed="false">
      <c r="A24" s="8" t="n">
        <v>23</v>
      </c>
      <c r="B24" s="9"/>
      <c r="C24" s="10"/>
      <c r="D24" s="10"/>
      <c r="E24" s="8" t="n">
        <v>53</v>
      </c>
      <c r="F24" s="9"/>
      <c r="G24" s="10"/>
      <c r="H24" s="10"/>
    </row>
    <row r="25" customFormat="false" ht="24" hidden="false" customHeight="true" outlineLevel="0" collapsed="false">
      <c r="A25" s="8" t="n">
        <v>24</v>
      </c>
      <c r="B25" s="9"/>
      <c r="C25" s="10"/>
      <c r="D25" s="10"/>
      <c r="E25" s="8" t="n">
        <v>54</v>
      </c>
      <c r="F25" s="9"/>
      <c r="G25" s="10"/>
      <c r="H25" s="10"/>
    </row>
    <row r="26" customFormat="false" ht="24" hidden="false" customHeight="true" outlineLevel="0" collapsed="false">
      <c r="A26" s="8" t="n">
        <v>25</v>
      </c>
      <c r="B26" s="9"/>
      <c r="C26" s="10"/>
      <c r="D26" s="10"/>
      <c r="E26" s="8" t="n">
        <v>55</v>
      </c>
      <c r="F26" s="9"/>
      <c r="G26" s="10"/>
      <c r="H26" s="10"/>
    </row>
    <row r="27" customFormat="false" ht="24" hidden="false" customHeight="true" outlineLevel="0" collapsed="false">
      <c r="A27" s="8" t="n">
        <v>26</v>
      </c>
      <c r="B27" s="9"/>
      <c r="C27" s="10"/>
      <c r="D27" s="10"/>
      <c r="E27" s="8" t="n">
        <v>56</v>
      </c>
      <c r="F27" s="9"/>
      <c r="G27" s="10"/>
      <c r="H27" s="10"/>
    </row>
    <row r="28" customFormat="false" ht="24" hidden="false" customHeight="true" outlineLevel="0" collapsed="false">
      <c r="A28" s="8" t="n">
        <v>27</v>
      </c>
      <c r="B28" s="9"/>
      <c r="C28" s="10"/>
      <c r="D28" s="10"/>
      <c r="E28" s="8" t="n">
        <v>57</v>
      </c>
      <c r="F28" s="9"/>
      <c r="G28" s="10"/>
      <c r="H28" s="10"/>
    </row>
    <row r="29" customFormat="false" ht="24" hidden="false" customHeight="true" outlineLevel="0" collapsed="false">
      <c r="A29" s="8" t="n">
        <v>28</v>
      </c>
      <c r="B29" s="9"/>
      <c r="C29" s="10"/>
      <c r="D29" s="10"/>
      <c r="E29" s="8" t="n">
        <v>58</v>
      </c>
      <c r="F29" s="9"/>
      <c r="G29" s="10"/>
      <c r="H29" s="10"/>
    </row>
    <row r="30" customFormat="false" ht="24" hidden="false" customHeight="true" outlineLevel="0" collapsed="false">
      <c r="A30" s="8" t="n">
        <v>29</v>
      </c>
      <c r="B30" s="9"/>
      <c r="C30" s="10"/>
      <c r="D30" s="10"/>
      <c r="E30" s="8" t="n">
        <v>59</v>
      </c>
      <c r="F30" s="9"/>
      <c r="G30" s="10"/>
      <c r="H30" s="10"/>
    </row>
    <row r="31" customFormat="false" ht="24" hidden="false" customHeight="true" outlineLevel="0" collapsed="false">
      <c r="A31" s="8" t="n">
        <v>30</v>
      </c>
      <c r="B31" s="9"/>
      <c r="C31" s="10"/>
      <c r="D31" s="10"/>
      <c r="E31" s="8" t="n">
        <v>60</v>
      </c>
      <c r="F31" s="9"/>
      <c r="G31" s="10"/>
      <c r="H31" s="10"/>
    </row>
    <row r="32" customFormat="false" ht="24" hidden="false" customHeight="true" outlineLevel="0" collapsed="false">
      <c r="A32" s="8" t="n">
        <v>61</v>
      </c>
      <c r="B32" s="9"/>
      <c r="C32" s="10"/>
      <c r="D32" s="10"/>
      <c r="E32" s="8" t="n">
        <v>91</v>
      </c>
      <c r="F32" s="9"/>
      <c r="G32" s="10"/>
      <c r="H32" s="10"/>
    </row>
    <row r="33" customFormat="false" ht="24" hidden="false" customHeight="true" outlineLevel="0" collapsed="false">
      <c r="A33" s="8" t="n">
        <v>62</v>
      </c>
      <c r="B33" s="9"/>
      <c r="C33" s="10"/>
      <c r="D33" s="10"/>
      <c r="E33" s="8" t="n">
        <v>92</v>
      </c>
      <c r="F33" s="9"/>
      <c r="G33" s="10"/>
      <c r="H33" s="10"/>
    </row>
    <row r="34" customFormat="false" ht="24" hidden="false" customHeight="true" outlineLevel="0" collapsed="false">
      <c r="A34" s="8" t="n">
        <v>63</v>
      </c>
      <c r="B34" s="9"/>
      <c r="C34" s="10"/>
      <c r="D34" s="10"/>
      <c r="E34" s="8" t="n">
        <v>93</v>
      </c>
      <c r="F34" s="9"/>
      <c r="G34" s="10"/>
      <c r="H34" s="10"/>
    </row>
    <row r="35" customFormat="false" ht="24" hidden="false" customHeight="true" outlineLevel="0" collapsed="false">
      <c r="A35" s="8" t="n">
        <v>64</v>
      </c>
      <c r="B35" s="9"/>
      <c r="C35" s="10"/>
      <c r="D35" s="10"/>
      <c r="E35" s="8" t="n">
        <v>94</v>
      </c>
      <c r="F35" s="9"/>
      <c r="G35" s="10"/>
      <c r="H35" s="10"/>
    </row>
    <row r="36" customFormat="false" ht="24" hidden="false" customHeight="true" outlineLevel="0" collapsed="false">
      <c r="A36" s="8" t="n">
        <v>65</v>
      </c>
      <c r="B36" s="9"/>
      <c r="C36" s="10"/>
      <c r="D36" s="10"/>
      <c r="E36" s="8" t="n">
        <v>95</v>
      </c>
      <c r="F36" s="9"/>
      <c r="G36" s="10"/>
      <c r="H36" s="10"/>
    </row>
    <row r="37" customFormat="false" ht="24" hidden="false" customHeight="true" outlineLevel="0" collapsed="false">
      <c r="A37" s="8" t="n">
        <v>66</v>
      </c>
      <c r="B37" s="9"/>
      <c r="C37" s="10"/>
      <c r="D37" s="10"/>
      <c r="E37" s="8" t="n">
        <v>96</v>
      </c>
      <c r="F37" s="9"/>
      <c r="G37" s="10"/>
      <c r="H37" s="10"/>
    </row>
    <row r="38" customFormat="false" ht="24" hidden="false" customHeight="true" outlineLevel="0" collapsed="false">
      <c r="A38" s="8" t="n">
        <v>67</v>
      </c>
      <c r="B38" s="9"/>
      <c r="C38" s="10"/>
      <c r="D38" s="10"/>
      <c r="E38" s="8" t="n">
        <v>97</v>
      </c>
      <c r="F38" s="9"/>
      <c r="G38" s="10"/>
      <c r="H38" s="10"/>
    </row>
    <row r="39" customFormat="false" ht="24" hidden="false" customHeight="true" outlineLevel="0" collapsed="false">
      <c r="A39" s="8" t="n">
        <v>68</v>
      </c>
      <c r="B39" s="9"/>
      <c r="C39" s="10"/>
      <c r="D39" s="10"/>
      <c r="E39" s="8" t="n">
        <v>98</v>
      </c>
      <c r="F39" s="9"/>
      <c r="G39" s="10"/>
      <c r="H39" s="10"/>
    </row>
    <row r="40" customFormat="false" ht="24" hidden="false" customHeight="true" outlineLevel="0" collapsed="false">
      <c r="A40" s="8" t="n">
        <v>69</v>
      </c>
      <c r="B40" s="9"/>
      <c r="C40" s="10"/>
      <c r="D40" s="10"/>
      <c r="E40" s="8" t="n">
        <v>99</v>
      </c>
      <c r="F40" s="9"/>
      <c r="G40" s="10"/>
      <c r="H40" s="10"/>
    </row>
    <row r="41" customFormat="false" ht="24" hidden="false" customHeight="true" outlineLevel="0" collapsed="false">
      <c r="A41" s="8" t="n">
        <v>70</v>
      </c>
      <c r="B41" s="9"/>
      <c r="C41" s="10"/>
      <c r="D41" s="10"/>
      <c r="E41" s="8" t="n">
        <v>100</v>
      </c>
      <c r="F41" s="9"/>
      <c r="G41" s="10"/>
      <c r="H41" s="10"/>
    </row>
    <row r="42" customFormat="false" ht="24" hidden="false" customHeight="true" outlineLevel="0" collapsed="false">
      <c r="A42" s="8" t="n">
        <v>71</v>
      </c>
      <c r="B42" s="9"/>
      <c r="C42" s="10"/>
      <c r="D42" s="10"/>
      <c r="E42" s="8" t="n">
        <v>101</v>
      </c>
      <c r="F42" s="9"/>
      <c r="G42" s="10"/>
      <c r="H42" s="10"/>
    </row>
    <row r="43" customFormat="false" ht="24" hidden="false" customHeight="true" outlineLevel="0" collapsed="false">
      <c r="A43" s="8" t="n">
        <v>72</v>
      </c>
      <c r="B43" s="9"/>
      <c r="C43" s="10"/>
      <c r="D43" s="10"/>
      <c r="E43" s="8" t="n">
        <v>102</v>
      </c>
      <c r="F43" s="9"/>
      <c r="G43" s="10"/>
      <c r="H43" s="10"/>
    </row>
    <row r="44" customFormat="false" ht="24" hidden="false" customHeight="true" outlineLevel="0" collapsed="false">
      <c r="A44" s="8" t="n">
        <v>73</v>
      </c>
      <c r="B44" s="9"/>
      <c r="C44" s="10"/>
      <c r="D44" s="10"/>
      <c r="E44" s="8" t="n">
        <v>103</v>
      </c>
      <c r="F44" s="9"/>
      <c r="G44" s="10"/>
      <c r="H44" s="10"/>
    </row>
    <row r="45" customFormat="false" ht="24" hidden="false" customHeight="true" outlineLevel="0" collapsed="false">
      <c r="A45" s="8" t="n">
        <v>74</v>
      </c>
      <c r="B45" s="9"/>
      <c r="C45" s="10"/>
      <c r="D45" s="10"/>
      <c r="E45" s="8" t="n">
        <v>104</v>
      </c>
      <c r="F45" s="9"/>
      <c r="G45" s="10"/>
      <c r="H45" s="10"/>
    </row>
    <row r="46" customFormat="false" ht="24" hidden="false" customHeight="true" outlineLevel="0" collapsed="false">
      <c r="A46" s="8" t="n">
        <v>75</v>
      </c>
      <c r="B46" s="9"/>
      <c r="C46" s="10"/>
      <c r="D46" s="10"/>
      <c r="E46" s="8" t="n">
        <v>105</v>
      </c>
      <c r="F46" s="9"/>
      <c r="G46" s="10"/>
      <c r="H46" s="10"/>
    </row>
    <row r="47" customFormat="false" ht="24" hidden="false" customHeight="true" outlineLevel="0" collapsed="false">
      <c r="A47" s="8" t="n">
        <v>76</v>
      </c>
      <c r="B47" s="9"/>
      <c r="C47" s="10"/>
      <c r="D47" s="10"/>
      <c r="E47" s="8" t="n">
        <v>106</v>
      </c>
      <c r="F47" s="9"/>
      <c r="G47" s="10"/>
      <c r="H47" s="10"/>
    </row>
    <row r="48" customFormat="false" ht="24" hidden="false" customHeight="true" outlineLevel="0" collapsed="false">
      <c r="A48" s="8" t="n">
        <v>77</v>
      </c>
      <c r="B48" s="9"/>
      <c r="C48" s="10"/>
      <c r="D48" s="10"/>
      <c r="E48" s="8" t="n">
        <v>107</v>
      </c>
      <c r="F48" s="9"/>
      <c r="G48" s="10"/>
      <c r="H48" s="10"/>
    </row>
    <row r="49" customFormat="false" ht="24" hidden="false" customHeight="true" outlineLevel="0" collapsed="false">
      <c r="A49" s="8" t="n">
        <v>78</v>
      </c>
      <c r="B49" s="9"/>
      <c r="C49" s="10"/>
      <c r="D49" s="10"/>
      <c r="E49" s="8" t="n">
        <v>108</v>
      </c>
      <c r="F49" s="9"/>
      <c r="G49" s="10"/>
      <c r="H49" s="10"/>
    </row>
    <row r="50" customFormat="false" ht="24" hidden="false" customHeight="true" outlineLevel="0" collapsed="false">
      <c r="A50" s="8" t="n">
        <v>79</v>
      </c>
      <c r="B50" s="9"/>
      <c r="C50" s="10"/>
      <c r="D50" s="10"/>
      <c r="E50" s="8" t="n">
        <v>109</v>
      </c>
      <c r="F50" s="9"/>
      <c r="G50" s="10"/>
      <c r="H50" s="10"/>
    </row>
    <row r="51" customFormat="false" ht="24" hidden="false" customHeight="true" outlineLevel="0" collapsed="false">
      <c r="A51" s="8" t="n">
        <v>80</v>
      </c>
      <c r="B51" s="9"/>
      <c r="C51" s="10"/>
      <c r="D51" s="10"/>
      <c r="E51" s="8" t="n">
        <v>110</v>
      </c>
      <c r="F51" s="9"/>
      <c r="G51" s="10"/>
      <c r="H51" s="10"/>
    </row>
    <row r="52" customFormat="false" ht="24" hidden="false" customHeight="true" outlineLevel="0" collapsed="false">
      <c r="A52" s="8" t="n">
        <v>81</v>
      </c>
      <c r="B52" s="9"/>
      <c r="C52" s="10"/>
      <c r="D52" s="10"/>
      <c r="E52" s="8" t="n">
        <v>111</v>
      </c>
      <c r="F52" s="9"/>
      <c r="G52" s="10"/>
      <c r="H52" s="10"/>
    </row>
    <row r="53" customFormat="false" ht="24" hidden="false" customHeight="true" outlineLevel="0" collapsed="false">
      <c r="A53" s="8" t="n">
        <v>82</v>
      </c>
      <c r="B53" s="9"/>
      <c r="C53" s="10"/>
      <c r="D53" s="10"/>
      <c r="E53" s="8" t="n">
        <v>112</v>
      </c>
      <c r="F53" s="9"/>
      <c r="G53" s="10"/>
      <c r="H53" s="10"/>
    </row>
    <row r="54" customFormat="false" ht="24" hidden="false" customHeight="true" outlineLevel="0" collapsed="false">
      <c r="A54" s="8" t="n">
        <v>83</v>
      </c>
      <c r="B54" s="9"/>
      <c r="C54" s="10"/>
      <c r="D54" s="10"/>
      <c r="E54" s="8" t="n">
        <v>113</v>
      </c>
      <c r="F54" s="9"/>
      <c r="G54" s="10"/>
      <c r="H54" s="10"/>
    </row>
    <row r="55" customFormat="false" ht="24" hidden="false" customHeight="true" outlineLevel="0" collapsed="false">
      <c r="A55" s="8" t="n">
        <v>84</v>
      </c>
      <c r="B55" s="9"/>
      <c r="C55" s="10"/>
      <c r="D55" s="10"/>
      <c r="E55" s="8" t="n">
        <v>114</v>
      </c>
      <c r="F55" s="9"/>
      <c r="G55" s="10"/>
      <c r="H55" s="10"/>
    </row>
    <row r="56" customFormat="false" ht="24" hidden="false" customHeight="true" outlineLevel="0" collapsed="false">
      <c r="A56" s="8" t="n">
        <v>85</v>
      </c>
      <c r="B56" s="9"/>
      <c r="C56" s="10"/>
      <c r="D56" s="10"/>
      <c r="E56" s="8" t="n">
        <v>115</v>
      </c>
      <c r="F56" s="9"/>
      <c r="G56" s="10"/>
      <c r="H56" s="10"/>
    </row>
    <row r="57" customFormat="false" ht="24" hidden="false" customHeight="true" outlineLevel="0" collapsed="false">
      <c r="A57" s="8" t="n">
        <v>86</v>
      </c>
      <c r="B57" s="9"/>
      <c r="C57" s="10"/>
      <c r="D57" s="10"/>
      <c r="E57" s="8" t="n">
        <v>116</v>
      </c>
      <c r="F57" s="9"/>
      <c r="G57" s="10"/>
      <c r="H57" s="10"/>
    </row>
    <row r="58" customFormat="false" ht="24" hidden="false" customHeight="true" outlineLevel="0" collapsed="false">
      <c r="A58" s="8" t="n">
        <v>87</v>
      </c>
      <c r="B58" s="9"/>
      <c r="C58" s="10"/>
      <c r="D58" s="10"/>
      <c r="E58" s="8" t="n">
        <v>117</v>
      </c>
      <c r="F58" s="9"/>
      <c r="G58" s="10"/>
      <c r="H58" s="10"/>
    </row>
    <row r="59" customFormat="false" ht="24" hidden="false" customHeight="true" outlineLevel="0" collapsed="false">
      <c r="A59" s="8" t="n">
        <v>88</v>
      </c>
      <c r="B59" s="9"/>
      <c r="C59" s="10"/>
      <c r="D59" s="10"/>
      <c r="E59" s="8" t="n">
        <v>118</v>
      </c>
      <c r="F59" s="9"/>
      <c r="G59" s="10"/>
      <c r="H59" s="10"/>
    </row>
    <row r="60" customFormat="false" ht="24" hidden="false" customHeight="true" outlineLevel="0" collapsed="false">
      <c r="A60" s="8" t="n">
        <v>89</v>
      </c>
      <c r="B60" s="9"/>
      <c r="C60" s="10"/>
      <c r="D60" s="10"/>
      <c r="E60" s="8" t="n">
        <v>119</v>
      </c>
      <c r="F60" s="9"/>
      <c r="G60" s="10"/>
      <c r="H60" s="10"/>
    </row>
    <row r="61" customFormat="false" ht="24" hidden="false" customHeight="true" outlineLevel="0" collapsed="false">
      <c r="A61" s="8" t="n">
        <v>90</v>
      </c>
      <c r="B61" s="9"/>
      <c r="C61" s="10"/>
      <c r="D61" s="10"/>
      <c r="E61" s="8" t="n">
        <v>120</v>
      </c>
      <c r="F61" s="9"/>
      <c r="G61" s="10"/>
      <c r="H61" s="10"/>
    </row>
    <row r="62" customFormat="false" ht="24" hidden="false" customHeight="true" outlineLevel="0" collapsed="false">
      <c r="A62" s="8" t="n">
        <v>121</v>
      </c>
      <c r="B62" s="9"/>
      <c r="C62" s="10"/>
      <c r="D62" s="10"/>
      <c r="E62" s="8" t="n">
        <v>151</v>
      </c>
      <c r="F62" s="9"/>
      <c r="G62" s="10"/>
      <c r="H62" s="10"/>
    </row>
    <row r="63" customFormat="false" ht="24" hidden="false" customHeight="true" outlineLevel="0" collapsed="false">
      <c r="A63" s="8" t="n">
        <v>122</v>
      </c>
      <c r="B63" s="9"/>
      <c r="C63" s="10"/>
      <c r="D63" s="10"/>
      <c r="E63" s="8" t="n">
        <v>152</v>
      </c>
      <c r="F63" s="9"/>
      <c r="G63" s="10"/>
      <c r="H63" s="10"/>
    </row>
    <row r="64" customFormat="false" ht="24" hidden="false" customHeight="true" outlineLevel="0" collapsed="false">
      <c r="A64" s="8" t="n">
        <v>123</v>
      </c>
      <c r="B64" s="9"/>
      <c r="C64" s="10"/>
      <c r="D64" s="10"/>
      <c r="E64" s="8" t="n">
        <v>153</v>
      </c>
      <c r="F64" s="9"/>
      <c r="G64" s="10"/>
      <c r="H64" s="10"/>
    </row>
    <row r="65" customFormat="false" ht="24" hidden="false" customHeight="true" outlineLevel="0" collapsed="false">
      <c r="A65" s="8" t="n">
        <v>124</v>
      </c>
      <c r="B65" s="9"/>
      <c r="C65" s="10"/>
      <c r="D65" s="10"/>
      <c r="E65" s="8" t="n">
        <v>154</v>
      </c>
      <c r="F65" s="9"/>
      <c r="G65" s="10"/>
      <c r="H65" s="10"/>
    </row>
    <row r="66" customFormat="false" ht="24" hidden="false" customHeight="true" outlineLevel="0" collapsed="false">
      <c r="A66" s="8" t="n">
        <v>125</v>
      </c>
      <c r="B66" s="9"/>
      <c r="C66" s="10"/>
      <c r="D66" s="10"/>
      <c r="E66" s="8" t="n">
        <v>155</v>
      </c>
      <c r="F66" s="9"/>
      <c r="G66" s="10"/>
      <c r="H66" s="10"/>
    </row>
    <row r="67" customFormat="false" ht="24" hidden="false" customHeight="true" outlineLevel="0" collapsed="false">
      <c r="A67" s="8" t="n">
        <v>126</v>
      </c>
      <c r="B67" s="9"/>
      <c r="C67" s="10"/>
      <c r="D67" s="10"/>
      <c r="E67" s="8" t="n">
        <v>156</v>
      </c>
      <c r="F67" s="9"/>
      <c r="G67" s="10"/>
      <c r="H67" s="10"/>
    </row>
    <row r="68" customFormat="false" ht="24" hidden="false" customHeight="true" outlineLevel="0" collapsed="false">
      <c r="A68" s="8" t="n">
        <v>127</v>
      </c>
      <c r="B68" s="9"/>
      <c r="C68" s="10"/>
      <c r="D68" s="10"/>
      <c r="E68" s="8" t="n">
        <v>157</v>
      </c>
      <c r="F68" s="9"/>
      <c r="G68" s="10"/>
      <c r="H68" s="10"/>
    </row>
    <row r="69" customFormat="false" ht="24" hidden="false" customHeight="true" outlineLevel="0" collapsed="false">
      <c r="A69" s="8" t="n">
        <v>128</v>
      </c>
      <c r="B69" s="9"/>
      <c r="C69" s="10"/>
      <c r="D69" s="10"/>
      <c r="E69" s="8" t="n">
        <v>158</v>
      </c>
      <c r="F69" s="9"/>
      <c r="G69" s="10"/>
      <c r="H69" s="10"/>
    </row>
    <row r="70" customFormat="false" ht="24" hidden="false" customHeight="true" outlineLevel="0" collapsed="false">
      <c r="A70" s="8" t="n">
        <v>129</v>
      </c>
      <c r="B70" s="9"/>
      <c r="C70" s="10"/>
      <c r="D70" s="10"/>
      <c r="E70" s="8" t="n">
        <v>159</v>
      </c>
      <c r="F70" s="9"/>
      <c r="G70" s="10"/>
      <c r="H70" s="10"/>
    </row>
    <row r="71" customFormat="false" ht="24" hidden="false" customHeight="true" outlineLevel="0" collapsed="false">
      <c r="A71" s="8" t="n">
        <v>130</v>
      </c>
      <c r="B71" s="9"/>
      <c r="C71" s="10"/>
      <c r="D71" s="10"/>
      <c r="E71" s="8" t="n">
        <v>160</v>
      </c>
      <c r="F71" s="9"/>
      <c r="G71" s="10"/>
      <c r="H71" s="10"/>
    </row>
    <row r="72" customFormat="false" ht="24" hidden="false" customHeight="true" outlineLevel="0" collapsed="false">
      <c r="A72" s="8" t="n">
        <v>131</v>
      </c>
      <c r="B72" s="9"/>
      <c r="C72" s="10"/>
      <c r="D72" s="10"/>
      <c r="E72" s="8" t="n">
        <v>161</v>
      </c>
      <c r="F72" s="9"/>
      <c r="G72" s="10"/>
      <c r="H72" s="10"/>
    </row>
    <row r="73" customFormat="false" ht="24" hidden="false" customHeight="true" outlineLevel="0" collapsed="false">
      <c r="A73" s="8" t="n">
        <v>132</v>
      </c>
      <c r="B73" s="9"/>
      <c r="C73" s="10"/>
      <c r="D73" s="10"/>
      <c r="E73" s="8" t="n">
        <v>162</v>
      </c>
      <c r="F73" s="9"/>
      <c r="G73" s="10"/>
      <c r="H73" s="10"/>
    </row>
    <row r="74" customFormat="false" ht="24" hidden="false" customHeight="true" outlineLevel="0" collapsed="false">
      <c r="A74" s="8" t="n">
        <v>133</v>
      </c>
      <c r="B74" s="9"/>
      <c r="C74" s="10"/>
      <c r="D74" s="10"/>
      <c r="E74" s="8" t="n">
        <v>163</v>
      </c>
      <c r="F74" s="9"/>
      <c r="G74" s="10"/>
      <c r="H74" s="10"/>
    </row>
    <row r="75" customFormat="false" ht="24" hidden="false" customHeight="true" outlineLevel="0" collapsed="false">
      <c r="A75" s="8" t="n">
        <v>134</v>
      </c>
      <c r="B75" s="9"/>
      <c r="C75" s="10"/>
      <c r="D75" s="10"/>
      <c r="E75" s="8" t="n">
        <v>164</v>
      </c>
      <c r="F75" s="9"/>
      <c r="G75" s="10"/>
      <c r="H75" s="10"/>
    </row>
    <row r="76" customFormat="false" ht="24" hidden="false" customHeight="true" outlineLevel="0" collapsed="false">
      <c r="A76" s="8" t="n">
        <v>135</v>
      </c>
      <c r="B76" s="9"/>
      <c r="C76" s="10"/>
      <c r="D76" s="10"/>
      <c r="E76" s="8" t="n">
        <v>165</v>
      </c>
      <c r="F76" s="9"/>
      <c r="G76" s="10"/>
      <c r="H76" s="10"/>
    </row>
    <row r="77" customFormat="false" ht="24" hidden="false" customHeight="true" outlineLevel="0" collapsed="false">
      <c r="A77" s="8" t="n">
        <v>136</v>
      </c>
      <c r="B77" s="9"/>
      <c r="C77" s="10"/>
      <c r="D77" s="10"/>
      <c r="E77" s="8" t="n">
        <v>166</v>
      </c>
      <c r="F77" s="9"/>
      <c r="G77" s="10"/>
      <c r="H77" s="10"/>
    </row>
    <row r="78" customFormat="false" ht="24" hidden="false" customHeight="true" outlineLevel="0" collapsed="false">
      <c r="A78" s="8" t="n">
        <v>137</v>
      </c>
      <c r="B78" s="9"/>
      <c r="C78" s="10"/>
      <c r="D78" s="10"/>
      <c r="E78" s="8" t="n">
        <v>167</v>
      </c>
      <c r="F78" s="9"/>
      <c r="G78" s="10"/>
      <c r="H78" s="10"/>
    </row>
    <row r="79" customFormat="false" ht="24" hidden="false" customHeight="true" outlineLevel="0" collapsed="false">
      <c r="A79" s="8" t="n">
        <v>138</v>
      </c>
      <c r="B79" s="9"/>
      <c r="C79" s="10"/>
      <c r="D79" s="10"/>
      <c r="E79" s="8" t="n">
        <v>168</v>
      </c>
      <c r="F79" s="9"/>
      <c r="G79" s="10"/>
      <c r="H79" s="10"/>
    </row>
    <row r="80" customFormat="false" ht="24" hidden="false" customHeight="true" outlineLevel="0" collapsed="false">
      <c r="A80" s="8" t="n">
        <v>139</v>
      </c>
      <c r="B80" s="9"/>
      <c r="C80" s="10"/>
      <c r="D80" s="10"/>
      <c r="E80" s="8" t="n">
        <v>169</v>
      </c>
      <c r="F80" s="9"/>
      <c r="G80" s="10"/>
      <c r="H80" s="10"/>
    </row>
    <row r="81" customFormat="false" ht="24" hidden="false" customHeight="true" outlineLevel="0" collapsed="false">
      <c r="A81" s="8" t="n">
        <v>140</v>
      </c>
      <c r="B81" s="9"/>
      <c r="C81" s="10"/>
      <c r="D81" s="10"/>
      <c r="E81" s="8" t="n">
        <v>170</v>
      </c>
      <c r="F81" s="9"/>
      <c r="G81" s="10"/>
      <c r="H81" s="10"/>
    </row>
    <row r="82" customFormat="false" ht="24" hidden="false" customHeight="true" outlineLevel="0" collapsed="false">
      <c r="A82" s="8" t="n">
        <v>141</v>
      </c>
      <c r="B82" s="9"/>
      <c r="C82" s="10"/>
      <c r="D82" s="10"/>
      <c r="E82" s="8" t="n">
        <v>171</v>
      </c>
      <c r="F82" s="9"/>
      <c r="G82" s="10"/>
      <c r="H82" s="10"/>
    </row>
    <row r="83" customFormat="false" ht="24" hidden="false" customHeight="true" outlineLevel="0" collapsed="false">
      <c r="A83" s="8" t="n">
        <v>142</v>
      </c>
      <c r="B83" s="9"/>
      <c r="C83" s="10"/>
      <c r="D83" s="10"/>
      <c r="E83" s="8" t="n">
        <v>172</v>
      </c>
      <c r="F83" s="9"/>
      <c r="G83" s="10"/>
      <c r="H83" s="10"/>
    </row>
    <row r="84" customFormat="false" ht="24" hidden="false" customHeight="true" outlineLevel="0" collapsed="false">
      <c r="A84" s="8" t="n">
        <v>143</v>
      </c>
      <c r="B84" s="9"/>
      <c r="C84" s="10"/>
      <c r="D84" s="10"/>
      <c r="E84" s="8" t="n">
        <v>173</v>
      </c>
      <c r="F84" s="9"/>
      <c r="G84" s="10"/>
      <c r="H84" s="10"/>
    </row>
    <row r="85" customFormat="false" ht="24" hidden="false" customHeight="true" outlineLevel="0" collapsed="false">
      <c r="A85" s="8" t="n">
        <v>144</v>
      </c>
      <c r="B85" s="9"/>
      <c r="C85" s="10"/>
      <c r="D85" s="10"/>
      <c r="E85" s="8" t="n">
        <v>174</v>
      </c>
      <c r="F85" s="9"/>
      <c r="G85" s="10"/>
      <c r="H85" s="10"/>
    </row>
    <row r="86" customFormat="false" ht="24" hidden="false" customHeight="true" outlineLevel="0" collapsed="false">
      <c r="A86" s="8" t="n">
        <v>145</v>
      </c>
      <c r="B86" s="9"/>
      <c r="C86" s="10"/>
      <c r="D86" s="10"/>
      <c r="E86" s="8" t="n">
        <v>175</v>
      </c>
      <c r="F86" s="9"/>
      <c r="G86" s="10"/>
      <c r="H86" s="10"/>
    </row>
    <row r="87" customFormat="false" ht="24" hidden="false" customHeight="true" outlineLevel="0" collapsed="false">
      <c r="A87" s="8" t="n">
        <v>146</v>
      </c>
      <c r="B87" s="9"/>
      <c r="C87" s="10"/>
      <c r="D87" s="10"/>
      <c r="E87" s="8" t="n">
        <v>176</v>
      </c>
      <c r="F87" s="9"/>
      <c r="G87" s="10"/>
      <c r="H87" s="10"/>
    </row>
    <row r="88" customFormat="false" ht="24" hidden="false" customHeight="true" outlineLevel="0" collapsed="false">
      <c r="A88" s="8" t="n">
        <v>147</v>
      </c>
      <c r="B88" s="9"/>
      <c r="C88" s="10"/>
      <c r="D88" s="10"/>
      <c r="E88" s="8" t="n">
        <v>177</v>
      </c>
      <c r="F88" s="9"/>
      <c r="G88" s="10"/>
      <c r="H88" s="10"/>
    </row>
    <row r="89" customFormat="false" ht="24" hidden="false" customHeight="true" outlineLevel="0" collapsed="false">
      <c r="A89" s="8" t="n">
        <v>148</v>
      </c>
      <c r="B89" s="9"/>
      <c r="C89" s="10"/>
      <c r="D89" s="10"/>
      <c r="E89" s="8" t="n">
        <v>178</v>
      </c>
      <c r="F89" s="9"/>
      <c r="G89" s="10"/>
      <c r="H89" s="10"/>
    </row>
    <row r="90" customFormat="false" ht="24" hidden="false" customHeight="true" outlineLevel="0" collapsed="false">
      <c r="A90" s="8" t="n">
        <v>149</v>
      </c>
      <c r="B90" s="9"/>
      <c r="C90" s="10"/>
      <c r="D90" s="10"/>
      <c r="E90" s="8" t="n">
        <v>179</v>
      </c>
      <c r="F90" s="9"/>
      <c r="G90" s="10"/>
      <c r="H90" s="10"/>
    </row>
    <row r="91" customFormat="false" ht="24" hidden="false" customHeight="true" outlineLevel="0" collapsed="false">
      <c r="A91" s="8" t="n">
        <v>150</v>
      </c>
      <c r="B91" s="9"/>
      <c r="C91" s="10"/>
      <c r="D91" s="10"/>
      <c r="E91" s="8" t="n">
        <v>180</v>
      </c>
      <c r="F91" s="9"/>
      <c r="G91" s="10"/>
      <c r="H91" s="10"/>
    </row>
    <row r="92" customFormat="false" ht="24" hidden="false" customHeight="true" outlineLevel="0" collapsed="false">
      <c r="A92" s="8" t="n">
        <v>181</v>
      </c>
      <c r="B92" s="9"/>
      <c r="C92" s="10"/>
      <c r="D92" s="10"/>
      <c r="E92" s="8" t="n">
        <v>211</v>
      </c>
      <c r="F92" s="9"/>
      <c r="G92" s="10"/>
      <c r="H92" s="10"/>
    </row>
    <row r="93" customFormat="false" ht="24" hidden="false" customHeight="true" outlineLevel="0" collapsed="false">
      <c r="A93" s="8" t="n">
        <v>182</v>
      </c>
      <c r="B93" s="9"/>
      <c r="C93" s="10"/>
      <c r="D93" s="10"/>
      <c r="E93" s="8" t="n">
        <v>212</v>
      </c>
      <c r="F93" s="9"/>
      <c r="G93" s="10"/>
      <c r="H93" s="10"/>
    </row>
    <row r="94" customFormat="false" ht="24" hidden="false" customHeight="true" outlineLevel="0" collapsed="false">
      <c r="A94" s="8" t="n">
        <v>183</v>
      </c>
      <c r="B94" s="9"/>
      <c r="C94" s="10"/>
      <c r="D94" s="10"/>
      <c r="E94" s="8" t="n">
        <v>213</v>
      </c>
      <c r="F94" s="9"/>
      <c r="G94" s="10"/>
      <c r="H94" s="10"/>
    </row>
    <row r="95" customFormat="false" ht="24" hidden="false" customHeight="true" outlineLevel="0" collapsed="false">
      <c r="A95" s="8" t="n">
        <v>184</v>
      </c>
      <c r="B95" s="9"/>
      <c r="C95" s="10"/>
      <c r="D95" s="10"/>
      <c r="E95" s="8" t="n">
        <v>214</v>
      </c>
      <c r="F95" s="9"/>
      <c r="G95" s="10"/>
      <c r="H95" s="10"/>
    </row>
    <row r="96" customFormat="false" ht="24" hidden="false" customHeight="true" outlineLevel="0" collapsed="false">
      <c r="A96" s="8" t="n">
        <v>185</v>
      </c>
      <c r="B96" s="9"/>
      <c r="C96" s="10"/>
      <c r="D96" s="10"/>
      <c r="E96" s="8" t="n">
        <v>215</v>
      </c>
      <c r="F96" s="9"/>
      <c r="G96" s="10"/>
      <c r="H96" s="10"/>
    </row>
    <row r="97" customFormat="false" ht="24" hidden="false" customHeight="true" outlineLevel="0" collapsed="false">
      <c r="A97" s="8" t="n">
        <v>186</v>
      </c>
      <c r="B97" s="9"/>
      <c r="C97" s="10"/>
      <c r="D97" s="10"/>
      <c r="E97" s="8" t="n">
        <v>216</v>
      </c>
      <c r="F97" s="9"/>
      <c r="G97" s="10"/>
      <c r="H97" s="10"/>
    </row>
    <row r="98" customFormat="false" ht="24" hidden="false" customHeight="true" outlineLevel="0" collapsed="false">
      <c r="A98" s="8" t="n">
        <v>187</v>
      </c>
      <c r="B98" s="9"/>
      <c r="C98" s="10"/>
      <c r="D98" s="10"/>
      <c r="E98" s="8" t="n">
        <v>217</v>
      </c>
      <c r="F98" s="9"/>
      <c r="G98" s="10"/>
      <c r="H98" s="10"/>
    </row>
    <row r="99" customFormat="false" ht="24" hidden="false" customHeight="true" outlineLevel="0" collapsed="false">
      <c r="A99" s="8" t="n">
        <v>188</v>
      </c>
      <c r="B99" s="9"/>
      <c r="C99" s="10"/>
      <c r="D99" s="10"/>
      <c r="E99" s="8" t="n">
        <v>218</v>
      </c>
      <c r="F99" s="9"/>
      <c r="G99" s="10"/>
      <c r="H99" s="10"/>
    </row>
    <row r="100" customFormat="false" ht="24" hidden="false" customHeight="true" outlineLevel="0" collapsed="false">
      <c r="A100" s="8" t="n">
        <v>189</v>
      </c>
      <c r="B100" s="9"/>
      <c r="C100" s="10"/>
      <c r="D100" s="10"/>
      <c r="E100" s="8" t="n">
        <v>219</v>
      </c>
      <c r="F100" s="9"/>
      <c r="G100" s="10"/>
      <c r="H100" s="10"/>
    </row>
    <row r="101" customFormat="false" ht="24" hidden="false" customHeight="true" outlineLevel="0" collapsed="false">
      <c r="A101" s="8" t="n">
        <v>190</v>
      </c>
      <c r="B101" s="9"/>
      <c r="C101" s="10"/>
      <c r="D101" s="10"/>
      <c r="E101" s="8" t="n">
        <v>220</v>
      </c>
      <c r="F101" s="9"/>
      <c r="G101" s="10"/>
      <c r="H101" s="10"/>
    </row>
    <row r="102" customFormat="false" ht="24" hidden="false" customHeight="true" outlineLevel="0" collapsed="false">
      <c r="A102" s="8" t="n">
        <v>191</v>
      </c>
      <c r="B102" s="9"/>
      <c r="C102" s="10"/>
      <c r="D102" s="10"/>
      <c r="E102" s="8" t="n">
        <v>221</v>
      </c>
      <c r="F102" s="9"/>
      <c r="G102" s="10"/>
      <c r="H102" s="10"/>
    </row>
    <row r="103" customFormat="false" ht="24" hidden="false" customHeight="true" outlineLevel="0" collapsed="false">
      <c r="A103" s="8" t="n">
        <v>192</v>
      </c>
      <c r="B103" s="9"/>
      <c r="C103" s="10"/>
      <c r="D103" s="10"/>
      <c r="E103" s="8" t="n">
        <v>222</v>
      </c>
      <c r="F103" s="9"/>
      <c r="G103" s="10"/>
      <c r="H103" s="10"/>
    </row>
    <row r="104" customFormat="false" ht="24" hidden="false" customHeight="true" outlineLevel="0" collapsed="false">
      <c r="A104" s="8" t="n">
        <v>193</v>
      </c>
      <c r="B104" s="9"/>
      <c r="C104" s="10"/>
      <c r="D104" s="10"/>
      <c r="E104" s="8" t="n">
        <v>223</v>
      </c>
      <c r="F104" s="9"/>
      <c r="G104" s="10"/>
      <c r="H104" s="10"/>
    </row>
    <row r="105" customFormat="false" ht="24" hidden="false" customHeight="true" outlineLevel="0" collapsed="false">
      <c r="A105" s="8" t="n">
        <v>194</v>
      </c>
      <c r="B105" s="9"/>
      <c r="C105" s="10"/>
      <c r="D105" s="10"/>
      <c r="E105" s="8" t="n">
        <v>224</v>
      </c>
      <c r="F105" s="9"/>
      <c r="G105" s="10"/>
      <c r="H105" s="10"/>
    </row>
    <row r="106" customFormat="false" ht="24" hidden="false" customHeight="true" outlineLevel="0" collapsed="false">
      <c r="A106" s="8" t="n">
        <v>195</v>
      </c>
      <c r="B106" s="9"/>
      <c r="C106" s="10"/>
      <c r="D106" s="10"/>
      <c r="E106" s="8" t="n">
        <v>225</v>
      </c>
      <c r="F106" s="9"/>
      <c r="G106" s="10"/>
      <c r="H106" s="10"/>
    </row>
    <row r="107" customFormat="false" ht="24" hidden="false" customHeight="true" outlineLevel="0" collapsed="false">
      <c r="A107" s="8" t="n">
        <v>196</v>
      </c>
      <c r="B107" s="9"/>
      <c r="C107" s="10"/>
      <c r="D107" s="10"/>
      <c r="E107" s="8" t="n">
        <v>226</v>
      </c>
      <c r="F107" s="9"/>
      <c r="G107" s="10"/>
      <c r="H107" s="10"/>
    </row>
    <row r="108" customFormat="false" ht="24" hidden="false" customHeight="true" outlineLevel="0" collapsed="false">
      <c r="A108" s="8" t="n">
        <v>197</v>
      </c>
      <c r="B108" s="9"/>
      <c r="C108" s="10"/>
      <c r="D108" s="10"/>
      <c r="E108" s="8" t="n">
        <v>227</v>
      </c>
      <c r="F108" s="9"/>
      <c r="G108" s="10"/>
      <c r="H108" s="10"/>
    </row>
    <row r="109" customFormat="false" ht="24" hidden="false" customHeight="true" outlineLevel="0" collapsed="false">
      <c r="A109" s="8" t="n">
        <v>198</v>
      </c>
      <c r="B109" s="9"/>
      <c r="C109" s="10"/>
      <c r="D109" s="10"/>
      <c r="E109" s="8" t="n">
        <v>228</v>
      </c>
      <c r="F109" s="9"/>
      <c r="G109" s="10"/>
      <c r="H109" s="10"/>
    </row>
    <row r="110" customFormat="false" ht="24" hidden="false" customHeight="true" outlineLevel="0" collapsed="false">
      <c r="A110" s="8" t="n">
        <v>199</v>
      </c>
      <c r="B110" s="9"/>
      <c r="C110" s="10"/>
      <c r="D110" s="10"/>
      <c r="E110" s="8" t="n">
        <v>229</v>
      </c>
      <c r="F110" s="9"/>
      <c r="G110" s="10"/>
      <c r="H110" s="10"/>
    </row>
    <row r="111" customFormat="false" ht="24" hidden="false" customHeight="true" outlineLevel="0" collapsed="false">
      <c r="A111" s="8" t="n">
        <v>200</v>
      </c>
      <c r="B111" s="9"/>
      <c r="C111" s="10"/>
      <c r="D111" s="10"/>
      <c r="E111" s="8" t="n">
        <v>230</v>
      </c>
      <c r="F111" s="9"/>
      <c r="G111" s="10"/>
      <c r="H111" s="10"/>
    </row>
    <row r="112" customFormat="false" ht="24" hidden="false" customHeight="true" outlineLevel="0" collapsed="false">
      <c r="A112" s="8" t="n">
        <v>201</v>
      </c>
      <c r="B112" s="9"/>
      <c r="C112" s="10"/>
      <c r="D112" s="10"/>
      <c r="E112" s="8" t="n">
        <v>231</v>
      </c>
      <c r="F112" s="9"/>
      <c r="G112" s="10"/>
      <c r="H112" s="10"/>
    </row>
    <row r="113" customFormat="false" ht="24" hidden="false" customHeight="true" outlineLevel="0" collapsed="false">
      <c r="A113" s="8" t="n">
        <v>202</v>
      </c>
      <c r="B113" s="9"/>
      <c r="C113" s="10"/>
      <c r="D113" s="10"/>
      <c r="E113" s="8" t="n">
        <v>232</v>
      </c>
      <c r="F113" s="9"/>
      <c r="G113" s="10"/>
      <c r="H113" s="10"/>
    </row>
    <row r="114" customFormat="false" ht="24" hidden="false" customHeight="true" outlineLevel="0" collapsed="false">
      <c r="A114" s="8" t="n">
        <v>203</v>
      </c>
      <c r="B114" s="9"/>
      <c r="C114" s="10"/>
      <c r="D114" s="10"/>
      <c r="E114" s="8" t="n">
        <v>233</v>
      </c>
      <c r="F114" s="9"/>
      <c r="G114" s="10"/>
      <c r="H114" s="10"/>
    </row>
    <row r="115" customFormat="false" ht="24" hidden="false" customHeight="true" outlineLevel="0" collapsed="false">
      <c r="A115" s="8" t="n">
        <v>204</v>
      </c>
      <c r="B115" s="9"/>
      <c r="C115" s="10"/>
      <c r="D115" s="10"/>
      <c r="E115" s="8" t="n">
        <v>234</v>
      </c>
      <c r="F115" s="9"/>
      <c r="G115" s="10"/>
      <c r="H115" s="10"/>
    </row>
    <row r="116" customFormat="false" ht="24" hidden="false" customHeight="true" outlineLevel="0" collapsed="false">
      <c r="A116" s="8" t="n">
        <v>205</v>
      </c>
      <c r="B116" s="9"/>
      <c r="C116" s="10"/>
      <c r="D116" s="10"/>
      <c r="E116" s="8" t="n">
        <v>235</v>
      </c>
      <c r="F116" s="9"/>
      <c r="G116" s="10"/>
      <c r="H116" s="10"/>
    </row>
    <row r="117" customFormat="false" ht="24" hidden="false" customHeight="true" outlineLevel="0" collapsed="false">
      <c r="A117" s="8" t="n">
        <v>206</v>
      </c>
      <c r="B117" s="9"/>
      <c r="C117" s="10"/>
      <c r="D117" s="10"/>
      <c r="E117" s="8" t="n">
        <v>236</v>
      </c>
      <c r="F117" s="9"/>
      <c r="G117" s="10"/>
      <c r="H117" s="10"/>
    </row>
    <row r="118" customFormat="false" ht="24" hidden="false" customHeight="true" outlineLevel="0" collapsed="false">
      <c r="A118" s="8" t="n">
        <v>207</v>
      </c>
      <c r="B118" s="9"/>
      <c r="C118" s="10"/>
      <c r="D118" s="10"/>
      <c r="E118" s="8" t="n">
        <v>237</v>
      </c>
      <c r="F118" s="9"/>
      <c r="G118" s="10"/>
      <c r="H118" s="10"/>
    </row>
    <row r="119" customFormat="false" ht="24" hidden="false" customHeight="true" outlineLevel="0" collapsed="false">
      <c r="A119" s="8" t="n">
        <v>208</v>
      </c>
      <c r="B119" s="9"/>
      <c r="C119" s="10"/>
      <c r="D119" s="10"/>
      <c r="E119" s="8" t="n">
        <v>238</v>
      </c>
      <c r="F119" s="9"/>
      <c r="G119" s="10"/>
      <c r="H119" s="10"/>
    </row>
    <row r="120" customFormat="false" ht="24" hidden="false" customHeight="true" outlineLevel="0" collapsed="false">
      <c r="A120" s="8" t="n">
        <v>209</v>
      </c>
      <c r="B120" s="9"/>
      <c r="C120" s="10"/>
      <c r="D120" s="10"/>
      <c r="E120" s="8" t="n">
        <v>239</v>
      </c>
      <c r="F120" s="9"/>
      <c r="G120" s="10"/>
      <c r="H120" s="10"/>
    </row>
    <row r="121" customFormat="false" ht="24" hidden="false" customHeight="true" outlineLevel="0" collapsed="false">
      <c r="A121" s="8" t="n">
        <v>210</v>
      </c>
      <c r="B121" s="9"/>
      <c r="C121" s="10"/>
      <c r="D121" s="10"/>
      <c r="E121" s="8" t="n">
        <v>240</v>
      </c>
      <c r="F121" s="9"/>
      <c r="G121" s="10"/>
      <c r="H121" s="10"/>
    </row>
    <row r="122" customFormat="false" ht="24" hidden="false" customHeight="true" outlineLevel="0" collapsed="false">
      <c r="A122" s="8" t="n">
        <v>241</v>
      </c>
      <c r="B122" s="9"/>
      <c r="C122" s="10"/>
      <c r="D122" s="10"/>
      <c r="E122" s="8" t="n">
        <v>271</v>
      </c>
      <c r="F122" s="9"/>
      <c r="G122" s="10"/>
      <c r="H122" s="10"/>
    </row>
    <row r="123" customFormat="false" ht="24" hidden="false" customHeight="true" outlineLevel="0" collapsed="false">
      <c r="A123" s="8" t="n">
        <v>242</v>
      </c>
      <c r="B123" s="9"/>
      <c r="C123" s="10"/>
      <c r="D123" s="10"/>
      <c r="E123" s="8" t="n">
        <v>272</v>
      </c>
      <c r="F123" s="9"/>
      <c r="G123" s="10"/>
      <c r="H123" s="10"/>
    </row>
    <row r="124" customFormat="false" ht="24" hidden="false" customHeight="true" outlineLevel="0" collapsed="false">
      <c r="A124" s="8" t="n">
        <v>243</v>
      </c>
      <c r="B124" s="9"/>
      <c r="C124" s="10"/>
      <c r="D124" s="10"/>
      <c r="E124" s="8" t="n">
        <v>273</v>
      </c>
      <c r="F124" s="9"/>
      <c r="G124" s="10"/>
      <c r="H124" s="10"/>
    </row>
    <row r="125" customFormat="false" ht="24" hidden="false" customHeight="true" outlineLevel="0" collapsed="false">
      <c r="A125" s="8" t="n">
        <v>244</v>
      </c>
      <c r="B125" s="9"/>
      <c r="C125" s="10"/>
      <c r="D125" s="10"/>
      <c r="E125" s="8" t="n">
        <v>274</v>
      </c>
      <c r="F125" s="9"/>
      <c r="G125" s="10"/>
      <c r="H125" s="10"/>
    </row>
    <row r="126" customFormat="false" ht="24" hidden="false" customHeight="true" outlineLevel="0" collapsed="false">
      <c r="A126" s="8" t="n">
        <v>245</v>
      </c>
      <c r="B126" s="9"/>
      <c r="C126" s="10"/>
      <c r="D126" s="10"/>
      <c r="E126" s="8" t="n">
        <v>275</v>
      </c>
      <c r="F126" s="9"/>
      <c r="G126" s="10"/>
      <c r="H126" s="10"/>
    </row>
    <row r="127" customFormat="false" ht="24" hidden="false" customHeight="true" outlineLevel="0" collapsed="false">
      <c r="A127" s="8" t="n">
        <v>246</v>
      </c>
      <c r="B127" s="9"/>
      <c r="C127" s="10"/>
      <c r="D127" s="10"/>
      <c r="E127" s="8" t="n">
        <v>276</v>
      </c>
      <c r="F127" s="9"/>
      <c r="G127" s="10"/>
      <c r="H127" s="10"/>
    </row>
    <row r="128" customFormat="false" ht="24" hidden="false" customHeight="true" outlineLevel="0" collapsed="false">
      <c r="A128" s="8" t="n">
        <v>247</v>
      </c>
      <c r="B128" s="9"/>
      <c r="C128" s="10"/>
      <c r="D128" s="10"/>
      <c r="E128" s="8" t="n">
        <v>277</v>
      </c>
      <c r="F128" s="9"/>
      <c r="G128" s="10"/>
      <c r="H128" s="10"/>
    </row>
    <row r="129" customFormat="false" ht="24" hidden="false" customHeight="true" outlineLevel="0" collapsed="false">
      <c r="A129" s="8" t="n">
        <v>248</v>
      </c>
      <c r="B129" s="9"/>
      <c r="C129" s="10"/>
      <c r="D129" s="10"/>
      <c r="E129" s="8" t="n">
        <v>278</v>
      </c>
      <c r="F129" s="9"/>
      <c r="G129" s="10"/>
      <c r="H129" s="10"/>
    </row>
    <row r="130" customFormat="false" ht="24" hidden="false" customHeight="true" outlineLevel="0" collapsed="false">
      <c r="A130" s="8" t="n">
        <v>249</v>
      </c>
      <c r="B130" s="9"/>
      <c r="C130" s="10"/>
      <c r="D130" s="10"/>
      <c r="E130" s="8" t="n">
        <v>279</v>
      </c>
      <c r="F130" s="9"/>
      <c r="G130" s="10"/>
      <c r="H130" s="10"/>
    </row>
    <row r="131" customFormat="false" ht="24" hidden="false" customHeight="true" outlineLevel="0" collapsed="false">
      <c r="A131" s="8" t="n">
        <v>250</v>
      </c>
      <c r="B131" s="9"/>
      <c r="C131" s="10"/>
      <c r="D131" s="10"/>
      <c r="E131" s="8" t="n">
        <v>280</v>
      </c>
      <c r="F131" s="9"/>
      <c r="G131" s="10"/>
      <c r="H131" s="10"/>
    </row>
    <row r="132" customFormat="false" ht="24" hidden="false" customHeight="true" outlineLevel="0" collapsed="false">
      <c r="A132" s="8" t="n">
        <v>251</v>
      </c>
      <c r="B132" s="9"/>
      <c r="C132" s="10"/>
      <c r="D132" s="10"/>
      <c r="E132" s="8" t="n">
        <v>281</v>
      </c>
      <c r="F132" s="9"/>
      <c r="G132" s="10"/>
      <c r="H132" s="10"/>
    </row>
    <row r="133" customFormat="false" ht="24" hidden="false" customHeight="true" outlineLevel="0" collapsed="false">
      <c r="A133" s="8" t="n">
        <v>252</v>
      </c>
      <c r="B133" s="9"/>
      <c r="C133" s="10"/>
      <c r="D133" s="10"/>
      <c r="E133" s="8" t="n">
        <v>282</v>
      </c>
      <c r="F133" s="9"/>
      <c r="G133" s="10"/>
      <c r="H133" s="10"/>
    </row>
    <row r="134" customFormat="false" ht="24" hidden="false" customHeight="true" outlineLevel="0" collapsed="false">
      <c r="A134" s="8" t="n">
        <v>253</v>
      </c>
      <c r="B134" s="9"/>
      <c r="C134" s="10"/>
      <c r="D134" s="10"/>
      <c r="E134" s="8" t="n">
        <v>283</v>
      </c>
      <c r="F134" s="9"/>
      <c r="G134" s="10"/>
      <c r="H134" s="10"/>
    </row>
    <row r="135" customFormat="false" ht="24" hidden="false" customHeight="true" outlineLevel="0" collapsed="false">
      <c r="A135" s="8" t="n">
        <v>254</v>
      </c>
      <c r="B135" s="9"/>
      <c r="C135" s="10"/>
      <c r="D135" s="10"/>
      <c r="E135" s="8" t="n">
        <v>284</v>
      </c>
      <c r="F135" s="9"/>
      <c r="G135" s="10"/>
      <c r="H135" s="10"/>
    </row>
    <row r="136" customFormat="false" ht="24" hidden="false" customHeight="true" outlineLevel="0" collapsed="false">
      <c r="A136" s="8" t="n">
        <v>255</v>
      </c>
      <c r="B136" s="9"/>
      <c r="C136" s="10"/>
      <c r="D136" s="10"/>
      <c r="E136" s="8" t="n">
        <v>285</v>
      </c>
      <c r="F136" s="9"/>
      <c r="G136" s="10"/>
      <c r="H136" s="10"/>
    </row>
    <row r="137" customFormat="false" ht="24" hidden="false" customHeight="true" outlineLevel="0" collapsed="false">
      <c r="A137" s="8" t="n">
        <v>256</v>
      </c>
      <c r="B137" s="9"/>
      <c r="C137" s="10"/>
      <c r="D137" s="10"/>
      <c r="E137" s="8" t="n">
        <v>286</v>
      </c>
      <c r="F137" s="9"/>
      <c r="G137" s="10"/>
      <c r="H137" s="10"/>
    </row>
    <row r="138" customFormat="false" ht="24" hidden="false" customHeight="true" outlineLevel="0" collapsed="false">
      <c r="A138" s="8" t="n">
        <v>257</v>
      </c>
      <c r="B138" s="9"/>
      <c r="C138" s="10"/>
      <c r="D138" s="10"/>
      <c r="E138" s="8" t="n">
        <v>287</v>
      </c>
      <c r="F138" s="9"/>
      <c r="G138" s="10"/>
      <c r="H138" s="10"/>
    </row>
    <row r="139" customFormat="false" ht="24" hidden="false" customHeight="true" outlineLevel="0" collapsed="false">
      <c r="A139" s="8" t="n">
        <v>258</v>
      </c>
      <c r="B139" s="9"/>
      <c r="C139" s="10"/>
      <c r="D139" s="10"/>
      <c r="E139" s="8" t="n">
        <v>288</v>
      </c>
      <c r="F139" s="9"/>
      <c r="G139" s="10"/>
      <c r="H139" s="10"/>
    </row>
    <row r="140" customFormat="false" ht="24" hidden="false" customHeight="true" outlineLevel="0" collapsed="false">
      <c r="A140" s="8" t="n">
        <v>259</v>
      </c>
      <c r="B140" s="9"/>
      <c r="C140" s="10"/>
      <c r="D140" s="10"/>
      <c r="E140" s="8" t="n">
        <v>289</v>
      </c>
      <c r="F140" s="9"/>
      <c r="G140" s="10"/>
      <c r="H140" s="10"/>
    </row>
    <row r="141" customFormat="false" ht="24" hidden="false" customHeight="true" outlineLevel="0" collapsed="false">
      <c r="A141" s="8" t="n">
        <v>260</v>
      </c>
      <c r="B141" s="9"/>
      <c r="C141" s="10"/>
      <c r="D141" s="10"/>
      <c r="E141" s="8" t="n">
        <v>290</v>
      </c>
      <c r="F141" s="9"/>
      <c r="G141" s="10"/>
      <c r="H141" s="10"/>
    </row>
    <row r="142" customFormat="false" ht="24" hidden="false" customHeight="true" outlineLevel="0" collapsed="false">
      <c r="A142" s="8" t="n">
        <v>261</v>
      </c>
      <c r="B142" s="9"/>
      <c r="C142" s="10"/>
      <c r="D142" s="10"/>
      <c r="E142" s="8" t="n">
        <v>291</v>
      </c>
      <c r="F142" s="9"/>
      <c r="G142" s="10"/>
      <c r="H142" s="10"/>
    </row>
    <row r="143" customFormat="false" ht="24" hidden="false" customHeight="true" outlineLevel="0" collapsed="false">
      <c r="A143" s="8" t="n">
        <v>262</v>
      </c>
      <c r="B143" s="9"/>
      <c r="C143" s="10"/>
      <c r="D143" s="10"/>
      <c r="E143" s="8" t="n">
        <v>292</v>
      </c>
      <c r="F143" s="9"/>
      <c r="G143" s="10"/>
      <c r="H143" s="10"/>
    </row>
    <row r="144" customFormat="false" ht="24" hidden="false" customHeight="true" outlineLevel="0" collapsed="false">
      <c r="A144" s="8" t="n">
        <v>263</v>
      </c>
      <c r="B144" s="9"/>
      <c r="C144" s="10"/>
      <c r="D144" s="10"/>
      <c r="E144" s="8" t="n">
        <v>293</v>
      </c>
      <c r="F144" s="9"/>
      <c r="G144" s="10"/>
      <c r="H144" s="10"/>
    </row>
    <row r="145" customFormat="false" ht="24" hidden="false" customHeight="true" outlineLevel="0" collapsed="false">
      <c r="A145" s="8" t="n">
        <v>264</v>
      </c>
      <c r="B145" s="9"/>
      <c r="C145" s="10"/>
      <c r="D145" s="10"/>
      <c r="E145" s="8" t="n">
        <v>294</v>
      </c>
      <c r="F145" s="9"/>
      <c r="G145" s="10"/>
      <c r="H145" s="10"/>
    </row>
    <row r="146" customFormat="false" ht="24" hidden="false" customHeight="true" outlineLevel="0" collapsed="false">
      <c r="A146" s="8" t="n">
        <v>265</v>
      </c>
      <c r="B146" s="9"/>
      <c r="C146" s="10"/>
      <c r="D146" s="10"/>
      <c r="E146" s="8" t="n">
        <v>295</v>
      </c>
      <c r="F146" s="9"/>
      <c r="G146" s="10"/>
      <c r="H146" s="10"/>
    </row>
    <row r="147" customFormat="false" ht="24" hidden="false" customHeight="true" outlineLevel="0" collapsed="false">
      <c r="A147" s="8" t="n">
        <v>266</v>
      </c>
      <c r="B147" s="9"/>
      <c r="C147" s="10"/>
      <c r="D147" s="10"/>
      <c r="E147" s="8" t="n">
        <v>296</v>
      </c>
      <c r="F147" s="9"/>
      <c r="G147" s="10"/>
      <c r="H147" s="10"/>
    </row>
    <row r="148" customFormat="false" ht="24" hidden="false" customHeight="true" outlineLevel="0" collapsed="false">
      <c r="A148" s="8" t="n">
        <v>267</v>
      </c>
      <c r="B148" s="9"/>
      <c r="C148" s="10"/>
      <c r="D148" s="10"/>
      <c r="E148" s="8" t="n">
        <v>297</v>
      </c>
      <c r="F148" s="9"/>
      <c r="G148" s="10"/>
      <c r="H148" s="10"/>
    </row>
    <row r="149" customFormat="false" ht="24" hidden="false" customHeight="true" outlineLevel="0" collapsed="false">
      <c r="A149" s="8" t="n">
        <v>268</v>
      </c>
      <c r="B149" s="9"/>
      <c r="C149" s="10"/>
      <c r="D149" s="10"/>
      <c r="E149" s="8" t="n">
        <v>298</v>
      </c>
      <c r="F149" s="9"/>
      <c r="G149" s="10"/>
      <c r="H149" s="10"/>
    </row>
    <row r="150" customFormat="false" ht="24" hidden="false" customHeight="true" outlineLevel="0" collapsed="false">
      <c r="A150" s="8" t="n">
        <v>269</v>
      </c>
      <c r="B150" s="9"/>
      <c r="C150" s="10"/>
      <c r="D150" s="10"/>
      <c r="E150" s="8" t="n">
        <v>299</v>
      </c>
      <c r="F150" s="9"/>
      <c r="G150" s="10"/>
      <c r="H150" s="10"/>
    </row>
    <row r="151" customFormat="false" ht="24" hidden="false" customHeight="true" outlineLevel="0" collapsed="false">
      <c r="A151" s="8" t="n">
        <v>270</v>
      </c>
      <c r="B151" s="9"/>
      <c r="C151" s="10"/>
      <c r="D151" s="10"/>
      <c r="E151" s="8" t="n">
        <v>300</v>
      </c>
      <c r="F151" s="9"/>
      <c r="G151" s="10"/>
      <c r="H151" s="10"/>
    </row>
    <row r="152" customFormat="false" ht="24" hidden="false" customHeight="true" outlineLevel="0" collapsed="false">
      <c r="A152" s="8" t="n">
        <v>301</v>
      </c>
      <c r="B152" s="9"/>
      <c r="C152" s="10"/>
      <c r="D152" s="10"/>
      <c r="E152" s="8" t="n">
        <v>331</v>
      </c>
      <c r="F152" s="9"/>
      <c r="G152" s="10"/>
      <c r="H152" s="10"/>
    </row>
    <row r="153" customFormat="false" ht="24" hidden="false" customHeight="true" outlineLevel="0" collapsed="false">
      <c r="A153" s="8" t="n">
        <v>302</v>
      </c>
      <c r="B153" s="9"/>
      <c r="C153" s="10"/>
      <c r="D153" s="10"/>
      <c r="E153" s="8" t="n">
        <v>332</v>
      </c>
      <c r="F153" s="9"/>
      <c r="G153" s="10"/>
      <c r="H153" s="10"/>
    </row>
    <row r="154" customFormat="false" ht="24" hidden="false" customHeight="true" outlineLevel="0" collapsed="false">
      <c r="A154" s="8" t="n">
        <v>303</v>
      </c>
      <c r="B154" s="9"/>
      <c r="C154" s="10"/>
      <c r="D154" s="10"/>
      <c r="E154" s="8" t="n">
        <v>333</v>
      </c>
      <c r="F154" s="9"/>
      <c r="G154" s="10"/>
      <c r="H154" s="10"/>
    </row>
    <row r="155" customFormat="false" ht="24" hidden="false" customHeight="true" outlineLevel="0" collapsed="false">
      <c r="A155" s="8" t="n">
        <v>304</v>
      </c>
      <c r="B155" s="9"/>
      <c r="C155" s="10"/>
      <c r="D155" s="10"/>
      <c r="E155" s="8" t="n">
        <v>334</v>
      </c>
      <c r="F155" s="9"/>
      <c r="G155" s="10"/>
      <c r="H155" s="10"/>
    </row>
    <row r="156" customFormat="false" ht="24" hidden="false" customHeight="true" outlineLevel="0" collapsed="false">
      <c r="A156" s="8" t="n">
        <v>305</v>
      </c>
      <c r="B156" s="9"/>
      <c r="C156" s="10"/>
      <c r="D156" s="10"/>
      <c r="E156" s="8" t="n">
        <v>335</v>
      </c>
      <c r="F156" s="9"/>
      <c r="G156" s="10"/>
      <c r="H156" s="10"/>
    </row>
    <row r="157" customFormat="false" ht="24" hidden="false" customHeight="true" outlineLevel="0" collapsed="false">
      <c r="A157" s="8" t="n">
        <v>306</v>
      </c>
      <c r="B157" s="9"/>
      <c r="C157" s="10"/>
      <c r="D157" s="10"/>
      <c r="E157" s="8" t="n">
        <v>336</v>
      </c>
      <c r="F157" s="9"/>
      <c r="G157" s="10"/>
      <c r="H157" s="10"/>
    </row>
    <row r="158" customFormat="false" ht="24" hidden="false" customHeight="true" outlineLevel="0" collapsed="false">
      <c r="A158" s="8" t="n">
        <v>307</v>
      </c>
      <c r="B158" s="9"/>
      <c r="C158" s="10"/>
      <c r="D158" s="10"/>
      <c r="E158" s="8" t="n">
        <v>337</v>
      </c>
      <c r="F158" s="9"/>
      <c r="G158" s="10"/>
      <c r="H158" s="10"/>
    </row>
    <row r="159" customFormat="false" ht="24" hidden="false" customHeight="true" outlineLevel="0" collapsed="false">
      <c r="A159" s="8" t="n">
        <v>308</v>
      </c>
      <c r="B159" s="9"/>
      <c r="C159" s="10"/>
      <c r="D159" s="10"/>
      <c r="E159" s="8" t="n">
        <v>338</v>
      </c>
      <c r="F159" s="9"/>
      <c r="G159" s="10"/>
      <c r="H159" s="10"/>
    </row>
    <row r="160" customFormat="false" ht="24" hidden="false" customHeight="true" outlineLevel="0" collapsed="false">
      <c r="A160" s="8" t="n">
        <v>309</v>
      </c>
      <c r="B160" s="9"/>
      <c r="C160" s="10"/>
      <c r="D160" s="10"/>
      <c r="E160" s="8" t="n">
        <v>339</v>
      </c>
      <c r="F160" s="9"/>
      <c r="G160" s="10"/>
      <c r="H160" s="10"/>
    </row>
    <row r="161" customFormat="false" ht="24" hidden="false" customHeight="true" outlineLevel="0" collapsed="false">
      <c r="A161" s="8" t="n">
        <v>310</v>
      </c>
      <c r="B161" s="9"/>
      <c r="C161" s="10"/>
      <c r="D161" s="10"/>
      <c r="E161" s="8" t="n">
        <v>340</v>
      </c>
      <c r="F161" s="9"/>
      <c r="G161" s="10"/>
      <c r="H161" s="10"/>
    </row>
    <row r="162" customFormat="false" ht="24" hidden="false" customHeight="true" outlineLevel="0" collapsed="false">
      <c r="A162" s="8" t="n">
        <v>311</v>
      </c>
      <c r="B162" s="9"/>
      <c r="C162" s="10"/>
      <c r="D162" s="10"/>
      <c r="E162" s="8" t="n">
        <v>341</v>
      </c>
      <c r="F162" s="9"/>
      <c r="G162" s="10"/>
      <c r="H162" s="10"/>
    </row>
    <row r="163" customFormat="false" ht="24" hidden="false" customHeight="true" outlineLevel="0" collapsed="false">
      <c r="A163" s="8" t="n">
        <v>312</v>
      </c>
      <c r="B163" s="9"/>
      <c r="C163" s="10"/>
      <c r="D163" s="10"/>
      <c r="E163" s="8" t="n">
        <v>342</v>
      </c>
      <c r="F163" s="9"/>
      <c r="G163" s="10"/>
      <c r="H163" s="10"/>
    </row>
    <row r="164" customFormat="false" ht="24" hidden="false" customHeight="true" outlineLevel="0" collapsed="false">
      <c r="A164" s="8" t="n">
        <v>313</v>
      </c>
      <c r="B164" s="9"/>
      <c r="C164" s="10"/>
      <c r="D164" s="10"/>
      <c r="E164" s="8" t="n">
        <v>343</v>
      </c>
      <c r="F164" s="9"/>
      <c r="G164" s="10"/>
      <c r="H164" s="10"/>
    </row>
    <row r="165" customFormat="false" ht="24" hidden="false" customHeight="true" outlineLevel="0" collapsed="false">
      <c r="A165" s="8" t="n">
        <v>314</v>
      </c>
      <c r="B165" s="9"/>
      <c r="C165" s="10"/>
      <c r="D165" s="10"/>
      <c r="E165" s="8" t="n">
        <v>344</v>
      </c>
      <c r="F165" s="9"/>
      <c r="G165" s="10"/>
      <c r="H165" s="10"/>
    </row>
    <row r="166" customFormat="false" ht="24" hidden="false" customHeight="true" outlineLevel="0" collapsed="false">
      <c r="A166" s="8" t="n">
        <v>315</v>
      </c>
      <c r="B166" s="9"/>
      <c r="C166" s="10"/>
      <c r="D166" s="10"/>
      <c r="E166" s="8" t="n">
        <v>345</v>
      </c>
      <c r="F166" s="9"/>
      <c r="G166" s="10"/>
      <c r="H166" s="10"/>
    </row>
    <row r="167" customFormat="false" ht="24" hidden="false" customHeight="true" outlineLevel="0" collapsed="false">
      <c r="A167" s="8" t="n">
        <v>316</v>
      </c>
      <c r="B167" s="9"/>
      <c r="C167" s="10"/>
      <c r="D167" s="10"/>
      <c r="E167" s="8" t="n">
        <v>346</v>
      </c>
      <c r="F167" s="9"/>
      <c r="G167" s="10"/>
      <c r="H167" s="10"/>
    </row>
    <row r="168" customFormat="false" ht="24" hidden="false" customHeight="true" outlineLevel="0" collapsed="false">
      <c r="A168" s="8" t="n">
        <v>317</v>
      </c>
      <c r="B168" s="9"/>
      <c r="C168" s="10"/>
      <c r="D168" s="10"/>
      <c r="E168" s="8" t="n">
        <v>347</v>
      </c>
      <c r="F168" s="9"/>
      <c r="G168" s="10"/>
      <c r="H168" s="10"/>
    </row>
    <row r="169" customFormat="false" ht="24" hidden="false" customHeight="true" outlineLevel="0" collapsed="false">
      <c r="A169" s="8" t="n">
        <v>318</v>
      </c>
      <c r="B169" s="9"/>
      <c r="C169" s="10"/>
      <c r="D169" s="10"/>
      <c r="E169" s="8" t="n">
        <v>348</v>
      </c>
      <c r="F169" s="9"/>
      <c r="G169" s="10"/>
      <c r="H169" s="10"/>
    </row>
    <row r="170" customFormat="false" ht="24" hidden="false" customHeight="true" outlineLevel="0" collapsed="false">
      <c r="A170" s="8" t="n">
        <v>319</v>
      </c>
      <c r="B170" s="9"/>
      <c r="C170" s="10"/>
      <c r="D170" s="10"/>
      <c r="E170" s="8" t="n">
        <v>349</v>
      </c>
      <c r="F170" s="9"/>
      <c r="G170" s="10"/>
      <c r="H170" s="10"/>
    </row>
    <row r="171" customFormat="false" ht="24" hidden="false" customHeight="true" outlineLevel="0" collapsed="false">
      <c r="A171" s="8" t="n">
        <v>320</v>
      </c>
      <c r="B171" s="9"/>
      <c r="C171" s="10"/>
      <c r="D171" s="10"/>
      <c r="E171" s="8" t="n">
        <v>350</v>
      </c>
      <c r="F171" s="9"/>
      <c r="G171" s="10"/>
      <c r="H171" s="10"/>
    </row>
    <row r="172" customFormat="false" ht="24" hidden="false" customHeight="true" outlineLevel="0" collapsed="false">
      <c r="A172" s="8" t="n">
        <v>321</v>
      </c>
      <c r="B172" s="9"/>
      <c r="C172" s="10"/>
      <c r="D172" s="10"/>
      <c r="E172" s="8" t="n">
        <v>351</v>
      </c>
      <c r="F172" s="9"/>
      <c r="G172" s="10"/>
      <c r="H172" s="10"/>
    </row>
    <row r="173" customFormat="false" ht="24" hidden="false" customHeight="true" outlineLevel="0" collapsed="false">
      <c r="A173" s="8" t="n">
        <v>322</v>
      </c>
      <c r="B173" s="9"/>
      <c r="C173" s="10"/>
      <c r="D173" s="10"/>
      <c r="E173" s="8" t="n">
        <v>352</v>
      </c>
      <c r="F173" s="9"/>
      <c r="G173" s="10"/>
      <c r="H173" s="10"/>
    </row>
    <row r="174" customFormat="false" ht="24" hidden="false" customHeight="true" outlineLevel="0" collapsed="false">
      <c r="A174" s="8" t="n">
        <v>323</v>
      </c>
      <c r="B174" s="9"/>
      <c r="C174" s="10"/>
      <c r="D174" s="10"/>
      <c r="E174" s="8" t="n">
        <v>353</v>
      </c>
      <c r="F174" s="9"/>
      <c r="G174" s="10"/>
      <c r="H174" s="10"/>
    </row>
    <row r="175" customFormat="false" ht="24" hidden="false" customHeight="true" outlineLevel="0" collapsed="false">
      <c r="A175" s="8" t="n">
        <v>324</v>
      </c>
      <c r="B175" s="9"/>
      <c r="C175" s="10"/>
      <c r="D175" s="10"/>
      <c r="E175" s="8" t="n">
        <v>354</v>
      </c>
      <c r="F175" s="9"/>
      <c r="G175" s="10"/>
      <c r="H175" s="10"/>
    </row>
    <row r="176" customFormat="false" ht="24" hidden="false" customHeight="true" outlineLevel="0" collapsed="false">
      <c r="A176" s="8" t="n">
        <v>325</v>
      </c>
      <c r="B176" s="9"/>
      <c r="C176" s="10"/>
      <c r="D176" s="10"/>
      <c r="E176" s="8" t="n">
        <v>355</v>
      </c>
      <c r="F176" s="9"/>
      <c r="G176" s="10"/>
      <c r="H176" s="10"/>
    </row>
    <row r="177" customFormat="false" ht="24" hidden="false" customHeight="true" outlineLevel="0" collapsed="false">
      <c r="A177" s="8" t="n">
        <v>326</v>
      </c>
      <c r="B177" s="9"/>
      <c r="C177" s="10"/>
      <c r="D177" s="10"/>
      <c r="E177" s="8" t="n">
        <v>356</v>
      </c>
      <c r="F177" s="9"/>
      <c r="G177" s="10"/>
      <c r="H177" s="10"/>
    </row>
    <row r="178" customFormat="false" ht="24" hidden="false" customHeight="true" outlineLevel="0" collapsed="false">
      <c r="A178" s="8" t="n">
        <v>327</v>
      </c>
      <c r="B178" s="9"/>
      <c r="C178" s="10"/>
      <c r="D178" s="10"/>
      <c r="E178" s="8" t="n">
        <v>357</v>
      </c>
      <c r="F178" s="9"/>
      <c r="G178" s="10"/>
      <c r="H178" s="10"/>
    </row>
    <row r="179" customFormat="false" ht="24" hidden="false" customHeight="true" outlineLevel="0" collapsed="false">
      <c r="A179" s="8" t="n">
        <v>328</v>
      </c>
      <c r="B179" s="9"/>
      <c r="C179" s="10"/>
      <c r="D179" s="10"/>
      <c r="E179" s="8" t="n">
        <v>358</v>
      </c>
      <c r="F179" s="9"/>
      <c r="G179" s="10"/>
      <c r="H179" s="10"/>
    </row>
    <row r="180" customFormat="false" ht="24" hidden="false" customHeight="true" outlineLevel="0" collapsed="false">
      <c r="A180" s="8" t="n">
        <v>329</v>
      </c>
      <c r="B180" s="9"/>
      <c r="C180" s="10"/>
      <c r="D180" s="10"/>
      <c r="E180" s="8" t="n">
        <v>359</v>
      </c>
      <c r="F180" s="9"/>
      <c r="G180" s="10"/>
      <c r="H180" s="10"/>
    </row>
    <row r="181" customFormat="false" ht="24" hidden="false" customHeight="true" outlineLevel="0" collapsed="false">
      <c r="A181" s="8" t="n">
        <v>330</v>
      </c>
      <c r="B181" s="9"/>
      <c r="C181" s="10"/>
      <c r="D181" s="10"/>
      <c r="E181" s="8" t="n">
        <v>360</v>
      </c>
      <c r="F181" s="9"/>
      <c r="G181" s="10"/>
      <c r="H181" s="10"/>
    </row>
    <row r="182" customFormat="false" ht="24" hidden="false" customHeight="true" outlineLevel="0" collapsed="false">
      <c r="A182" s="8" t="n">
        <v>361</v>
      </c>
      <c r="B182" s="9"/>
      <c r="C182" s="10"/>
      <c r="D182" s="10"/>
      <c r="E182" s="8" t="n">
        <v>391</v>
      </c>
      <c r="F182" s="9"/>
      <c r="G182" s="10"/>
      <c r="H182" s="10"/>
    </row>
    <row r="183" customFormat="false" ht="24" hidden="false" customHeight="true" outlineLevel="0" collapsed="false">
      <c r="A183" s="8" t="n">
        <v>362</v>
      </c>
      <c r="B183" s="9"/>
      <c r="C183" s="10"/>
      <c r="D183" s="10"/>
      <c r="E183" s="8" t="n">
        <v>392</v>
      </c>
      <c r="F183" s="9"/>
      <c r="G183" s="10"/>
      <c r="H183" s="10"/>
    </row>
    <row r="184" customFormat="false" ht="24" hidden="false" customHeight="true" outlineLevel="0" collapsed="false">
      <c r="A184" s="8" t="n">
        <v>363</v>
      </c>
      <c r="B184" s="9"/>
      <c r="C184" s="10"/>
      <c r="D184" s="10"/>
      <c r="E184" s="8" t="n">
        <v>393</v>
      </c>
      <c r="F184" s="9"/>
      <c r="G184" s="10"/>
      <c r="H184" s="10"/>
    </row>
    <row r="185" customFormat="false" ht="24" hidden="false" customHeight="true" outlineLevel="0" collapsed="false">
      <c r="A185" s="8" t="n">
        <v>364</v>
      </c>
      <c r="B185" s="9"/>
      <c r="C185" s="10"/>
      <c r="D185" s="10"/>
      <c r="E185" s="8" t="n">
        <v>394</v>
      </c>
      <c r="F185" s="9"/>
      <c r="G185" s="10"/>
      <c r="H185" s="10"/>
    </row>
    <row r="186" customFormat="false" ht="24" hidden="false" customHeight="true" outlineLevel="0" collapsed="false">
      <c r="A186" s="8" t="n">
        <v>365</v>
      </c>
      <c r="B186" s="9"/>
      <c r="C186" s="10"/>
      <c r="D186" s="10"/>
      <c r="E186" s="8" t="n">
        <v>395</v>
      </c>
      <c r="F186" s="9"/>
      <c r="G186" s="10"/>
      <c r="H186" s="10"/>
    </row>
    <row r="187" customFormat="false" ht="24" hidden="false" customHeight="true" outlineLevel="0" collapsed="false">
      <c r="A187" s="8" t="n">
        <v>366</v>
      </c>
      <c r="B187" s="9"/>
      <c r="C187" s="10"/>
      <c r="D187" s="10"/>
      <c r="E187" s="8" t="n">
        <v>396</v>
      </c>
      <c r="F187" s="9"/>
      <c r="G187" s="10"/>
      <c r="H187" s="10"/>
    </row>
    <row r="188" customFormat="false" ht="24" hidden="false" customHeight="true" outlineLevel="0" collapsed="false">
      <c r="A188" s="8" t="n">
        <v>367</v>
      </c>
      <c r="B188" s="9"/>
      <c r="C188" s="10"/>
      <c r="D188" s="10"/>
      <c r="E188" s="8" t="n">
        <v>397</v>
      </c>
      <c r="F188" s="9"/>
      <c r="G188" s="10"/>
      <c r="H188" s="10"/>
    </row>
    <row r="189" customFormat="false" ht="24" hidden="false" customHeight="true" outlineLevel="0" collapsed="false">
      <c r="A189" s="8" t="n">
        <v>368</v>
      </c>
      <c r="B189" s="9"/>
      <c r="C189" s="10"/>
      <c r="D189" s="10"/>
      <c r="E189" s="8" t="n">
        <v>398</v>
      </c>
      <c r="F189" s="9"/>
      <c r="G189" s="10"/>
      <c r="H189" s="10"/>
    </row>
    <row r="190" customFormat="false" ht="24" hidden="false" customHeight="true" outlineLevel="0" collapsed="false">
      <c r="A190" s="8" t="n">
        <v>369</v>
      </c>
      <c r="B190" s="9"/>
      <c r="C190" s="10"/>
      <c r="D190" s="10"/>
      <c r="E190" s="8" t="n">
        <v>399</v>
      </c>
      <c r="F190" s="9"/>
      <c r="G190" s="10"/>
      <c r="H190" s="10"/>
    </row>
    <row r="191" customFormat="false" ht="24" hidden="false" customHeight="true" outlineLevel="0" collapsed="false">
      <c r="A191" s="8" t="n">
        <v>370</v>
      </c>
      <c r="B191" s="9"/>
      <c r="C191" s="10"/>
      <c r="D191" s="10"/>
      <c r="E191" s="8" t="n">
        <v>400</v>
      </c>
      <c r="F191" s="9"/>
      <c r="G191" s="10"/>
      <c r="H191" s="10"/>
    </row>
    <row r="192" customFormat="false" ht="24" hidden="false" customHeight="true" outlineLevel="0" collapsed="false">
      <c r="A192" s="8" t="n">
        <v>371</v>
      </c>
      <c r="B192" s="9"/>
      <c r="C192" s="10"/>
      <c r="D192" s="10"/>
      <c r="E192" s="8" t="n">
        <v>401</v>
      </c>
      <c r="F192" s="9"/>
      <c r="G192" s="10"/>
      <c r="H192" s="10"/>
    </row>
    <row r="193" customFormat="false" ht="24" hidden="false" customHeight="true" outlineLevel="0" collapsed="false">
      <c r="A193" s="8" t="n">
        <v>372</v>
      </c>
      <c r="B193" s="9"/>
      <c r="C193" s="10"/>
      <c r="D193" s="10"/>
      <c r="E193" s="8" t="n">
        <v>402</v>
      </c>
      <c r="F193" s="9"/>
      <c r="G193" s="10"/>
      <c r="H193" s="10"/>
    </row>
    <row r="194" customFormat="false" ht="24" hidden="false" customHeight="true" outlineLevel="0" collapsed="false">
      <c r="A194" s="8" t="n">
        <v>373</v>
      </c>
      <c r="B194" s="9"/>
      <c r="C194" s="10"/>
      <c r="D194" s="10"/>
      <c r="E194" s="8" t="n">
        <v>403</v>
      </c>
      <c r="F194" s="9"/>
      <c r="G194" s="10"/>
      <c r="H194" s="10"/>
    </row>
    <row r="195" customFormat="false" ht="24" hidden="false" customHeight="true" outlineLevel="0" collapsed="false">
      <c r="A195" s="8" t="n">
        <v>374</v>
      </c>
      <c r="B195" s="9"/>
      <c r="C195" s="10"/>
      <c r="D195" s="10"/>
      <c r="E195" s="8" t="n">
        <v>404</v>
      </c>
      <c r="F195" s="9"/>
      <c r="G195" s="10"/>
      <c r="H195" s="10"/>
    </row>
    <row r="196" customFormat="false" ht="24" hidden="false" customHeight="true" outlineLevel="0" collapsed="false">
      <c r="A196" s="8" t="n">
        <v>375</v>
      </c>
      <c r="B196" s="9"/>
      <c r="C196" s="10"/>
      <c r="D196" s="10"/>
      <c r="E196" s="8" t="n">
        <v>405</v>
      </c>
      <c r="F196" s="9"/>
      <c r="G196" s="10"/>
      <c r="H196" s="10"/>
    </row>
    <row r="197" customFormat="false" ht="24" hidden="false" customHeight="true" outlineLevel="0" collapsed="false">
      <c r="A197" s="8" t="n">
        <v>376</v>
      </c>
      <c r="B197" s="9"/>
      <c r="C197" s="10"/>
      <c r="D197" s="10"/>
      <c r="E197" s="8" t="n">
        <v>406</v>
      </c>
      <c r="F197" s="9"/>
      <c r="G197" s="10"/>
      <c r="H197" s="10"/>
    </row>
    <row r="198" customFormat="false" ht="24" hidden="false" customHeight="true" outlineLevel="0" collapsed="false">
      <c r="A198" s="8" t="n">
        <v>377</v>
      </c>
      <c r="B198" s="9"/>
      <c r="C198" s="10"/>
      <c r="D198" s="10"/>
      <c r="E198" s="8" t="n">
        <v>407</v>
      </c>
      <c r="F198" s="9"/>
      <c r="G198" s="10"/>
      <c r="H198" s="10"/>
    </row>
    <row r="199" customFormat="false" ht="24" hidden="false" customHeight="true" outlineLevel="0" collapsed="false">
      <c r="A199" s="8" t="n">
        <v>378</v>
      </c>
      <c r="B199" s="9"/>
      <c r="C199" s="10"/>
      <c r="D199" s="10"/>
      <c r="E199" s="8" t="n">
        <v>408</v>
      </c>
      <c r="F199" s="9"/>
      <c r="G199" s="10"/>
      <c r="H199" s="10"/>
    </row>
    <row r="200" customFormat="false" ht="24" hidden="false" customHeight="true" outlineLevel="0" collapsed="false">
      <c r="A200" s="8" t="n">
        <v>379</v>
      </c>
      <c r="B200" s="9"/>
      <c r="C200" s="10"/>
      <c r="D200" s="10"/>
      <c r="E200" s="8" t="n">
        <v>409</v>
      </c>
      <c r="F200" s="9"/>
      <c r="G200" s="10"/>
      <c r="H200" s="10"/>
    </row>
    <row r="201" customFormat="false" ht="24" hidden="false" customHeight="true" outlineLevel="0" collapsed="false">
      <c r="A201" s="8" t="n">
        <v>380</v>
      </c>
      <c r="B201" s="9"/>
      <c r="C201" s="10"/>
      <c r="D201" s="10"/>
      <c r="E201" s="8" t="n">
        <v>410</v>
      </c>
      <c r="F201" s="9"/>
      <c r="G201" s="10"/>
      <c r="H201" s="10"/>
    </row>
    <row r="202" customFormat="false" ht="24" hidden="false" customHeight="true" outlineLevel="0" collapsed="false">
      <c r="A202" s="8" t="n">
        <v>381</v>
      </c>
      <c r="B202" s="9"/>
      <c r="C202" s="10"/>
      <c r="D202" s="10"/>
      <c r="E202" s="8" t="n">
        <v>411</v>
      </c>
      <c r="F202" s="9"/>
      <c r="G202" s="10"/>
      <c r="H202" s="10"/>
    </row>
    <row r="203" customFormat="false" ht="24" hidden="false" customHeight="true" outlineLevel="0" collapsed="false">
      <c r="A203" s="8" t="n">
        <v>382</v>
      </c>
      <c r="B203" s="9"/>
      <c r="C203" s="10"/>
      <c r="D203" s="10"/>
      <c r="E203" s="8" t="n">
        <v>412</v>
      </c>
      <c r="F203" s="9"/>
      <c r="G203" s="10"/>
      <c r="H203" s="10"/>
    </row>
    <row r="204" customFormat="false" ht="24" hidden="false" customHeight="true" outlineLevel="0" collapsed="false">
      <c r="A204" s="8" t="n">
        <v>383</v>
      </c>
      <c r="B204" s="9"/>
      <c r="C204" s="10"/>
      <c r="D204" s="10"/>
      <c r="E204" s="8" t="n">
        <v>413</v>
      </c>
      <c r="F204" s="9"/>
      <c r="G204" s="10"/>
      <c r="H204" s="10"/>
    </row>
    <row r="205" customFormat="false" ht="24" hidden="false" customHeight="true" outlineLevel="0" collapsed="false">
      <c r="A205" s="8" t="n">
        <v>384</v>
      </c>
      <c r="B205" s="9"/>
      <c r="C205" s="10"/>
      <c r="D205" s="10"/>
      <c r="E205" s="8" t="n">
        <v>414</v>
      </c>
      <c r="F205" s="9"/>
      <c r="G205" s="10"/>
      <c r="H205" s="10"/>
    </row>
    <row r="206" customFormat="false" ht="24" hidden="false" customHeight="true" outlineLevel="0" collapsed="false">
      <c r="A206" s="8" t="n">
        <v>385</v>
      </c>
      <c r="B206" s="9"/>
      <c r="C206" s="10"/>
      <c r="D206" s="10"/>
      <c r="E206" s="8" t="n">
        <v>415</v>
      </c>
      <c r="F206" s="9"/>
      <c r="G206" s="10"/>
      <c r="H206" s="10"/>
    </row>
    <row r="207" customFormat="false" ht="24" hidden="false" customHeight="true" outlineLevel="0" collapsed="false">
      <c r="A207" s="8" t="n">
        <v>386</v>
      </c>
      <c r="B207" s="9"/>
      <c r="C207" s="10"/>
      <c r="D207" s="10"/>
      <c r="E207" s="8" t="n">
        <v>416</v>
      </c>
      <c r="F207" s="9"/>
      <c r="G207" s="10"/>
      <c r="H207" s="10"/>
    </row>
    <row r="208" customFormat="false" ht="24" hidden="false" customHeight="true" outlineLevel="0" collapsed="false">
      <c r="A208" s="8" t="n">
        <v>387</v>
      </c>
      <c r="B208" s="9"/>
      <c r="C208" s="10"/>
      <c r="D208" s="10"/>
      <c r="E208" s="8" t="n">
        <v>417</v>
      </c>
      <c r="F208" s="9"/>
      <c r="G208" s="10"/>
      <c r="H208" s="10"/>
    </row>
    <row r="209" customFormat="false" ht="24" hidden="false" customHeight="true" outlineLevel="0" collapsed="false">
      <c r="A209" s="8" t="n">
        <v>388</v>
      </c>
      <c r="B209" s="9"/>
      <c r="C209" s="10"/>
      <c r="D209" s="10"/>
      <c r="E209" s="8" t="n">
        <v>418</v>
      </c>
      <c r="F209" s="9"/>
      <c r="G209" s="10"/>
      <c r="H209" s="10"/>
    </row>
    <row r="210" customFormat="false" ht="24" hidden="false" customHeight="true" outlineLevel="0" collapsed="false">
      <c r="A210" s="8" t="n">
        <v>389</v>
      </c>
      <c r="B210" s="9"/>
      <c r="C210" s="10"/>
      <c r="D210" s="10"/>
      <c r="E210" s="8" t="n">
        <v>419</v>
      </c>
      <c r="F210" s="9"/>
      <c r="G210" s="10"/>
      <c r="H210" s="10"/>
    </row>
    <row r="211" customFormat="false" ht="24" hidden="false" customHeight="true" outlineLevel="0" collapsed="false">
      <c r="A211" s="8" t="n">
        <v>390</v>
      </c>
      <c r="B211" s="9"/>
      <c r="C211" s="10"/>
      <c r="D211" s="10"/>
      <c r="E211" s="8" t="n">
        <v>420</v>
      </c>
      <c r="F211" s="9"/>
      <c r="G211" s="10"/>
      <c r="H211" s="10"/>
    </row>
    <row r="212" customFormat="false" ht="24" hidden="false" customHeight="true" outlineLevel="0" collapsed="false">
      <c r="A212" s="8" t="n">
        <v>421</v>
      </c>
      <c r="B212" s="9"/>
      <c r="C212" s="10"/>
      <c r="D212" s="10"/>
      <c r="E212" s="8" t="n">
        <v>451</v>
      </c>
      <c r="F212" s="9"/>
      <c r="G212" s="10"/>
      <c r="H212" s="10"/>
    </row>
    <row r="213" customFormat="false" ht="24" hidden="false" customHeight="true" outlineLevel="0" collapsed="false">
      <c r="A213" s="8" t="n">
        <v>422</v>
      </c>
      <c r="B213" s="9"/>
      <c r="C213" s="10"/>
      <c r="D213" s="10"/>
      <c r="E213" s="8" t="n">
        <v>452</v>
      </c>
      <c r="F213" s="9"/>
      <c r="G213" s="10"/>
      <c r="H213" s="10"/>
    </row>
    <row r="214" customFormat="false" ht="24" hidden="false" customHeight="true" outlineLevel="0" collapsed="false">
      <c r="A214" s="8" t="n">
        <v>423</v>
      </c>
      <c r="B214" s="9"/>
      <c r="C214" s="10"/>
      <c r="D214" s="10"/>
      <c r="E214" s="8" t="n">
        <v>453</v>
      </c>
      <c r="F214" s="9"/>
      <c r="G214" s="10"/>
      <c r="H214" s="10"/>
    </row>
    <row r="215" customFormat="false" ht="24" hidden="false" customHeight="true" outlineLevel="0" collapsed="false">
      <c r="A215" s="8" t="n">
        <v>424</v>
      </c>
      <c r="B215" s="9"/>
      <c r="C215" s="10"/>
      <c r="D215" s="10"/>
      <c r="E215" s="8" t="n">
        <v>454</v>
      </c>
      <c r="F215" s="9"/>
      <c r="G215" s="10"/>
      <c r="H215" s="10"/>
    </row>
    <row r="216" customFormat="false" ht="24" hidden="false" customHeight="true" outlineLevel="0" collapsed="false">
      <c r="A216" s="8" t="n">
        <v>425</v>
      </c>
      <c r="B216" s="9"/>
      <c r="C216" s="10"/>
      <c r="D216" s="10"/>
      <c r="E216" s="8" t="n">
        <v>455</v>
      </c>
      <c r="F216" s="9"/>
      <c r="G216" s="10"/>
      <c r="H216" s="10"/>
    </row>
    <row r="217" customFormat="false" ht="24" hidden="false" customHeight="true" outlineLevel="0" collapsed="false">
      <c r="A217" s="8" t="n">
        <v>426</v>
      </c>
      <c r="B217" s="9"/>
      <c r="C217" s="10"/>
      <c r="D217" s="10"/>
      <c r="E217" s="8" t="n">
        <v>456</v>
      </c>
      <c r="F217" s="9"/>
      <c r="G217" s="10"/>
      <c r="H217" s="10"/>
    </row>
    <row r="218" customFormat="false" ht="24" hidden="false" customHeight="true" outlineLevel="0" collapsed="false">
      <c r="A218" s="8" t="n">
        <v>427</v>
      </c>
      <c r="B218" s="9"/>
      <c r="C218" s="10"/>
      <c r="D218" s="10"/>
      <c r="E218" s="8" t="n">
        <v>457</v>
      </c>
      <c r="F218" s="9"/>
      <c r="G218" s="10"/>
      <c r="H218" s="10"/>
    </row>
    <row r="219" customFormat="false" ht="24" hidden="false" customHeight="true" outlineLevel="0" collapsed="false">
      <c r="A219" s="8" t="n">
        <v>428</v>
      </c>
      <c r="B219" s="9"/>
      <c r="C219" s="10"/>
      <c r="D219" s="10"/>
      <c r="E219" s="8" t="n">
        <v>458</v>
      </c>
      <c r="F219" s="9"/>
      <c r="G219" s="10"/>
      <c r="H219" s="10"/>
    </row>
    <row r="220" customFormat="false" ht="24" hidden="false" customHeight="true" outlineLevel="0" collapsed="false">
      <c r="A220" s="8" t="n">
        <v>429</v>
      </c>
      <c r="B220" s="9"/>
      <c r="C220" s="10"/>
      <c r="D220" s="10"/>
      <c r="E220" s="8" t="n">
        <v>459</v>
      </c>
      <c r="F220" s="9"/>
      <c r="G220" s="10"/>
      <c r="H220" s="10"/>
    </row>
    <row r="221" customFormat="false" ht="24" hidden="false" customHeight="true" outlineLevel="0" collapsed="false">
      <c r="A221" s="8" t="n">
        <v>430</v>
      </c>
      <c r="B221" s="9"/>
      <c r="C221" s="10"/>
      <c r="D221" s="10"/>
      <c r="E221" s="8" t="n">
        <v>460</v>
      </c>
      <c r="F221" s="9"/>
      <c r="G221" s="10"/>
      <c r="H221" s="10"/>
    </row>
    <row r="222" customFormat="false" ht="24" hidden="false" customHeight="true" outlineLevel="0" collapsed="false">
      <c r="A222" s="8" t="n">
        <v>431</v>
      </c>
      <c r="B222" s="9"/>
      <c r="C222" s="10"/>
      <c r="D222" s="10"/>
      <c r="E222" s="8" t="n">
        <v>461</v>
      </c>
      <c r="F222" s="9"/>
      <c r="G222" s="10"/>
      <c r="H222" s="10"/>
    </row>
    <row r="223" customFormat="false" ht="24" hidden="false" customHeight="true" outlineLevel="0" collapsed="false">
      <c r="A223" s="8" t="n">
        <v>432</v>
      </c>
      <c r="B223" s="9"/>
      <c r="C223" s="10"/>
      <c r="D223" s="10"/>
      <c r="E223" s="8" t="n">
        <v>462</v>
      </c>
      <c r="F223" s="9"/>
      <c r="G223" s="10"/>
      <c r="H223" s="10"/>
    </row>
    <row r="224" customFormat="false" ht="24" hidden="false" customHeight="true" outlineLevel="0" collapsed="false">
      <c r="A224" s="8" t="n">
        <v>433</v>
      </c>
      <c r="B224" s="9"/>
      <c r="C224" s="10"/>
      <c r="D224" s="10"/>
      <c r="E224" s="8" t="n">
        <v>463</v>
      </c>
      <c r="F224" s="9"/>
      <c r="G224" s="10"/>
      <c r="H224" s="10"/>
    </row>
    <row r="225" customFormat="false" ht="24" hidden="false" customHeight="true" outlineLevel="0" collapsed="false">
      <c r="A225" s="8" t="n">
        <v>434</v>
      </c>
      <c r="B225" s="9"/>
      <c r="C225" s="10"/>
      <c r="D225" s="10"/>
      <c r="E225" s="8" t="n">
        <v>464</v>
      </c>
      <c r="F225" s="9"/>
      <c r="G225" s="10"/>
      <c r="H225" s="10"/>
    </row>
    <row r="226" customFormat="false" ht="24" hidden="false" customHeight="true" outlineLevel="0" collapsed="false">
      <c r="A226" s="8" t="n">
        <v>435</v>
      </c>
      <c r="B226" s="9"/>
      <c r="C226" s="10"/>
      <c r="D226" s="10"/>
      <c r="E226" s="8" t="n">
        <v>465</v>
      </c>
      <c r="F226" s="9"/>
      <c r="G226" s="10"/>
      <c r="H226" s="10"/>
    </row>
    <row r="227" customFormat="false" ht="24" hidden="false" customHeight="true" outlineLevel="0" collapsed="false">
      <c r="A227" s="8" t="n">
        <v>436</v>
      </c>
      <c r="B227" s="9"/>
      <c r="C227" s="10"/>
      <c r="D227" s="10"/>
      <c r="E227" s="8" t="n">
        <v>466</v>
      </c>
      <c r="F227" s="9"/>
      <c r="G227" s="10"/>
      <c r="H227" s="10"/>
    </row>
    <row r="228" customFormat="false" ht="24" hidden="false" customHeight="true" outlineLevel="0" collapsed="false">
      <c r="A228" s="8" t="n">
        <v>437</v>
      </c>
      <c r="B228" s="9"/>
      <c r="C228" s="10"/>
      <c r="D228" s="10"/>
      <c r="E228" s="8" t="n">
        <v>467</v>
      </c>
      <c r="F228" s="9"/>
      <c r="G228" s="10"/>
      <c r="H228" s="10"/>
    </row>
    <row r="229" customFormat="false" ht="24" hidden="false" customHeight="true" outlineLevel="0" collapsed="false">
      <c r="A229" s="8" t="n">
        <v>438</v>
      </c>
      <c r="B229" s="9"/>
      <c r="C229" s="10"/>
      <c r="D229" s="10"/>
      <c r="E229" s="8" t="n">
        <v>468</v>
      </c>
      <c r="F229" s="9"/>
      <c r="G229" s="10"/>
      <c r="H229" s="10"/>
    </row>
    <row r="230" customFormat="false" ht="24" hidden="false" customHeight="true" outlineLevel="0" collapsed="false">
      <c r="A230" s="8" t="n">
        <v>439</v>
      </c>
      <c r="B230" s="9"/>
      <c r="C230" s="10"/>
      <c r="D230" s="10"/>
      <c r="E230" s="8" t="n">
        <v>469</v>
      </c>
      <c r="F230" s="9"/>
      <c r="G230" s="10"/>
      <c r="H230" s="10"/>
    </row>
    <row r="231" customFormat="false" ht="24" hidden="false" customHeight="true" outlineLevel="0" collapsed="false">
      <c r="A231" s="8" t="n">
        <v>440</v>
      </c>
      <c r="B231" s="9"/>
      <c r="C231" s="10"/>
      <c r="D231" s="10"/>
      <c r="E231" s="8" t="n">
        <v>470</v>
      </c>
      <c r="F231" s="9"/>
      <c r="G231" s="10"/>
      <c r="H231" s="10"/>
    </row>
    <row r="232" customFormat="false" ht="24" hidden="false" customHeight="true" outlineLevel="0" collapsed="false">
      <c r="A232" s="8" t="n">
        <v>441</v>
      </c>
      <c r="B232" s="9"/>
      <c r="C232" s="10"/>
      <c r="D232" s="10"/>
      <c r="E232" s="8" t="n">
        <v>471</v>
      </c>
      <c r="F232" s="9"/>
      <c r="G232" s="10"/>
      <c r="H232" s="10"/>
    </row>
    <row r="233" customFormat="false" ht="24" hidden="false" customHeight="true" outlineLevel="0" collapsed="false">
      <c r="A233" s="8" t="n">
        <v>442</v>
      </c>
      <c r="B233" s="9"/>
      <c r="C233" s="10"/>
      <c r="D233" s="10"/>
      <c r="E233" s="8" t="n">
        <v>472</v>
      </c>
      <c r="F233" s="9"/>
      <c r="G233" s="10"/>
      <c r="H233" s="10"/>
    </row>
    <row r="234" customFormat="false" ht="24" hidden="false" customHeight="true" outlineLevel="0" collapsed="false">
      <c r="A234" s="8" t="n">
        <v>443</v>
      </c>
      <c r="B234" s="9"/>
      <c r="C234" s="10"/>
      <c r="D234" s="10"/>
      <c r="E234" s="8" t="n">
        <v>473</v>
      </c>
      <c r="F234" s="9"/>
      <c r="G234" s="10"/>
      <c r="H234" s="10"/>
    </row>
    <row r="235" customFormat="false" ht="24" hidden="false" customHeight="true" outlineLevel="0" collapsed="false">
      <c r="A235" s="8" t="n">
        <v>444</v>
      </c>
      <c r="B235" s="9"/>
      <c r="C235" s="10"/>
      <c r="D235" s="10"/>
      <c r="E235" s="8" t="n">
        <v>474</v>
      </c>
      <c r="F235" s="9"/>
      <c r="G235" s="10"/>
      <c r="H235" s="10"/>
    </row>
    <row r="236" customFormat="false" ht="24" hidden="false" customHeight="true" outlineLevel="0" collapsed="false">
      <c r="A236" s="8" t="n">
        <v>445</v>
      </c>
      <c r="B236" s="9"/>
      <c r="C236" s="10"/>
      <c r="D236" s="10"/>
      <c r="E236" s="8" t="n">
        <v>475</v>
      </c>
      <c r="F236" s="9"/>
      <c r="G236" s="10"/>
      <c r="H236" s="10"/>
    </row>
    <row r="237" customFormat="false" ht="24" hidden="false" customHeight="true" outlineLevel="0" collapsed="false">
      <c r="A237" s="8" t="n">
        <v>446</v>
      </c>
      <c r="B237" s="9"/>
      <c r="C237" s="10"/>
      <c r="D237" s="10"/>
      <c r="E237" s="8" t="n">
        <v>476</v>
      </c>
      <c r="F237" s="9"/>
      <c r="G237" s="10"/>
      <c r="H237" s="10"/>
    </row>
    <row r="238" customFormat="false" ht="24" hidden="false" customHeight="true" outlineLevel="0" collapsed="false">
      <c r="A238" s="8" t="n">
        <v>447</v>
      </c>
      <c r="B238" s="9"/>
      <c r="C238" s="10"/>
      <c r="D238" s="10"/>
      <c r="E238" s="8" t="n">
        <v>477</v>
      </c>
      <c r="F238" s="9"/>
      <c r="G238" s="10"/>
      <c r="H238" s="10"/>
    </row>
    <row r="239" customFormat="false" ht="24" hidden="false" customHeight="true" outlineLevel="0" collapsed="false">
      <c r="A239" s="8" t="n">
        <v>448</v>
      </c>
      <c r="B239" s="9"/>
      <c r="C239" s="10"/>
      <c r="D239" s="10"/>
      <c r="E239" s="8" t="n">
        <v>478</v>
      </c>
      <c r="F239" s="9"/>
      <c r="G239" s="10"/>
      <c r="H239" s="10"/>
    </row>
    <row r="240" customFormat="false" ht="24" hidden="false" customHeight="true" outlineLevel="0" collapsed="false">
      <c r="A240" s="8" t="n">
        <v>449</v>
      </c>
      <c r="B240" s="9"/>
      <c r="C240" s="10"/>
      <c r="D240" s="10"/>
      <c r="E240" s="8" t="n">
        <v>479</v>
      </c>
      <c r="F240" s="9"/>
      <c r="G240" s="10"/>
      <c r="H240" s="10"/>
    </row>
    <row r="241" customFormat="false" ht="24" hidden="false" customHeight="true" outlineLevel="0" collapsed="false">
      <c r="A241" s="8" t="n">
        <v>450</v>
      </c>
      <c r="B241" s="9"/>
      <c r="C241" s="10"/>
      <c r="D241" s="10"/>
      <c r="E241" s="8" t="n">
        <v>480</v>
      </c>
      <c r="F241" s="9"/>
      <c r="G241" s="10"/>
      <c r="H241" s="10"/>
    </row>
    <row r="242" customFormat="false" ht="24" hidden="false" customHeight="true" outlineLevel="0" collapsed="false">
      <c r="A242" s="8" t="n">
        <v>481</v>
      </c>
      <c r="B242" s="9"/>
      <c r="C242" s="10"/>
      <c r="D242" s="10"/>
      <c r="E242" s="8" t="n">
        <v>511</v>
      </c>
      <c r="F242" s="9"/>
      <c r="G242" s="10"/>
      <c r="H242" s="10"/>
    </row>
    <row r="243" customFormat="false" ht="24" hidden="false" customHeight="true" outlineLevel="0" collapsed="false">
      <c r="A243" s="8" t="n">
        <v>482</v>
      </c>
      <c r="B243" s="9"/>
      <c r="C243" s="10"/>
      <c r="D243" s="10"/>
      <c r="E243" s="8" t="n">
        <v>512</v>
      </c>
      <c r="F243" s="9"/>
      <c r="G243" s="10"/>
      <c r="H243" s="10"/>
    </row>
    <row r="244" customFormat="false" ht="24" hidden="false" customHeight="true" outlineLevel="0" collapsed="false">
      <c r="A244" s="8" t="n">
        <v>483</v>
      </c>
      <c r="B244" s="9"/>
      <c r="C244" s="10"/>
      <c r="D244" s="10"/>
      <c r="E244" s="8" t="n">
        <v>513</v>
      </c>
      <c r="F244" s="9"/>
      <c r="G244" s="10"/>
      <c r="H244" s="10"/>
    </row>
    <row r="245" customFormat="false" ht="24" hidden="false" customHeight="true" outlineLevel="0" collapsed="false">
      <c r="A245" s="8" t="n">
        <v>484</v>
      </c>
      <c r="B245" s="9"/>
      <c r="C245" s="10"/>
      <c r="D245" s="10"/>
      <c r="E245" s="8" t="n">
        <v>514</v>
      </c>
      <c r="F245" s="9"/>
      <c r="G245" s="10"/>
      <c r="H245" s="10"/>
    </row>
    <row r="246" customFormat="false" ht="24" hidden="false" customHeight="true" outlineLevel="0" collapsed="false">
      <c r="A246" s="8" t="n">
        <v>485</v>
      </c>
      <c r="B246" s="9"/>
      <c r="C246" s="10"/>
      <c r="D246" s="10"/>
      <c r="E246" s="8" t="n">
        <v>515</v>
      </c>
      <c r="F246" s="9"/>
      <c r="G246" s="10"/>
      <c r="H246" s="10"/>
    </row>
    <row r="247" customFormat="false" ht="24" hidden="false" customHeight="true" outlineLevel="0" collapsed="false">
      <c r="A247" s="8" t="n">
        <v>486</v>
      </c>
      <c r="B247" s="9"/>
      <c r="C247" s="10"/>
      <c r="D247" s="10"/>
      <c r="E247" s="8" t="n">
        <v>516</v>
      </c>
      <c r="F247" s="9"/>
      <c r="G247" s="10"/>
      <c r="H247" s="10"/>
    </row>
    <row r="248" customFormat="false" ht="24" hidden="false" customHeight="true" outlineLevel="0" collapsed="false">
      <c r="A248" s="8" t="n">
        <v>487</v>
      </c>
      <c r="B248" s="9"/>
      <c r="C248" s="10"/>
      <c r="D248" s="10"/>
      <c r="E248" s="8" t="n">
        <v>517</v>
      </c>
      <c r="F248" s="9"/>
      <c r="G248" s="10"/>
      <c r="H248" s="10"/>
    </row>
    <row r="249" customFormat="false" ht="24" hidden="false" customHeight="true" outlineLevel="0" collapsed="false">
      <c r="A249" s="8" t="n">
        <v>488</v>
      </c>
      <c r="B249" s="9"/>
      <c r="C249" s="10"/>
      <c r="D249" s="10"/>
      <c r="E249" s="8" t="n">
        <v>518</v>
      </c>
      <c r="F249" s="9"/>
      <c r="G249" s="10"/>
      <c r="H249" s="10"/>
    </row>
    <row r="250" customFormat="false" ht="24" hidden="false" customHeight="true" outlineLevel="0" collapsed="false">
      <c r="A250" s="8" t="n">
        <v>489</v>
      </c>
      <c r="B250" s="9"/>
      <c r="C250" s="10"/>
      <c r="D250" s="10"/>
      <c r="E250" s="8" t="n">
        <v>519</v>
      </c>
      <c r="F250" s="9"/>
      <c r="G250" s="10"/>
      <c r="H250" s="10"/>
    </row>
    <row r="251" customFormat="false" ht="24" hidden="false" customHeight="true" outlineLevel="0" collapsed="false">
      <c r="A251" s="8" t="n">
        <v>490</v>
      </c>
      <c r="B251" s="9"/>
      <c r="C251" s="10"/>
      <c r="D251" s="10"/>
      <c r="E251" s="8" t="n">
        <v>520</v>
      </c>
      <c r="F251" s="9"/>
      <c r="G251" s="10"/>
      <c r="H251" s="10"/>
    </row>
    <row r="252" customFormat="false" ht="24" hidden="false" customHeight="true" outlineLevel="0" collapsed="false">
      <c r="A252" s="8" t="n">
        <v>491</v>
      </c>
      <c r="B252" s="9"/>
      <c r="C252" s="10"/>
      <c r="D252" s="10"/>
      <c r="E252" s="8" t="n">
        <v>521</v>
      </c>
      <c r="F252" s="9"/>
      <c r="G252" s="10"/>
      <c r="H252" s="10"/>
    </row>
    <row r="253" customFormat="false" ht="24" hidden="false" customHeight="true" outlineLevel="0" collapsed="false">
      <c r="A253" s="8" t="n">
        <v>492</v>
      </c>
      <c r="B253" s="9"/>
      <c r="C253" s="10"/>
      <c r="D253" s="10"/>
      <c r="E253" s="8" t="n">
        <v>522</v>
      </c>
      <c r="F253" s="9"/>
      <c r="G253" s="10"/>
      <c r="H253" s="10"/>
    </row>
    <row r="254" customFormat="false" ht="24" hidden="false" customHeight="true" outlineLevel="0" collapsed="false">
      <c r="A254" s="8" t="n">
        <v>493</v>
      </c>
      <c r="B254" s="9"/>
      <c r="C254" s="10"/>
      <c r="D254" s="10"/>
      <c r="E254" s="8" t="n">
        <v>523</v>
      </c>
      <c r="F254" s="9"/>
      <c r="G254" s="10"/>
      <c r="H254" s="10"/>
    </row>
    <row r="255" customFormat="false" ht="24" hidden="false" customHeight="true" outlineLevel="0" collapsed="false">
      <c r="A255" s="8" t="n">
        <v>494</v>
      </c>
      <c r="B255" s="9"/>
      <c r="C255" s="10"/>
      <c r="D255" s="10"/>
      <c r="E255" s="8" t="n">
        <v>524</v>
      </c>
      <c r="F255" s="9"/>
      <c r="G255" s="10"/>
      <c r="H255" s="10"/>
    </row>
    <row r="256" customFormat="false" ht="24" hidden="false" customHeight="true" outlineLevel="0" collapsed="false">
      <c r="A256" s="8" t="n">
        <v>495</v>
      </c>
      <c r="B256" s="9"/>
      <c r="C256" s="10"/>
      <c r="D256" s="10"/>
      <c r="E256" s="8" t="n">
        <v>525</v>
      </c>
      <c r="F256" s="9"/>
      <c r="G256" s="10"/>
      <c r="H256" s="10"/>
    </row>
    <row r="257" customFormat="false" ht="24" hidden="false" customHeight="true" outlineLevel="0" collapsed="false">
      <c r="A257" s="8" t="n">
        <v>496</v>
      </c>
      <c r="B257" s="9"/>
      <c r="C257" s="10"/>
      <c r="D257" s="10"/>
      <c r="E257" s="8" t="n">
        <v>526</v>
      </c>
      <c r="F257" s="9"/>
      <c r="G257" s="10"/>
      <c r="H257" s="10"/>
    </row>
    <row r="258" customFormat="false" ht="24" hidden="false" customHeight="true" outlineLevel="0" collapsed="false">
      <c r="A258" s="8" t="n">
        <v>497</v>
      </c>
      <c r="B258" s="9"/>
      <c r="C258" s="10"/>
      <c r="D258" s="10"/>
      <c r="E258" s="8" t="n">
        <v>527</v>
      </c>
      <c r="F258" s="9"/>
      <c r="G258" s="10"/>
      <c r="H258" s="10"/>
    </row>
    <row r="259" customFormat="false" ht="24" hidden="false" customHeight="true" outlineLevel="0" collapsed="false">
      <c r="A259" s="8" t="n">
        <v>498</v>
      </c>
      <c r="B259" s="9"/>
      <c r="C259" s="10"/>
      <c r="D259" s="10"/>
      <c r="E259" s="8" t="n">
        <v>528</v>
      </c>
      <c r="F259" s="9"/>
      <c r="G259" s="10"/>
      <c r="H259" s="10"/>
    </row>
    <row r="260" customFormat="false" ht="24" hidden="false" customHeight="true" outlineLevel="0" collapsed="false">
      <c r="A260" s="8" t="n">
        <v>499</v>
      </c>
      <c r="B260" s="9"/>
      <c r="C260" s="10"/>
      <c r="D260" s="10"/>
      <c r="E260" s="8" t="n">
        <v>529</v>
      </c>
      <c r="F260" s="9"/>
      <c r="G260" s="10"/>
      <c r="H260" s="10"/>
    </row>
    <row r="261" customFormat="false" ht="24" hidden="false" customHeight="true" outlineLevel="0" collapsed="false">
      <c r="A261" s="8" t="n">
        <v>500</v>
      </c>
      <c r="B261" s="9"/>
      <c r="C261" s="10"/>
      <c r="D261" s="10"/>
      <c r="E261" s="8" t="n">
        <v>530</v>
      </c>
      <c r="F261" s="9"/>
      <c r="G261" s="10"/>
      <c r="H261" s="10"/>
    </row>
    <row r="262" customFormat="false" ht="24" hidden="false" customHeight="true" outlineLevel="0" collapsed="false">
      <c r="A262" s="8" t="n">
        <v>501</v>
      </c>
      <c r="B262" s="9"/>
      <c r="C262" s="10"/>
      <c r="D262" s="10"/>
      <c r="E262" s="8" t="n">
        <v>531</v>
      </c>
      <c r="F262" s="9"/>
      <c r="G262" s="10"/>
      <c r="H262" s="10"/>
    </row>
    <row r="263" customFormat="false" ht="24" hidden="false" customHeight="true" outlineLevel="0" collapsed="false">
      <c r="A263" s="8" t="n">
        <v>502</v>
      </c>
      <c r="B263" s="9"/>
      <c r="C263" s="10"/>
      <c r="D263" s="10"/>
      <c r="E263" s="8" t="n">
        <v>532</v>
      </c>
      <c r="F263" s="9"/>
      <c r="G263" s="10"/>
      <c r="H263" s="10"/>
    </row>
    <row r="264" customFormat="false" ht="24" hidden="false" customHeight="true" outlineLevel="0" collapsed="false">
      <c r="A264" s="8" t="n">
        <v>503</v>
      </c>
      <c r="B264" s="9"/>
      <c r="C264" s="10"/>
      <c r="D264" s="10"/>
      <c r="E264" s="8" t="n">
        <v>533</v>
      </c>
      <c r="F264" s="9"/>
      <c r="G264" s="10"/>
      <c r="H264" s="10"/>
    </row>
    <row r="265" customFormat="false" ht="24" hidden="false" customHeight="true" outlineLevel="0" collapsed="false">
      <c r="A265" s="8" t="n">
        <v>504</v>
      </c>
      <c r="B265" s="9"/>
      <c r="C265" s="10"/>
      <c r="D265" s="10"/>
      <c r="E265" s="8" t="n">
        <v>534</v>
      </c>
      <c r="F265" s="9"/>
      <c r="G265" s="10"/>
      <c r="H265" s="10"/>
    </row>
    <row r="266" customFormat="false" ht="24" hidden="false" customHeight="true" outlineLevel="0" collapsed="false">
      <c r="A266" s="8" t="n">
        <v>505</v>
      </c>
      <c r="B266" s="9"/>
      <c r="C266" s="10"/>
      <c r="D266" s="10"/>
      <c r="E266" s="8" t="n">
        <v>535</v>
      </c>
      <c r="F266" s="9"/>
      <c r="G266" s="10"/>
      <c r="H266" s="10"/>
    </row>
    <row r="267" customFormat="false" ht="24" hidden="false" customHeight="true" outlineLevel="0" collapsed="false">
      <c r="A267" s="8" t="n">
        <v>506</v>
      </c>
      <c r="B267" s="9"/>
      <c r="C267" s="10"/>
      <c r="D267" s="10"/>
      <c r="E267" s="8" t="n">
        <v>536</v>
      </c>
      <c r="F267" s="9"/>
      <c r="G267" s="10"/>
      <c r="H267" s="10"/>
    </row>
    <row r="268" customFormat="false" ht="24" hidden="false" customHeight="true" outlineLevel="0" collapsed="false">
      <c r="A268" s="8" t="n">
        <v>507</v>
      </c>
      <c r="B268" s="9"/>
      <c r="C268" s="10"/>
      <c r="D268" s="10"/>
      <c r="E268" s="8" t="n">
        <v>537</v>
      </c>
      <c r="F268" s="9"/>
      <c r="G268" s="10"/>
      <c r="H268" s="10"/>
    </row>
    <row r="269" customFormat="false" ht="24" hidden="false" customHeight="true" outlineLevel="0" collapsed="false">
      <c r="A269" s="8" t="n">
        <v>508</v>
      </c>
      <c r="B269" s="9"/>
      <c r="C269" s="10"/>
      <c r="D269" s="10"/>
      <c r="E269" s="8" t="n">
        <v>538</v>
      </c>
      <c r="F269" s="9"/>
      <c r="G269" s="10"/>
      <c r="H269" s="10"/>
    </row>
    <row r="270" customFormat="false" ht="24" hidden="false" customHeight="true" outlineLevel="0" collapsed="false">
      <c r="A270" s="8" t="n">
        <v>509</v>
      </c>
      <c r="B270" s="9"/>
      <c r="C270" s="10"/>
      <c r="D270" s="10"/>
      <c r="E270" s="8" t="n">
        <v>539</v>
      </c>
      <c r="F270" s="9"/>
      <c r="G270" s="10"/>
      <c r="H270" s="10"/>
    </row>
    <row r="271" customFormat="false" ht="24" hidden="false" customHeight="true" outlineLevel="0" collapsed="false">
      <c r="A271" s="8" t="n">
        <v>510</v>
      </c>
      <c r="B271" s="9"/>
      <c r="C271" s="10"/>
      <c r="D271" s="10"/>
      <c r="E271" s="8" t="n">
        <v>540</v>
      </c>
      <c r="F271" s="9"/>
      <c r="G271" s="10"/>
      <c r="H271" s="10"/>
    </row>
    <row r="272" customFormat="false" ht="24" hidden="false" customHeight="true" outlineLevel="0" collapsed="false">
      <c r="A272" s="8" t="n">
        <v>541</v>
      </c>
      <c r="B272" s="9"/>
      <c r="C272" s="10"/>
      <c r="D272" s="10"/>
      <c r="E272" s="8" t="n">
        <v>571</v>
      </c>
      <c r="F272" s="9"/>
      <c r="G272" s="10"/>
      <c r="H272" s="10"/>
    </row>
    <row r="273" customFormat="false" ht="24" hidden="false" customHeight="true" outlineLevel="0" collapsed="false">
      <c r="A273" s="8" t="n">
        <v>542</v>
      </c>
      <c r="B273" s="9"/>
      <c r="C273" s="10"/>
      <c r="D273" s="10"/>
      <c r="E273" s="8" t="n">
        <v>572</v>
      </c>
      <c r="F273" s="9"/>
      <c r="G273" s="10"/>
      <c r="H273" s="10"/>
    </row>
    <row r="274" customFormat="false" ht="24" hidden="false" customHeight="true" outlineLevel="0" collapsed="false">
      <c r="A274" s="8" t="n">
        <v>543</v>
      </c>
      <c r="B274" s="9"/>
      <c r="C274" s="10"/>
      <c r="D274" s="10"/>
      <c r="E274" s="8" t="n">
        <v>573</v>
      </c>
      <c r="F274" s="9"/>
      <c r="G274" s="10"/>
      <c r="H274" s="10"/>
    </row>
    <row r="275" customFormat="false" ht="24" hidden="false" customHeight="true" outlineLevel="0" collapsed="false">
      <c r="A275" s="8" t="n">
        <v>544</v>
      </c>
      <c r="B275" s="9"/>
      <c r="C275" s="10"/>
      <c r="D275" s="10"/>
      <c r="E275" s="8" t="n">
        <v>574</v>
      </c>
      <c r="F275" s="9"/>
      <c r="G275" s="10"/>
      <c r="H275" s="10"/>
    </row>
    <row r="276" customFormat="false" ht="24" hidden="false" customHeight="true" outlineLevel="0" collapsed="false">
      <c r="A276" s="8" t="n">
        <v>545</v>
      </c>
      <c r="B276" s="9"/>
      <c r="C276" s="10"/>
      <c r="D276" s="10"/>
      <c r="E276" s="8" t="n">
        <v>575</v>
      </c>
      <c r="F276" s="9"/>
      <c r="G276" s="10"/>
      <c r="H276" s="10"/>
    </row>
    <row r="277" customFormat="false" ht="24" hidden="false" customHeight="true" outlineLevel="0" collapsed="false">
      <c r="A277" s="8" t="n">
        <v>546</v>
      </c>
      <c r="B277" s="9"/>
      <c r="C277" s="10"/>
      <c r="D277" s="10"/>
      <c r="E277" s="8" t="n">
        <v>576</v>
      </c>
      <c r="F277" s="9"/>
      <c r="G277" s="10"/>
      <c r="H277" s="10"/>
    </row>
    <row r="278" customFormat="false" ht="24" hidden="false" customHeight="true" outlineLevel="0" collapsed="false">
      <c r="A278" s="8" t="n">
        <v>547</v>
      </c>
      <c r="B278" s="9"/>
      <c r="C278" s="10"/>
      <c r="D278" s="10"/>
      <c r="E278" s="8" t="n">
        <v>577</v>
      </c>
      <c r="F278" s="9"/>
      <c r="G278" s="10"/>
      <c r="H278" s="10"/>
    </row>
    <row r="279" customFormat="false" ht="24" hidden="false" customHeight="true" outlineLevel="0" collapsed="false">
      <c r="A279" s="8" t="n">
        <v>548</v>
      </c>
      <c r="B279" s="9"/>
      <c r="C279" s="10"/>
      <c r="D279" s="10"/>
      <c r="E279" s="8" t="n">
        <v>578</v>
      </c>
      <c r="F279" s="9"/>
      <c r="G279" s="10"/>
      <c r="H279" s="10"/>
    </row>
    <row r="280" customFormat="false" ht="24" hidden="false" customHeight="true" outlineLevel="0" collapsed="false">
      <c r="A280" s="8" t="n">
        <v>549</v>
      </c>
      <c r="B280" s="9"/>
      <c r="C280" s="10"/>
      <c r="D280" s="10"/>
      <c r="E280" s="8" t="n">
        <v>579</v>
      </c>
      <c r="F280" s="9"/>
      <c r="G280" s="10"/>
      <c r="H280" s="10"/>
    </row>
    <row r="281" customFormat="false" ht="24" hidden="false" customHeight="true" outlineLevel="0" collapsed="false">
      <c r="A281" s="8" t="n">
        <v>550</v>
      </c>
      <c r="B281" s="9"/>
      <c r="C281" s="10"/>
      <c r="D281" s="10"/>
      <c r="E281" s="8" t="n">
        <v>580</v>
      </c>
      <c r="F281" s="9"/>
      <c r="G281" s="10"/>
      <c r="H281" s="10"/>
    </row>
    <row r="282" customFormat="false" ht="24" hidden="false" customHeight="true" outlineLevel="0" collapsed="false">
      <c r="A282" s="8" t="n">
        <v>551</v>
      </c>
      <c r="B282" s="9"/>
      <c r="C282" s="10"/>
      <c r="D282" s="10"/>
      <c r="E282" s="8" t="n">
        <v>581</v>
      </c>
      <c r="F282" s="9"/>
      <c r="G282" s="10"/>
      <c r="H282" s="10"/>
    </row>
    <row r="283" customFormat="false" ht="24" hidden="false" customHeight="true" outlineLevel="0" collapsed="false">
      <c r="A283" s="8" t="n">
        <v>552</v>
      </c>
      <c r="B283" s="9"/>
      <c r="C283" s="10"/>
      <c r="D283" s="10"/>
      <c r="E283" s="8" t="n">
        <v>582</v>
      </c>
      <c r="F283" s="9"/>
      <c r="G283" s="10"/>
      <c r="H283" s="10"/>
    </row>
    <row r="284" customFormat="false" ht="24" hidden="false" customHeight="true" outlineLevel="0" collapsed="false">
      <c r="A284" s="8" t="n">
        <v>553</v>
      </c>
      <c r="B284" s="9"/>
      <c r="C284" s="10"/>
      <c r="D284" s="10"/>
      <c r="E284" s="8" t="n">
        <v>583</v>
      </c>
      <c r="F284" s="9"/>
      <c r="G284" s="10"/>
      <c r="H284" s="10"/>
    </row>
    <row r="285" customFormat="false" ht="24" hidden="false" customHeight="true" outlineLevel="0" collapsed="false">
      <c r="A285" s="8" t="n">
        <v>554</v>
      </c>
      <c r="B285" s="9"/>
      <c r="C285" s="10"/>
      <c r="D285" s="10"/>
      <c r="E285" s="8" t="n">
        <v>584</v>
      </c>
      <c r="F285" s="9"/>
      <c r="G285" s="10"/>
      <c r="H285" s="10"/>
    </row>
    <row r="286" customFormat="false" ht="24" hidden="false" customHeight="true" outlineLevel="0" collapsed="false">
      <c r="A286" s="8" t="n">
        <v>555</v>
      </c>
      <c r="B286" s="9"/>
      <c r="C286" s="10"/>
      <c r="D286" s="10"/>
      <c r="E286" s="8" t="n">
        <v>585</v>
      </c>
      <c r="F286" s="9"/>
      <c r="G286" s="10"/>
      <c r="H286" s="10"/>
    </row>
    <row r="287" customFormat="false" ht="24" hidden="false" customHeight="true" outlineLevel="0" collapsed="false">
      <c r="A287" s="8" t="n">
        <v>556</v>
      </c>
      <c r="B287" s="9"/>
      <c r="C287" s="10"/>
      <c r="D287" s="10"/>
      <c r="E287" s="8" t="n">
        <v>586</v>
      </c>
      <c r="F287" s="9"/>
      <c r="G287" s="10"/>
      <c r="H287" s="10"/>
    </row>
    <row r="288" customFormat="false" ht="24" hidden="false" customHeight="true" outlineLevel="0" collapsed="false">
      <c r="A288" s="8" t="n">
        <v>557</v>
      </c>
      <c r="B288" s="9"/>
      <c r="C288" s="10"/>
      <c r="D288" s="10"/>
      <c r="E288" s="8" t="n">
        <v>587</v>
      </c>
      <c r="F288" s="9"/>
      <c r="G288" s="10"/>
      <c r="H288" s="10"/>
    </row>
    <row r="289" customFormat="false" ht="24" hidden="false" customHeight="true" outlineLevel="0" collapsed="false">
      <c r="A289" s="8" t="n">
        <v>558</v>
      </c>
      <c r="B289" s="9"/>
      <c r="C289" s="10"/>
      <c r="D289" s="10"/>
      <c r="E289" s="8" t="n">
        <v>588</v>
      </c>
      <c r="F289" s="9"/>
      <c r="G289" s="10"/>
      <c r="H289" s="10"/>
    </row>
    <row r="290" customFormat="false" ht="24" hidden="false" customHeight="true" outlineLevel="0" collapsed="false">
      <c r="A290" s="8" t="n">
        <v>559</v>
      </c>
      <c r="B290" s="9"/>
      <c r="C290" s="10"/>
      <c r="D290" s="10"/>
      <c r="E290" s="8" t="n">
        <v>589</v>
      </c>
      <c r="F290" s="9"/>
      <c r="G290" s="10"/>
      <c r="H290" s="10"/>
    </row>
    <row r="291" customFormat="false" ht="24" hidden="false" customHeight="true" outlineLevel="0" collapsed="false">
      <c r="A291" s="8" t="n">
        <v>560</v>
      </c>
      <c r="B291" s="9"/>
      <c r="C291" s="10"/>
      <c r="D291" s="10"/>
      <c r="E291" s="8" t="n">
        <v>590</v>
      </c>
      <c r="F291" s="9"/>
      <c r="G291" s="10"/>
      <c r="H291" s="10"/>
    </row>
    <row r="292" customFormat="false" ht="24" hidden="false" customHeight="true" outlineLevel="0" collapsed="false">
      <c r="A292" s="8" t="n">
        <v>561</v>
      </c>
      <c r="B292" s="9"/>
      <c r="C292" s="10"/>
      <c r="D292" s="10"/>
      <c r="E292" s="8" t="n">
        <v>591</v>
      </c>
      <c r="F292" s="9"/>
      <c r="G292" s="10"/>
      <c r="H292" s="10"/>
    </row>
    <row r="293" customFormat="false" ht="24" hidden="false" customHeight="true" outlineLevel="0" collapsed="false">
      <c r="A293" s="8" t="n">
        <v>562</v>
      </c>
      <c r="B293" s="9"/>
      <c r="C293" s="10"/>
      <c r="D293" s="10"/>
      <c r="E293" s="8" t="n">
        <v>592</v>
      </c>
      <c r="F293" s="9"/>
      <c r="G293" s="10"/>
      <c r="H293" s="10"/>
    </row>
    <row r="294" customFormat="false" ht="24" hidden="false" customHeight="true" outlineLevel="0" collapsed="false">
      <c r="A294" s="8" t="n">
        <v>563</v>
      </c>
      <c r="B294" s="9"/>
      <c r="C294" s="10"/>
      <c r="D294" s="10"/>
      <c r="E294" s="8" t="n">
        <v>593</v>
      </c>
      <c r="F294" s="9"/>
      <c r="G294" s="10"/>
      <c r="H294" s="10"/>
    </row>
    <row r="295" customFormat="false" ht="24" hidden="false" customHeight="true" outlineLevel="0" collapsed="false">
      <c r="A295" s="8" t="n">
        <v>564</v>
      </c>
      <c r="B295" s="9"/>
      <c r="C295" s="10"/>
      <c r="D295" s="10"/>
      <c r="E295" s="8" t="n">
        <v>594</v>
      </c>
      <c r="F295" s="9"/>
      <c r="G295" s="10"/>
      <c r="H295" s="10"/>
    </row>
    <row r="296" customFormat="false" ht="24" hidden="false" customHeight="true" outlineLevel="0" collapsed="false">
      <c r="A296" s="8" t="n">
        <v>565</v>
      </c>
      <c r="B296" s="9"/>
      <c r="C296" s="10"/>
      <c r="D296" s="10"/>
      <c r="E296" s="8" t="n">
        <v>595</v>
      </c>
      <c r="F296" s="9"/>
      <c r="G296" s="10"/>
      <c r="H296" s="10"/>
    </row>
    <row r="297" customFormat="false" ht="24" hidden="false" customHeight="true" outlineLevel="0" collapsed="false">
      <c r="A297" s="8" t="n">
        <v>566</v>
      </c>
      <c r="B297" s="9"/>
      <c r="C297" s="10"/>
      <c r="D297" s="10"/>
      <c r="E297" s="8" t="n">
        <v>596</v>
      </c>
      <c r="F297" s="9"/>
      <c r="G297" s="10"/>
      <c r="H297" s="10"/>
    </row>
    <row r="298" customFormat="false" ht="24" hidden="false" customHeight="true" outlineLevel="0" collapsed="false">
      <c r="A298" s="8" t="n">
        <v>567</v>
      </c>
      <c r="B298" s="9"/>
      <c r="C298" s="10"/>
      <c r="D298" s="10"/>
      <c r="E298" s="8" t="n">
        <v>597</v>
      </c>
      <c r="F298" s="9"/>
      <c r="G298" s="10"/>
      <c r="H298" s="10"/>
    </row>
    <row r="299" customFormat="false" ht="24" hidden="false" customHeight="true" outlineLevel="0" collapsed="false">
      <c r="A299" s="8" t="n">
        <v>568</v>
      </c>
      <c r="B299" s="9"/>
      <c r="C299" s="10"/>
      <c r="D299" s="10"/>
      <c r="E299" s="8" t="n">
        <v>598</v>
      </c>
      <c r="F299" s="9"/>
      <c r="G299" s="10"/>
      <c r="H299" s="10"/>
    </row>
    <row r="300" customFormat="false" ht="24" hidden="false" customHeight="true" outlineLevel="0" collapsed="false">
      <c r="A300" s="8" t="n">
        <v>569</v>
      </c>
      <c r="B300" s="9"/>
      <c r="C300" s="10"/>
      <c r="D300" s="10"/>
      <c r="E300" s="8" t="n">
        <v>599</v>
      </c>
      <c r="F300" s="9"/>
      <c r="G300" s="10"/>
      <c r="H300" s="10"/>
    </row>
    <row r="301" customFormat="false" ht="24" hidden="false" customHeight="true" outlineLevel="0" collapsed="false">
      <c r="A301" s="8" t="n">
        <v>570</v>
      </c>
      <c r="B301" s="9"/>
      <c r="C301" s="10"/>
      <c r="D301" s="10"/>
      <c r="E301" s="8" t="n">
        <v>600</v>
      </c>
      <c r="F301" s="9"/>
      <c r="G301" s="10"/>
      <c r="H301" s="10"/>
    </row>
    <row r="302" customFormat="false" ht="24" hidden="false" customHeight="true" outlineLevel="0" collapsed="false">
      <c r="A302" s="8" t="n">
        <v>601</v>
      </c>
      <c r="B302" s="9"/>
      <c r="C302" s="10"/>
      <c r="D302" s="10"/>
      <c r="E302" s="8" t="n">
        <v>631</v>
      </c>
      <c r="F302" s="9"/>
      <c r="G302" s="10"/>
      <c r="H302" s="10"/>
    </row>
    <row r="303" customFormat="false" ht="24" hidden="false" customHeight="true" outlineLevel="0" collapsed="false">
      <c r="A303" s="8" t="n">
        <v>602</v>
      </c>
      <c r="B303" s="9"/>
      <c r="C303" s="10"/>
      <c r="D303" s="10"/>
      <c r="E303" s="8" t="n">
        <v>632</v>
      </c>
      <c r="F303" s="9"/>
      <c r="G303" s="10"/>
      <c r="H303" s="10"/>
    </row>
    <row r="304" customFormat="false" ht="24" hidden="false" customHeight="true" outlineLevel="0" collapsed="false">
      <c r="A304" s="8" t="n">
        <v>603</v>
      </c>
      <c r="B304" s="9"/>
      <c r="C304" s="10"/>
      <c r="D304" s="10"/>
      <c r="E304" s="8" t="n">
        <v>633</v>
      </c>
      <c r="F304" s="9"/>
      <c r="G304" s="10"/>
      <c r="H304" s="10"/>
    </row>
    <row r="305" customFormat="false" ht="24" hidden="false" customHeight="true" outlineLevel="0" collapsed="false">
      <c r="A305" s="8" t="n">
        <v>604</v>
      </c>
      <c r="B305" s="9"/>
      <c r="C305" s="10"/>
      <c r="D305" s="10"/>
      <c r="E305" s="8" t="n">
        <v>634</v>
      </c>
      <c r="F305" s="9"/>
      <c r="G305" s="10"/>
      <c r="H305" s="10"/>
    </row>
    <row r="306" customFormat="false" ht="24" hidden="false" customHeight="true" outlineLevel="0" collapsed="false">
      <c r="A306" s="8" t="n">
        <v>605</v>
      </c>
      <c r="B306" s="9"/>
      <c r="C306" s="10"/>
      <c r="D306" s="10"/>
      <c r="E306" s="8" t="n">
        <v>635</v>
      </c>
      <c r="F306" s="9"/>
      <c r="G306" s="10"/>
      <c r="H306" s="10"/>
    </row>
    <row r="307" customFormat="false" ht="24" hidden="false" customHeight="true" outlineLevel="0" collapsed="false">
      <c r="A307" s="8" t="n">
        <v>606</v>
      </c>
      <c r="B307" s="9"/>
      <c r="C307" s="10"/>
      <c r="D307" s="10"/>
      <c r="E307" s="8" t="n">
        <v>636</v>
      </c>
      <c r="F307" s="9"/>
      <c r="G307" s="10"/>
      <c r="H307" s="10"/>
    </row>
    <row r="308" customFormat="false" ht="24" hidden="false" customHeight="true" outlineLevel="0" collapsed="false">
      <c r="A308" s="8" t="n">
        <v>607</v>
      </c>
      <c r="B308" s="9"/>
      <c r="C308" s="10"/>
      <c r="D308" s="10"/>
      <c r="E308" s="8" t="n">
        <v>637</v>
      </c>
      <c r="F308" s="9"/>
      <c r="G308" s="10"/>
      <c r="H308" s="10"/>
    </row>
    <row r="309" customFormat="false" ht="24" hidden="false" customHeight="true" outlineLevel="0" collapsed="false">
      <c r="A309" s="8" t="n">
        <v>608</v>
      </c>
      <c r="B309" s="9"/>
      <c r="C309" s="10"/>
      <c r="D309" s="10"/>
      <c r="E309" s="8" t="n">
        <v>638</v>
      </c>
      <c r="F309" s="9"/>
      <c r="G309" s="10"/>
      <c r="H309" s="10"/>
    </row>
    <row r="310" customFormat="false" ht="24" hidden="false" customHeight="true" outlineLevel="0" collapsed="false">
      <c r="A310" s="8" t="n">
        <v>609</v>
      </c>
      <c r="B310" s="9"/>
      <c r="C310" s="10"/>
      <c r="D310" s="10"/>
      <c r="E310" s="8" t="n">
        <v>639</v>
      </c>
      <c r="F310" s="9"/>
      <c r="G310" s="10"/>
      <c r="H310" s="10"/>
    </row>
    <row r="311" customFormat="false" ht="24" hidden="false" customHeight="true" outlineLevel="0" collapsed="false">
      <c r="A311" s="8" t="n">
        <v>610</v>
      </c>
      <c r="B311" s="9"/>
      <c r="C311" s="10"/>
      <c r="D311" s="10"/>
      <c r="E311" s="8" t="n">
        <v>640</v>
      </c>
      <c r="F311" s="9"/>
      <c r="G311" s="10"/>
      <c r="H311" s="10"/>
    </row>
    <row r="312" customFormat="false" ht="24" hidden="false" customHeight="true" outlineLevel="0" collapsed="false">
      <c r="A312" s="8" t="n">
        <v>611</v>
      </c>
      <c r="B312" s="9"/>
      <c r="C312" s="10"/>
      <c r="D312" s="10"/>
      <c r="E312" s="8" t="n">
        <v>641</v>
      </c>
      <c r="F312" s="9"/>
      <c r="G312" s="10"/>
      <c r="H312" s="10"/>
    </row>
    <row r="313" customFormat="false" ht="24" hidden="false" customHeight="true" outlineLevel="0" collapsed="false">
      <c r="A313" s="8" t="n">
        <v>612</v>
      </c>
      <c r="B313" s="9"/>
      <c r="C313" s="10"/>
      <c r="D313" s="10"/>
      <c r="E313" s="8" t="n">
        <v>642</v>
      </c>
      <c r="F313" s="9"/>
      <c r="G313" s="10"/>
      <c r="H313" s="10"/>
    </row>
    <row r="314" customFormat="false" ht="24" hidden="false" customHeight="true" outlineLevel="0" collapsed="false">
      <c r="A314" s="8" t="n">
        <v>613</v>
      </c>
      <c r="B314" s="9"/>
      <c r="C314" s="10"/>
      <c r="D314" s="10"/>
      <c r="E314" s="8" t="n">
        <v>643</v>
      </c>
      <c r="F314" s="9"/>
      <c r="G314" s="10"/>
      <c r="H314" s="10"/>
    </row>
    <row r="315" customFormat="false" ht="24" hidden="false" customHeight="true" outlineLevel="0" collapsed="false">
      <c r="A315" s="8" t="n">
        <v>614</v>
      </c>
      <c r="B315" s="9"/>
      <c r="C315" s="10"/>
      <c r="D315" s="10"/>
      <c r="E315" s="8" t="n">
        <v>644</v>
      </c>
      <c r="F315" s="9"/>
      <c r="G315" s="10"/>
      <c r="H315" s="10"/>
    </row>
    <row r="316" customFormat="false" ht="24" hidden="false" customHeight="true" outlineLevel="0" collapsed="false">
      <c r="A316" s="8" t="n">
        <v>615</v>
      </c>
      <c r="B316" s="9"/>
      <c r="C316" s="10"/>
      <c r="D316" s="10"/>
      <c r="E316" s="8" t="n">
        <v>645</v>
      </c>
      <c r="F316" s="9"/>
      <c r="G316" s="10"/>
      <c r="H316" s="10"/>
    </row>
    <row r="317" customFormat="false" ht="24" hidden="false" customHeight="true" outlineLevel="0" collapsed="false">
      <c r="A317" s="8" t="n">
        <v>616</v>
      </c>
      <c r="B317" s="9"/>
      <c r="C317" s="10"/>
      <c r="D317" s="10"/>
      <c r="E317" s="8" t="n">
        <v>646</v>
      </c>
      <c r="F317" s="9"/>
      <c r="G317" s="10"/>
      <c r="H317" s="10"/>
    </row>
    <row r="318" customFormat="false" ht="24" hidden="false" customHeight="true" outlineLevel="0" collapsed="false">
      <c r="A318" s="8" t="n">
        <v>617</v>
      </c>
      <c r="B318" s="9"/>
      <c r="C318" s="10"/>
      <c r="D318" s="10"/>
      <c r="E318" s="8" t="n">
        <v>647</v>
      </c>
      <c r="F318" s="9"/>
      <c r="G318" s="10"/>
      <c r="H318" s="10"/>
    </row>
    <row r="319" customFormat="false" ht="24" hidden="false" customHeight="true" outlineLevel="0" collapsed="false">
      <c r="A319" s="8" t="n">
        <v>618</v>
      </c>
      <c r="B319" s="9"/>
      <c r="C319" s="10"/>
      <c r="D319" s="10"/>
      <c r="E319" s="8" t="n">
        <v>648</v>
      </c>
      <c r="F319" s="9"/>
      <c r="G319" s="10"/>
      <c r="H319" s="10"/>
    </row>
    <row r="320" customFormat="false" ht="24" hidden="false" customHeight="true" outlineLevel="0" collapsed="false">
      <c r="A320" s="8" t="n">
        <v>619</v>
      </c>
      <c r="B320" s="9"/>
      <c r="C320" s="10"/>
      <c r="D320" s="10"/>
      <c r="E320" s="8" t="n">
        <v>649</v>
      </c>
      <c r="F320" s="9"/>
      <c r="G320" s="10"/>
      <c r="H320" s="10"/>
    </row>
    <row r="321" customFormat="false" ht="24" hidden="false" customHeight="true" outlineLevel="0" collapsed="false">
      <c r="A321" s="8" t="n">
        <v>620</v>
      </c>
      <c r="B321" s="9"/>
      <c r="C321" s="10"/>
      <c r="D321" s="10"/>
      <c r="E321" s="8" t="n">
        <v>650</v>
      </c>
      <c r="F321" s="9"/>
      <c r="G321" s="10"/>
      <c r="H321" s="10"/>
    </row>
    <row r="322" customFormat="false" ht="24" hidden="false" customHeight="true" outlineLevel="0" collapsed="false">
      <c r="A322" s="8" t="n">
        <v>621</v>
      </c>
      <c r="B322" s="9"/>
      <c r="C322" s="10"/>
      <c r="D322" s="10"/>
      <c r="E322" s="8" t="n">
        <v>651</v>
      </c>
      <c r="F322" s="9"/>
      <c r="G322" s="10"/>
      <c r="H322" s="10"/>
    </row>
    <row r="323" customFormat="false" ht="24" hidden="false" customHeight="true" outlineLevel="0" collapsed="false">
      <c r="A323" s="8" t="n">
        <v>622</v>
      </c>
      <c r="B323" s="9"/>
      <c r="C323" s="10"/>
      <c r="D323" s="10"/>
      <c r="E323" s="8" t="n">
        <v>652</v>
      </c>
      <c r="F323" s="9"/>
      <c r="G323" s="10"/>
      <c r="H323" s="10"/>
    </row>
    <row r="324" customFormat="false" ht="24" hidden="false" customHeight="true" outlineLevel="0" collapsed="false">
      <c r="A324" s="8" t="n">
        <v>623</v>
      </c>
      <c r="B324" s="9"/>
      <c r="C324" s="10"/>
      <c r="D324" s="10"/>
      <c r="E324" s="8" t="n">
        <v>653</v>
      </c>
      <c r="F324" s="9"/>
      <c r="G324" s="10"/>
      <c r="H324" s="10"/>
    </row>
    <row r="325" customFormat="false" ht="24" hidden="false" customHeight="true" outlineLevel="0" collapsed="false">
      <c r="A325" s="8" t="n">
        <v>624</v>
      </c>
      <c r="B325" s="9"/>
      <c r="C325" s="10"/>
      <c r="D325" s="10"/>
      <c r="E325" s="8" t="n">
        <v>654</v>
      </c>
      <c r="F325" s="9"/>
      <c r="G325" s="10"/>
      <c r="H325" s="10"/>
    </row>
    <row r="326" customFormat="false" ht="24" hidden="false" customHeight="true" outlineLevel="0" collapsed="false">
      <c r="A326" s="8" t="n">
        <v>625</v>
      </c>
      <c r="B326" s="9"/>
      <c r="C326" s="10"/>
      <c r="D326" s="10"/>
      <c r="E326" s="8" t="n">
        <v>655</v>
      </c>
      <c r="F326" s="9"/>
      <c r="G326" s="10"/>
      <c r="H326" s="10"/>
    </row>
    <row r="327" customFormat="false" ht="24" hidden="false" customHeight="true" outlineLevel="0" collapsed="false">
      <c r="A327" s="8" t="n">
        <v>626</v>
      </c>
      <c r="B327" s="9"/>
      <c r="C327" s="10"/>
      <c r="D327" s="10"/>
      <c r="E327" s="8" t="n">
        <v>656</v>
      </c>
      <c r="F327" s="9"/>
      <c r="G327" s="10"/>
      <c r="H327" s="10"/>
    </row>
    <row r="328" customFormat="false" ht="24" hidden="false" customHeight="true" outlineLevel="0" collapsed="false">
      <c r="A328" s="8" t="n">
        <v>627</v>
      </c>
      <c r="B328" s="9"/>
      <c r="C328" s="10"/>
      <c r="D328" s="10"/>
      <c r="E328" s="8" t="n">
        <v>657</v>
      </c>
      <c r="F328" s="9"/>
      <c r="G328" s="10"/>
      <c r="H328" s="10"/>
    </row>
    <row r="329" customFormat="false" ht="24" hidden="false" customHeight="true" outlineLevel="0" collapsed="false">
      <c r="A329" s="8" t="n">
        <v>628</v>
      </c>
      <c r="B329" s="9"/>
      <c r="C329" s="10"/>
      <c r="D329" s="10"/>
      <c r="E329" s="8" t="n">
        <v>658</v>
      </c>
      <c r="F329" s="9"/>
      <c r="G329" s="10"/>
      <c r="H329" s="10"/>
    </row>
    <row r="330" customFormat="false" ht="24" hidden="false" customHeight="true" outlineLevel="0" collapsed="false">
      <c r="A330" s="8" t="n">
        <v>629</v>
      </c>
      <c r="B330" s="9"/>
      <c r="C330" s="10"/>
      <c r="D330" s="10"/>
      <c r="E330" s="8" t="n">
        <v>659</v>
      </c>
      <c r="F330" s="9"/>
      <c r="G330" s="10"/>
      <c r="H330" s="10"/>
    </row>
    <row r="331" customFormat="false" ht="24" hidden="false" customHeight="true" outlineLevel="0" collapsed="false">
      <c r="A331" s="8" t="n">
        <v>630</v>
      </c>
      <c r="B331" s="9"/>
      <c r="C331" s="10"/>
      <c r="D331" s="10"/>
      <c r="E331" s="8" t="n">
        <v>660</v>
      </c>
      <c r="F331" s="9"/>
      <c r="G331" s="10"/>
      <c r="H331" s="10"/>
    </row>
    <row r="332" customFormat="false" ht="24" hidden="false" customHeight="true" outlineLevel="0" collapsed="false">
      <c r="A332" s="8" t="n">
        <v>661</v>
      </c>
      <c r="B332" s="9"/>
      <c r="C332" s="10"/>
      <c r="D332" s="10"/>
      <c r="E332" s="8" t="n">
        <v>691</v>
      </c>
      <c r="F332" s="9"/>
      <c r="G332" s="10"/>
      <c r="H332" s="10"/>
    </row>
    <row r="333" customFormat="false" ht="24" hidden="false" customHeight="true" outlineLevel="0" collapsed="false">
      <c r="A333" s="8" t="n">
        <v>662</v>
      </c>
      <c r="B333" s="9"/>
      <c r="C333" s="10"/>
      <c r="D333" s="10"/>
      <c r="E333" s="8" t="n">
        <v>692</v>
      </c>
      <c r="F333" s="9"/>
      <c r="G333" s="10"/>
      <c r="H333" s="10"/>
    </row>
    <row r="334" customFormat="false" ht="24" hidden="false" customHeight="true" outlineLevel="0" collapsed="false">
      <c r="A334" s="8" t="n">
        <v>663</v>
      </c>
      <c r="B334" s="9"/>
      <c r="C334" s="10"/>
      <c r="D334" s="10"/>
      <c r="E334" s="8" t="n">
        <v>693</v>
      </c>
      <c r="F334" s="9"/>
      <c r="G334" s="10"/>
      <c r="H334" s="10"/>
    </row>
    <row r="335" customFormat="false" ht="24" hidden="false" customHeight="true" outlineLevel="0" collapsed="false">
      <c r="A335" s="8" t="n">
        <v>664</v>
      </c>
      <c r="B335" s="9"/>
      <c r="C335" s="10"/>
      <c r="D335" s="10"/>
      <c r="E335" s="8" t="n">
        <v>694</v>
      </c>
      <c r="F335" s="9"/>
      <c r="G335" s="10"/>
      <c r="H335" s="10"/>
    </row>
    <row r="336" customFormat="false" ht="24" hidden="false" customHeight="true" outlineLevel="0" collapsed="false">
      <c r="A336" s="8" t="n">
        <v>665</v>
      </c>
      <c r="B336" s="9"/>
      <c r="C336" s="10"/>
      <c r="D336" s="10"/>
      <c r="E336" s="8" t="n">
        <v>695</v>
      </c>
      <c r="F336" s="9"/>
      <c r="G336" s="10"/>
      <c r="H336" s="10"/>
    </row>
    <row r="337" customFormat="false" ht="24" hidden="false" customHeight="true" outlineLevel="0" collapsed="false">
      <c r="A337" s="8" t="n">
        <v>666</v>
      </c>
      <c r="B337" s="9"/>
      <c r="C337" s="10"/>
      <c r="D337" s="10"/>
      <c r="E337" s="8" t="n">
        <v>696</v>
      </c>
      <c r="F337" s="9"/>
      <c r="G337" s="10"/>
      <c r="H337" s="10"/>
    </row>
    <row r="338" customFormat="false" ht="24" hidden="false" customHeight="true" outlineLevel="0" collapsed="false">
      <c r="A338" s="8" t="n">
        <v>667</v>
      </c>
      <c r="B338" s="9"/>
      <c r="C338" s="10"/>
      <c r="D338" s="10"/>
      <c r="E338" s="8" t="n">
        <v>697</v>
      </c>
      <c r="F338" s="9"/>
      <c r="G338" s="10"/>
      <c r="H338" s="10"/>
    </row>
    <row r="339" customFormat="false" ht="24" hidden="false" customHeight="true" outlineLevel="0" collapsed="false">
      <c r="A339" s="8" t="n">
        <v>668</v>
      </c>
      <c r="B339" s="9"/>
      <c r="C339" s="10"/>
      <c r="D339" s="10"/>
      <c r="E339" s="8" t="n">
        <v>698</v>
      </c>
      <c r="F339" s="9"/>
      <c r="G339" s="10"/>
      <c r="H339" s="10"/>
    </row>
    <row r="340" customFormat="false" ht="24" hidden="false" customHeight="true" outlineLevel="0" collapsed="false">
      <c r="A340" s="8" t="n">
        <v>669</v>
      </c>
      <c r="B340" s="9"/>
      <c r="C340" s="10"/>
      <c r="D340" s="10"/>
      <c r="E340" s="8" t="n">
        <v>699</v>
      </c>
      <c r="F340" s="9"/>
      <c r="G340" s="10"/>
      <c r="H340" s="10"/>
    </row>
    <row r="341" customFormat="false" ht="24" hidden="false" customHeight="true" outlineLevel="0" collapsed="false">
      <c r="A341" s="8" t="n">
        <v>670</v>
      </c>
      <c r="B341" s="9"/>
      <c r="C341" s="10"/>
      <c r="D341" s="10"/>
      <c r="E341" s="8" t="n">
        <v>700</v>
      </c>
      <c r="F341" s="9"/>
      <c r="G341" s="10"/>
      <c r="H341" s="10"/>
    </row>
    <row r="342" customFormat="false" ht="24" hidden="false" customHeight="true" outlineLevel="0" collapsed="false">
      <c r="A342" s="8" t="n">
        <v>671</v>
      </c>
      <c r="B342" s="9"/>
      <c r="C342" s="10"/>
      <c r="D342" s="10"/>
      <c r="E342" s="8" t="n">
        <v>701</v>
      </c>
      <c r="F342" s="9"/>
      <c r="G342" s="10"/>
      <c r="H342" s="10"/>
    </row>
    <row r="343" customFormat="false" ht="24" hidden="false" customHeight="true" outlineLevel="0" collapsed="false">
      <c r="A343" s="8" t="n">
        <v>672</v>
      </c>
      <c r="B343" s="9"/>
      <c r="C343" s="10"/>
      <c r="D343" s="10"/>
      <c r="E343" s="8" t="n">
        <v>702</v>
      </c>
      <c r="F343" s="9"/>
      <c r="G343" s="10"/>
      <c r="H343" s="10"/>
    </row>
    <row r="344" customFormat="false" ht="24" hidden="false" customHeight="true" outlineLevel="0" collapsed="false">
      <c r="A344" s="8" t="n">
        <v>673</v>
      </c>
      <c r="B344" s="9"/>
      <c r="C344" s="10"/>
      <c r="D344" s="10"/>
      <c r="E344" s="8" t="n">
        <v>703</v>
      </c>
      <c r="F344" s="9"/>
      <c r="G344" s="10"/>
      <c r="H344" s="10"/>
    </row>
    <row r="345" customFormat="false" ht="24" hidden="false" customHeight="true" outlineLevel="0" collapsed="false">
      <c r="A345" s="8" t="n">
        <v>674</v>
      </c>
      <c r="B345" s="9"/>
      <c r="C345" s="10"/>
      <c r="D345" s="10"/>
      <c r="E345" s="8" t="n">
        <v>704</v>
      </c>
      <c r="F345" s="9"/>
      <c r="G345" s="10"/>
      <c r="H345" s="10"/>
    </row>
    <row r="346" customFormat="false" ht="24" hidden="false" customHeight="true" outlineLevel="0" collapsed="false">
      <c r="A346" s="8" t="n">
        <v>675</v>
      </c>
      <c r="B346" s="9"/>
      <c r="C346" s="10"/>
      <c r="D346" s="10"/>
      <c r="E346" s="8" t="n">
        <v>705</v>
      </c>
      <c r="F346" s="9"/>
      <c r="G346" s="10"/>
      <c r="H346" s="10"/>
    </row>
    <row r="347" customFormat="false" ht="24" hidden="false" customHeight="true" outlineLevel="0" collapsed="false">
      <c r="A347" s="8" t="n">
        <v>676</v>
      </c>
      <c r="B347" s="9"/>
      <c r="C347" s="10"/>
      <c r="D347" s="10"/>
      <c r="E347" s="8" t="n">
        <v>706</v>
      </c>
      <c r="F347" s="9"/>
      <c r="G347" s="10"/>
      <c r="H347" s="10"/>
    </row>
    <row r="348" customFormat="false" ht="24" hidden="false" customHeight="true" outlineLevel="0" collapsed="false">
      <c r="A348" s="8" t="n">
        <v>677</v>
      </c>
      <c r="B348" s="9"/>
      <c r="C348" s="10"/>
      <c r="D348" s="10"/>
      <c r="E348" s="8" t="n">
        <v>707</v>
      </c>
      <c r="F348" s="9"/>
      <c r="G348" s="10"/>
      <c r="H348" s="10"/>
    </row>
    <row r="349" customFormat="false" ht="24" hidden="false" customHeight="true" outlineLevel="0" collapsed="false">
      <c r="A349" s="8" t="n">
        <v>678</v>
      </c>
      <c r="B349" s="9"/>
      <c r="C349" s="10"/>
      <c r="D349" s="10"/>
      <c r="E349" s="8" t="n">
        <v>708</v>
      </c>
      <c r="F349" s="9"/>
      <c r="G349" s="10"/>
      <c r="H349" s="10"/>
    </row>
    <row r="350" customFormat="false" ht="24" hidden="false" customHeight="true" outlineLevel="0" collapsed="false">
      <c r="A350" s="8" t="n">
        <v>679</v>
      </c>
      <c r="B350" s="9"/>
      <c r="C350" s="10"/>
      <c r="D350" s="10"/>
      <c r="E350" s="8" t="n">
        <v>709</v>
      </c>
      <c r="F350" s="9"/>
      <c r="G350" s="10"/>
      <c r="H350" s="10"/>
    </row>
    <row r="351" customFormat="false" ht="24" hidden="false" customHeight="true" outlineLevel="0" collapsed="false">
      <c r="A351" s="8" t="n">
        <v>680</v>
      </c>
      <c r="B351" s="9"/>
      <c r="C351" s="10"/>
      <c r="D351" s="10"/>
      <c r="E351" s="8" t="n">
        <v>710</v>
      </c>
      <c r="F351" s="9"/>
      <c r="G351" s="10"/>
      <c r="H351" s="10"/>
    </row>
    <row r="352" customFormat="false" ht="24" hidden="false" customHeight="true" outlineLevel="0" collapsed="false">
      <c r="A352" s="8" t="n">
        <v>681</v>
      </c>
      <c r="B352" s="9"/>
      <c r="C352" s="10"/>
      <c r="D352" s="10"/>
      <c r="E352" s="8" t="n">
        <v>711</v>
      </c>
      <c r="F352" s="9"/>
      <c r="G352" s="10"/>
      <c r="H352" s="10"/>
    </row>
    <row r="353" customFormat="false" ht="24" hidden="false" customHeight="true" outlineLevel="0" collapsed="false">
      <c r="A353" s="8" t="n">
        <v>682</v>
      </c>
      <c r="B353" s="9"/>
      <c r="C353" s="10"/>
      <c r="D353" s="10"/>
      <c r="E353" s="8" t="n">
        <v>712</v>
      </c>
      <c r="F353" s="9"/>
      <c r="G353" s="10"/>
      <c r="H353" s="10"/>
    </row>
    <row r="354" customFormat="false" ht="24" hidden="false" customHeight="true" outlineLevel="0" collapsed="false">
      <c r="A354" s="8" t="n">
        <v>683</v>
      </c>
      <c r="B354" s="9"/>
      <c r="C354" s="10"/>
      <c r="D354" s="10"/>
      <c r="E354" s="8" t="n">
        <v>713</v>
      </c>
      <c r="F354" s="9"/>
      <c r="G354" s="10"/>
      <c r="H354" s="10"/>
    </row>
    <row r="355" customFormat="false" ht="24" hidden="false" customHeight="true" outlineLevel="0" collapsed="false">
      <c r="A355" s="8" t="n">
        <v>684</v>
      </c>
      <c r="B355" s="9"/>
      <c r="C355" s="10"/>
      <c r="D355" s="10"/>
      <c r="E355" s="8" t="n">
        <v>714</v>
      </c>
      <c r="F355" s="9"/>
      <c r="G355" s="10"/>
      <c r="H355" s="10"/>
    </row>
    <row r="356" customFormat="false" ht="24" hidden="false" customHeight="true" outlineLevel="0" collapsed="false">
      <c r="A356" s="8" t="n">
        <v>685</v>
      </c>
      <c r="B356" s="9"/>
      <c r="C356" s="10"/>
      <c r="D356" s="10"/>
      <c r="E356" s="8" t="n">
        <v>715</v>
      </c>
      <c r="F356" s="9"/>
      <c r="G356" s="10"/>
      <c r="H356" s="10"/>
    </row>
    <row r="357" customFormat="false" ht="24" hidden="false" customHeight="true" outlineLevel="0" collapsed="false">
      <c r="A357" s="8" t="n">
        <v>686</v>
      </c>
      <c r="B357" s="9"/>
      <c r="C357" s="10"/>
      <c r="D357" s="10"/>
      <c r="E357" s="8" t="n">
        <v>716</v>
      </c>
      <c r="F357" s="9"/>
      <c r="G357" s="10"/>
      <c r="H357" s="10"/>
    </row>
    <row r="358" customFormat="false" ht="24" hidden="false" customHeight="true" outlineLevel="0" collapsed="false">
      <c r="A358" s="8" t="n">
        <v>687</v>
      </c>
      <c r="B358" s="9"/>
      <c r="C358" s="10"/>
      <c r="D358" s="10"/>
      <c r="E358" s="8" t="n">
        <v>717</v>
      </c>
      <c r="F358" s="9"/>
      <c r="G358" s="10"/>
      <c r="H358" s="10"/>
    </row>
    <row r="359" customFormat="false" ht="24" hidden="false" customHeight="true" outlineLevel="0" collapsed="false">
      <c r="A359" s="8" t="n">
        <v>688</v>
      </c>
      <c r="B359" s="9"/>
      <c r="C359" s="10"/>
      <c r="D359" s="10"/>
      <c r="E359" s="8" t="n">
        <v>718</v>
      </c>
      <c r="F359" s="9"/>
      <c r="G359" s="10"/>
      <c r="H359" s="10"/>
    </row>
    <row r="360" customFormat="false" ht="24" hidden="false" customHeight="true" outlineLevel="0" collapsed="false">
      <c r="A360" s="8" t="n">
        <v>689</v>
      </c>
      <c r="B360" s="9"/>
      <c r="C360" s="10"/>
      <c r="D360" s="10"/>
      <c r="E360" s="8" t="n">
        <v>719</v>
      </c>
      <c r="F360" s="9"/>
      <c r="G360" s="10"/>
      <c r="H360" s="10"/>
    </row>
    <row r="361" customFormat="false" ht="24" hidden="false" customHeight="true" outlineLevel="0" collapsed="false">
      <c r="A361" s="8" t="n">
        <v>690</v>
      </c>
      <c r="B361" s="9"/>
      <c r="C361" s="10"/>
      <c r="D361" s="10"/>
      <c r="E361" s="8" t="n">
        <v>720</v>
      </c>
      <c r="F361" s="9"/>
      <c r="G361" s="10"/>
      <c r="H361" s="10"/>
    </row>
    <row r="362" customFormat="false" ht="24" hidden="false" customHeight="true" outlineLevel="0" collapsed="false">
      <c r="A362" s="8" t="n">
        <v>721</v>
      </c>
      <c r="B362" s="9"/>
      <c r="C362" s="10"/>
      <c r="D362" s="10"/>
      <c r="E362" s="8" t="n">
        <v>751</v>
      </c>
      <c r="F362" s="9"/>
      <c r="G362" s="10"/>
      <c r="H362" s="10"/>
    </row>
    <row r="363" customFormat="false" ht="24" hidden="false" customHeight="true" outlineLevel="0" collapsed="false">
      <c r="A363" s="8" t="n">
        <v>722</v>
      </c>
      <c r="B363" s="9"/>
      <c r="C363" s="10"/>
      <c r="D363" s="10"/>
      <c r="E363" s="8" t="n">
        <v>752</v>
      </c>
      <c r="F363" s="9"/>
      <c r="G363" s="10"/>
      <c r="H363" s="10"/>
    </row>
    <row r="364" customFormat="false" ht="24" hidden="false" customHeight="true" outlineLevel="0" collapsed="false">
      <c r="A364" s="8" t="n">
        <v>723</v>
      </c>
      <c r="B364" s="9"/>
      <c r="C364" s="10"/>
      <c r="D364" s="10"/>
      <c r="E364" s="8" t="n">
        <v>753</v>
      </c>
      <c r="F364" s="9"/>
      <c r="G364" s="10"/>
      <c r="H364" s="10"/>
    </row>
    <row r="365" customFormat="false" ht="24" hidden="false" customHeight="true" outlineLevel="0" collapsed="false">
      <c r="A365" s="8" t="n">
        <v>724</v>
      </c>
      <c r="B365" s="9"/>
      <c r="C365" s="10"/>
      <c r="D365" s="10"/>
      <c r="E365" s="8" t="n">
        <v>754</v>
      </c>
      <c r="F365" s="9"/>
      <c r="G365" s="10"/>
      <c r="H365" s="10"/>
    </row>
    <row r="366" customFormat="false" ht="24" hidden="false" customHeight="true" outlineLevel="0" collapsed="false">
      <c r="A366" s="8" t="n">
        <v>725</v>
      </c>
      <c r="B366" s="9"/>
      <c r="C366" s="10"/>
      <c r="D366" s="10"/>
      <c r="E366" s="8" t="n">
        <v>755</v>
      </c>
      <c r="F366" s="9"/>
      <c r="G366" s="10"/>
      <c r="H366" s="10"/>
    </row>
    <row r="367" customFormat="false" ht="24" hidden="false" customHeight="true" outlineLevel="0" collapsed="false">
      <c r="A367" s="8" t="n">
        <v>726</v>
      </c>
      <c r="B367" s="9"/>
      <c r="C367" s="10"/>
      <c r="D367" s="10"/>
      <c r="E367" s="8" t="n">
        <v>756</v>
      </c>
      <c r="F367" s="9"/>
      <c r="G367" s="10"/>
      <c r="H367" s="10"/>
    </row>
    <row r="368" customFormat="false" ht="24" hidden="false" customHeight="true" outlineLevel="0" collapsed="false">
      <c r="A368" s="8" t="n">
        <v>727</v>
      </c>
      <c r="B368" s="9"/>
      <c r="C368" s="10"/>
      <c r="D368" s="10"/>
      <c r="E368" s="8" t="n">
        <v>757</v>
      </c>
      <c r="F368" s="9"/>
      <c r="G368" s="10"/>
      <c r="H368" s="10"/>
    </row>
    <row r="369" customFormat="false" ht="24" hidden="false" customHeight="true" outlineLevel="0" collapsed="false">
      <c r="A369" s="8" t="n">
        <v>728</v>
      </c>
      <c r="B369" s="9"/>
      <c r="C369" s="10"/>
      <c r="D369" s="10"/>
      <c r="E369" s="8" t="n">
        <v>758</v>
      </c>
      <c r="F369" s="9"/>
      <c r="G369" s="10"/>
      <c r="H369" s="10"/>
    </row>
    <row r="370" customFormat="false" ht="24" hidden="false" customHeight="true" outlineLevel="0" collapsed="false">
      <c r="A370" s="8" t="n">
        <v>729</v>
      </c>
      <c r="B370" s="9"/>
      <c r="C370" s="10"/>
      <c r="D370" s="10"/>
      <c r="E370" s="8" t="n">
        <v>759</v>
      </c>
      <c r="F370" s="9"/>
      <c r="G370" s="10"/>
      <c r="H370" s="10"/>
    </row>
    <row r="371" customFormat="false" ht="24" hidden="false" customHeight="true" outlineLevel="0" collapsed="false">
      <c r="A371" s="8" t="n">
        <v>730</v>
      </c>
      <c r="B371" s="9"/>
      <c r="C371" s="10"/>
      <c r="D371" s="10"/>
      <c r="E371" s="8" t="n">
        <v>760</v>
      </c>
      <c r="F371" s="9"/>
      <c r="G371" s="10"/>
      <c r="H371" s="10"/>
    </row>
    <row r="372" customFormat="false" ht="24" hidden="false" customHeight="true" outlineLevel="0" collapsed="false">
      <c r="A372" s="8" t="n">
        <v>731</v>
      </c>
      <c r="B372" s="9"/>
      <c r="C372" s="10"/>
      <c r="D372" s="10"/>
      <c r="E372" s="8" t="n">
        <v>761</v>
      </c>
      <c r="F372" s="9"/>
      <c r="G372" s="10"/>
      <c r="H372" s="10"/>
    </row>
    <row r="373" customFormat="false" ht="24" hidden="false" customHeight="true" outlineLevel="0" collapsed="false">
      <c r="A373" s="8" t="n">
        <v>732</v>
      </c>
      <c r="B373" s="9"/>
      <c r="C373" s="10"/>
      <c r="D373" s="10"/>
      <c r="E373" s="8" t="n">
        <v>762</v>
      </c>
      <c r="F373" s="9"/>
      <c r="G373" s="10"/>
      <c r="H373" s="10"/>
    </row>
    <row r="374" customFormat="false" ht="24" hidden="false" customHeight="true" outlineLevel="0" collapsed="false">
      <c r="A374" s="8" t="n">
        <v>733</v>
      </c>
      <c r="B374" s="9"/>
      <c r="C374" s="10"/>
      <c r="D374" s="10"/>
      <c r="E374" s="8" t="n">
        <v>763</v>
      </c>
      <c r="F374" s="9"/>
      <c r="G374" s="10"/>
      <c r="H374" s="10"/>
    </row>
    <row r="375" customFormat="false" ht="24" hidden="false" customHeight="true" outlineLevel="0" collapsed="false">
      <c r="A375" s="8" t="n">
        <v>734</v>
      </c>
      <c r="B375" s="9"/>
      <c r="C375" s="10"/>
      <c r="D375" s="10"/>
      <c r="E375" s="8" t="n">
        <v>764</v>
      </c>
      <c r="F375" s="9"/>
      <c r="G375" s="10"/>
      <c r="H375" s="10"/>
    </row>
    <row r="376" customFormat="false" ht="24" hidden="false" customHeight="true" outlineLevel="0" collapsed="false">
      <c r="A376" s="8" t="n">
        <v>735</v>
      </c>
      <c r="B376" s="9"/>
      <c r="C376" s="10"/>
      <c r="D376" s="10"/>
      <c r="E376" s="8" t="n">
        <v>765</v>
      </c>
      <c r="F376" s="9"/>
      <c r="G376" s="10"/>
      <c r="H376" s="10"/>
    </row>
    <row r="377" customFormat="false" ht="24" hidden="false" customHeight="true" outlineLevel="0" collapsed="false">
      <c r="A377" s="8" t="n">
        <v>736</v>
      </c>
      <c r="B377" s="9"/>
      <c r="C377" s="10"/>
      <c r="D377" s="10"/>
      <c r="E377" s="8" t="n">
        <v>766</v>
      </c>
      <c r="F377" s="9"/>
      <c r="G377" s="10"/>
      <c r="H377" s="10"/>
    </row>
    <row r="378" customFormat="false" ht="24" hidden="false" customHeight="true" outlineLevel="0" collapsed="false">
      <c r="A378" s="8" t="n">
        <v>737</v>
      </c>
      <c r="B378" s="9"/>
      <c r="C378" s="10"/>
      <c r="D378" s="10"/>
      <c r="E378" s="8" t="n">
        <v>767</v>
      </c>
      <c r="F378" s="9"/>
      <c r="G378" s="10"/>
      <c r="H378" s="10"/>
    </row>
    <row r="379" customFormat="false" ht="24" hidden="false" customHeight="true" outlineLevel="0" collapsed="false">
      <c r="A379" s="8" t="n">
        <v>738</v>
      </c>
      <c r="B379" s="9"/>
      <c r="C379" s="10"/>
      <c r="D379" s="10"/>
      <c r="E379" s="8" t="n">
        <v>768</v>
      </c>
      <c r="F379" s="9"/>
      <c r="G379" s="10"/>
      <c r="H379" s="10"/>
    </row>
    <row r="380" customFormat="false" ht="24" hidden="false" customHeight="true" outlineLevel="0" collapsed="false">
      <c r="A380" s="8" t="n">
        <v>739</v>
      </c>
      <c r="B380" s="9"/>
      <c r="C380" s="10"/>
      <c r="D380" s="10"/>
      <c r="E380" s="8" t="n">
        <v>769</v>
      </c>
      <c r="F380" s="9"/>
      <c r="G380" s="10"/>
      <c r="H380" s="10"/>
    </row>
    <row r="381" customFormat="false" ht="24" hidden="false" customHeight="true" outlineLevel="0" collapsed="false">
      <c r="A381" s="8" t="n">
        <v>740</v>
      </c>
      <c r="B381" s="9"/>
      <c r="C381" s="10"/>
      <c r="D381" s="10"/>
      <c r="E381" s="8" t="n">
        <v>770</v>
      </c>
      <c r="F381" s="9"/>
      <c r="G381" s="10"/>
      <c r="H381" s="10"/>
    </row>
    <row r="382" customFormat="false" ht="24" hidden="false" customHeight="true" outlineLevel="0" collapsed="false">
      <c r="A382" s="8" t="n">
        <v>741</v>
      </c>
      <c r="B382" s="9"/>
      <c r="C382" s="10"/>
      <c r="D382" s="10"/>
      <c r="E382" s="8" t="n">
        <v>771</v>
      </c>
      <c r="F382" s="9"/>
      <c r="G382" s="10"/>
      <c r="H382" s="10"/>
    </row>
    <row r="383" customFormat="false" ht="24" hidden="false" customHeight="true" outlineLevel="0" collapsed="false">
      <c r="A383" s="8" t="n">
        <v>742</v>
      </c>
      <c r="B383" s="9"/>
      <c r="C383" s="10"/>
      <c r="D383" s="10"/>
      <c r="E383" s="8" t="n">
        <v>772</v>
      </c>
      <c r="F383" s="9"/>
      <c r="G383" s="10"/>
      <c r="H383" s="10"/>
    </row>
    <row r="384" customFormat="false" ht="24" hidden="false" customHeight="true" outlineLevel="0" collapsed="false">
      <c r="A384" s="8" t="n">
        <v>743</v>
      </c>
      <c r="B384" s="9"/>
      <c r="C384" s="10"/>
      <c r="D384" s="10"/>
      <c r="E384" s="8" t="n">
        <v>773</v>
      </c>
      <c r="F384" s="9"/>
      <c r="G384" s="10"/>
      <c r="H384" s="10"/>
    </row>
    <row r="385" customFormat="false" ht="24" hidden="false" customHeight="true" outlineLevel="0" collapsed="false">
      <c r="A385" s="8" t="n">
        <v>744</v>
      </c>
      <c r="B385" s="9"/>
      <c r="C385" s="10"/>
      <c r="D385" s="10"/>
      <c r="E385" s="8" t="n">
        <v>774</v>
      </c>
      <c r="F385" s="9"/>
      <c r="G385" s="10"/>
      <c r="H385" s="10"/>
    </row>
    <row r="386" customFormat="false" ht="24" hidden="false" customHeight="true" outlineLevel="0" collapsed="false">
      <c r="A386" s="8" t="n">
        <v>745</v>
      </c>
      <c r="B386" s="9"/>
      <c r="C386" s="10"/>
      <c r="D386" s="10"/>
      <c r="E386" s="8" t="n">
        <v>775</v>
      </c>
      <c r="F386" s="9"/>
      <c r="G386" s="10"/>
      <c r="H386" s="10"/>
    </row>
    <row r="387" customFormat="false" ht="24" hidden="false" customHeight="true" outlineLevel="0" collapsed="false">
      <c r="A387" s="8" t="n">
        <v>746</v>
      </c>
      <c r="B387" s="9"/>
      <c r="C387" s="10"/>
      <c r="D387" s="10"/>
      <c r="E387" s="8" t="n">
        <v>776</v>
      </c>
      <c r="F387" s="9"/>
      <c r="G387" s="10"/>
      <c r="H387" s="10"/>
    </row>
    <row r="388" customFormat="false" ht="24" hidden="false" customHeight="true" outlineLevel="0" collapsed="false">
      <c r="A388" s="8" t="n">
        <v>747</v>
      </c>
      <c r="B388" s="9"/>
      <c r="C388" s="10"/>
      <c r="D388" s="10"/>
      <c r="E388" s="8" t="n">
        <v>777</v>
      </c>
      <c r="F388" s="9"/>
      <c r="G388" s="10"/>
      <c r="H388" s="10"/>
    </row>
    <row r="389" customFormat="false" ht="24" hidden="false" customHeight="true" outlineLevel="0" collapsed="false">
      <c r="A389" s="8" t="n">
        <v>748</v>
      </c>
      <c r="B389" s="9"/>
      <c r="C389" s="10"/>
      <c r="D389" s="10"/>
      <c r="E389" s="8" t="n">
        <v>778</v>
      </c>
      <c r="F389" s="9"/>
      <c r="G389" s="10"/>
      <c r="H389" s="10"/>
    </row>
    <row r="390" customFormat="false" ht="24" hidden="false" customHeight="true" outlineLevel="0" collapsed="false">
      <c r="A390" s="8" t="n">
        <v>749</v>
      </c>
      <c r="B390" s="9"/>
      <c r="C390" s="10"/>
      <c r="D390" s="10"/>
      <c r="E390" s="8" t="n">
        <v>779</v>
      </c>
      <c r="F390" s="9"/>
      <c r="G390" s="10"/>
      <c r="H390" s="10"/>
    </row>
    <row r="391" customFormat="false" ht="24" hidden="false" customHeight="true" outlineLevel="0" collapsed="false">
      <c r="A391" s="8" t="n">
        <v>750</v>
      </c>
      <c r="B391" s="9"/>
      <c r="C391" s="10"/>
      <c r="D391" s="10"/>
      <c r="E391" s="8" t="n">
        <v>780</v>
      </c>
      <c r="F391" s="9"/>
      <c r="G391" s="10"/>
      <c r="H391" s="10"/>
    </row>
    <row r="392" customFormat="false" ht="24" hidden="false" customHeight="true" outlineLevel="0" collapsed="false">
      <c r="A392" s="8" t="n">
        <v>781</v>
      </c>
      <c r="B392" s="9"/>
      <c r="C392" s="10"/>
      <c r="D392" s="10"/>
      <c r="E392" s="8" t="n">
        <v>811</v>
      </c>
      <c r="F392" s="9"/>
      <c r="G392" s="10"/>
      <c r="H392" s="10"/>
    </row>
    <row r="393" customFormat="false" ht="24" hidden="false" customHeight="true" outlineLevel="0" collapsed="false">
      <c r="A393" s="8" t="n">
        <v>782</v>
      </c>
      <c r="B393" s="9"/>
      <c r="C393" s="10"/>
      <c r="D393" s="10"/>
      <c r="E393" s="8" t="n">
        <v>812</v>
      </c>
      <c r="F393" s="9"/>
      <c r="G393" s="10"/>
      <c r="H393" s="10"/>
    </row>
    <row r="394" customFormat="false" ht="24" hidden="false" customHeight="true" outlineLevel="0" collapsed="false">
      <c r="A394" s="8" t="n">
        <v>783</v>
      </c>
      <c r="B394" s="9"/>
      <c r="C394" s="10"/>
      <c r="D394" s="10"/>
      <c r="E394" s="8" t="n">
        <v>813</v>
      </c>
      <c r="F394" s="9"/>
      <c r="G394" s="10"/>
      <c r="H394" s="10"/>
    </row>
    <row r="395" customFormat="false" ht="24" hidden="false" customHeight="true" outlineLevel="0" collapsed="false">
      <c r="A395" s="8" t="n">
        <v>784</v>
      </c>
      <c r="B395" s="9"/>
      <c r="C395" s="10"/>
      <c r="D395" s="10"/>
      <c r="E395" s="8" t="n">
        <v>814</v>
      </c>
      <c r="F395" s="9"/>
      <c r="G395" s="10"/>
      <c r="H395" s="10"/>
    </row>
    <row r="396" customFormat="false" ht="24" hidden="false" customHeight="true" outlineLevel="0" collapsed="false">
      <c r="A396" s="8" t="n">
        <v>785</v>
      </c>
      <c r="B396" s="9"/>
      <c r="C396" s="10"/>
      <c r="D396" s="10"/>
      <c r="E396" s="8" t="n">
        <v>815</v>
      </c>
      <c r="F396" s="9"/>
      <c r="G396" s="10"/>
      <c r="H396" s="10"/>
    </row>
    <row r="397" customFormat="false" ht="24" hidden="false" customHeight="true" outlineLevel="0" collapsed="false">
      <c r="A397" s="8" t="n">
        <v>786</v>
      </c>
      <c r="B397" s="9"/>
      <c r="C397" s="10"/>
      <c r="D397" s="10"/>
      <c r="E397" s="8" t="n">
        <v>816</v>
      </c>
      <c r="F397" s="9"/>
      <c r="G397" s="10"/>
      <c r="H397" s="10"/>
    </row>
    <row r="398" customFormat="false" ht="24" hidden="false" customHeight="true" outlineLevel="0" collapsed="false">
      <c r="A398" s="8" t="n">
        <v>787</v>
      </c>
      <c r="B398" s="9"/>
      <c r="C398" s="10"/>
      <c r="D398" s="10"/>
      <c r="E398" s="8" t="n">
        <v>817</v>
      </c>
      <c r="F398" s="9"/>
      <c r="G398" s="10"/>
      <c r="H398" s="10"/>
    </row>
    <row r="399" customFormat="false" ht="24" hidden="false" customHeight="true" outlineLevel="0" collapsed="false">
      <c r="A399" s="8" t="n">
        <v>788</v>
      </c>
      <c r="B399" s="9"/>
      <c r="C399" s="10"/>
      <c r="D399" s="10"/>
      <c r="E399" s="8" t="n">
        <v>818</v>
      </c>
      <c r="F399" s="9"/>
      <c r="G399" s="10"/>
      <c r="H399" s="10"/>
    </row>
    <row r="400" customFormat="false" ht="24" hidden="false" customHeight="true" outlineLevel="0" collapsed="false">
      <c r="A400" s="8" t="n">
        <v>789</v>
      </c>
      <c r="B400" s="9"/>
      <c r="C400" s="10"/>
      <c r="D400" s="10"/>
      <c r="E400" s="8" t="n">
        <v>819</v>
      </c>
      <c r="F400" s="9"/>
      <c r="G400" s="10"/>
      <c r="H400" s="10"/>
    </row>
    <row r="401" customFormat="false" ht="24" hidden="false" customHeight="true" outlineLevel="0" collapsed="false">
      <c r="A401" s="8" t="n">
        <v>790</v>
      </c>
      <c r="B401" s="9"/>
      <c r="C401" s="10"/>
      <c r="D401" s="10"/>
      <c r="E401" s="8" t="n">
        <v>820</v>
      </c>
      <c r="F401" s="9"/>
      <c r="G401" s="10"/>
      <c r="H401" s="10"/>
    </row>
    <row r="402" customFormat="false" ht="24" hidden="false" customHeight="true" outlineLevel="0" collapsed="false">
      <c r="A402" s="8" t="n">
        <v>791</v>
      </c>
      <c r="B402" s="9"/>
      <c r="C402" s="10"/>
      <c r="D402" s="10"/>
      <c r="E402" s="8" t="n">
        <v>821</v>
      </c>
      <c r="F402" s="9"/>
      <c r="G402" s="10"/>
      <c r="H402" s="10"/>
    </row>
    <row r="403" customFormat="false" ht="24" hidden="false" customHeight="true" outlineLevel="0" collapsed="false">
      <c r="A403" s="8" t="n">
        <v>792</v>
      </c>
      <c r="B403" s="9"/>
      <c r="C403" s="10"/>
      <c r="D403" s="10"/>
      <c r="E403" s="8" t="n">
        <v>822</v>
      </c>
      <c r="F403" s="9"/>
      <c r="G403" s="10"/>
      <c r="H403" s="10"/>
    </row>
    <row r="404" customFormat="false" ht="24" hidden="false" customHeight="true" outlineLevel="0" collapsed="false">
      <c r="A404" s="8" t="n">
        <v>793</v>
      </c>
      <c r="B404" s="9"/>
      <c r="C404" s="10"/>
      <c r="D404" s="10"/>
      <c r="E404" s="8" t="n">
        <v>823</v>
      </c>
      <c r="F404" s="9"/>
      <c r="G404" s="10"/>
      <c r="H404" s="10"/>
    </row>
    <row r="405" customFormat="false" ht="24" hidden="false" customHeight="true" outlineLevel="0" collapsed="false">
      <c r="A405" s="8" t="n">
        <v>794</v>
      </c>
      <c r="B405" s="9"/>
      <c r="C405" s="10"/>
      <c r="D405" s="10"/>
      <c r="E405" s="8" t="n">
        <v>824</v>
      </c>
      <c r="F405" s="9"/>
      <c r="G405" s="10"/>
      <c r="H405" s="10"/>
    </row>
    <row r="406" customFormat="false" ht="24" hidden="false" customHeight="true" outlineLevel="0" collapsed="false">
      <c r="A406" s="8" t="n">
        <v>795</v>
      </c>
      <c r="B406" s="9"/>
      <c r="C406" s="10"/>
      <c r="D406" s="10"/>
      <c r="E406" s="8" t="n">
        <v>825</v>
      </c>
      <c r="F406" s="9"/>
      <c r="G406" s="10"/>
      <c r="H406" s="10"/>
    </row>
    <row r="407" customFormat="false" ht="24" hidden="false" customHeight="true" outlineLevel="0" collapsed="false">
      <c r="A407" s="8" t="n">
        <v>796</v>
      </c>
      <c r="B407" s="9"/>
      <c r="C407" s="10"/>
      <c r="D407" s="10"/>
      <c r="E407" s="8" t="n">
        <v>826</v>
      </c>
      <c r="F407" s="9"/>
      <c r="G407" s="10"/>
      <c r="H407" s="10"/>
    </row>
    <row r="408" customFormat="false" ht="24" hidden="false" customHeight="true" outlineLevel="0" collapsed="false">
      <c r="A408" s="8" t="n">
        <v>797</v>
      </c>
      <c r="B408" s="9"/>
      <c r="C408" s="10"/>
      <c r="D408" s="10"/>
      <c r="E408" s="8" t="n">
        <v>827</v>
      </c>
      <c r="F408" s="9"/>
      <c r="G408" s="10"/>
      <c r="H408" s="10"/>
    </row>
    <row r="409" customFormat="false" ht="24" hidden="false" customHeight="true" outlineLevel="0" collapsed="false">
      <c r="A409" s="8" t="n">
        <v>798</v>
      </c>
      <c r="B409" s="9"/>
      <c r="C409" s="10"/>
      <c r="D409" s="10"/>
      <c r="E409" s="8" t="n">
        <v>828</v>
      </c>
      <c r="F409" s="9"/>
      <c r="G409" s="10"/>
      <c r="H409" s="10"/>
    </row>
    <row r="410" customFormat="false" ht="24" hidden="false" customHeight="true" outlineLevel="0" collapsed="false">
      <c r="A410" s="8" t="n">
        <v>799</v>
      </c>
      <c r="B410" s="9"/>
      <c r="C410" s="10"/>
      <c r="D410" s="10"/>
      <c r="E410" s="8" t="n">
        <v>829</v>
      </c>
      <c r="F410" s="9"/>
      <c r="G410" s="10"/>
      <c r="H410" s="10"/>
    </row>
    <row r="411" customFormat="false" ht="24" hidden="false" customHeight="true" outlineLevel="0" collapsed="false">
      <c r="A411" s="8" t="n">
        <v>800</v>
      </c>
      <c r="B411" s="9"/>
      <c r="C411" s="10"/>
      <c r="D411" s="10"/>
      <c r="E411" s="8" t="n">
        <v>830</v>
      </c>
      <c r="F411" s="9"/>
      <c r="G411" s="10"/>
      <c r="H411" s="10"/>
    </row>
    <row r="412" customFormat="false" ht="24" hidden="false" customHeight="true" outlineLevel="0" collapsed="false">
      <c r="A412" s="8" t="n">
        <v>801</v>
      </c>
      <c r="B412" s="9"/>
      <c r="C412" s="10"/>
      <c r="D412" s="10"/>
      <c r="E412" s="8" t="n">
        <v>831</v>
      </c>
      <c r="F412" s="9"/>
      <c r="G412" s="10"/>
      <c r="H412" s="10"/>
    </row>
    <row r="413" customFormat="false" ht="24" hidden="false" customHeight="true" outlineLevel="0" collapsed="false">
      <c r="A413" s="8" t="n">
        <v>802</v>
      </c>
      <c r="B413" s="9"/>
      <c r="C413" s="10"/>
      <c r="D413" s="10"/>
      <c r="E413" s="8" t="n">
        <v>832</v>
      </c>
      <c r="F413" s="9"/>
      <c r="G413" s="10"/>
      <c r="H413" s="10"/>
    </row>
    <row r="414" customFormat="false" ht="24" hidden="false" customHeight="true" outlineLevel="0" collapsed="false">
      <c r="A414" s="8" t="n">
        <v>803</v>
      </c>
      <c r="B414" s="9"/>
      <c r="C414" s="10"/>
      <c r="D414" s="10"/>
      <c r="E414" s="8" t="n">
        <v>833</v>
      </c>
      <c r="F414" s="9"/>
      <c r="G414" s="10"/>
      <c r="H414" s="10"/>
    </row>
    <row r="415" customFormat="false" ht="24" hidden="false" customHeight="true" outlineLevel="0" collapsed="false">
      <c r="A415" s="8" t="n">
        <v>804</v>
      </c>
      <c r="B415" s="9"/>
      <c r="C415" s="10"/>
      <c r="D415" s="10"/>
      <c r="E415" s="8" t="n">
        <v>834</v>
      </c>
      <c r="F415" s="9"/>
      <c r="G415" s="10"/>
      <c r="H415" s="10"/>
    </row>
    <row r="416" customFormat="false" ht="24" hidden="false" customHeight="true" outlineLevel="0" collapsed="false">
      <c r="A416" s="8" t="n">
        <v>805</v>
      </c>
      <c r="B416" s="9"/>
      <c r="C416" s="10"/>
      <c r="D416" s="10"/>
      <c r="E416" s="8" t="n">
        <v>835</v>
      </c>
      <c r="F416" s="9"/>
      <c r="G416" s="10"/>
      <c r="H416" s="10"/>
    </row>
    <row r="417" customFormat="false" ht="24" hidden="false" customHeight="true" outlineLevel="0" collapsed="false">
      <c r="A417" s="8" t="n">
        <v>806</v>
      </c>
      <c r="B417" s="9"/>
      <c r="C417" s="10"/>
      <c r="D417" s="10"/>
      <c r="E417" s="8" t="n">
        <v>836</v>
      </c>
      <c r="F417" s="9"/>
      <c r="G417" s="10"/>
      <c r="H417" s="10"/>
    </row>
    <row r="418" customFormat="false" ht="24" hidden="false" customHeight="true" outlineLevel="0" collapsed="false">
      <c r="A418" s="8" t="n">
        <v>807</v>
      </c>
      <c r="B418" s="9"/>
      <c r="C418" s="10"/>
      <c r="D418" s="10"/>
      <c r="E418" s="8" t="n">
        <v>837</v>
      </c>
      <c r="F418" s="9"/>
      <c r="G418" s="10"/>
      <c r="H418" s="10"/>
    </row>
    <row r="419" customFormat="false" ht="24" hidden="false" customHeight="true" outlineLevel="0" collapsed="false">
      <c r="A419" s="8" t="n">
        <v>808</v>
      </c>
      <c r="B419" s="9"/>
      <c r="C419" s="10"/>
      <c r="D419" s="10"/>
      <c r="E419" s="8" t="n">
        <v>838</v>
      </c>
      <c r="F419" s="9"/>
      <c r="G419" s="10"/>
      <c r="H419" s="10"/>
    </row>
    <row r="420" customFormat="false" ht="24" hidden="false" customHeight="true" outlineLevel="0" collapsed="false">
      <c r="A420" s="8" t="n">
        <v>809</v>
      </c>
      <c r="B420" s="9"/>
      <c r="C420" s="10"/>
      <c r="D420" s="10"/>
      <c r="E420" s="8" t="n">
        <v>839</v>
      </c>
      <c r="F420" s="9"/>
      <c r="G420" s="10"/>
      <c r="H420" s="10"/>
    </row>
    <row r="421" customFormat="false" ht="24" hidden="false" customHeight="true" outlineLevel="0" collapsed="false">
      <c r="A421" s="8" t="n">
        <v>810</v>
      </c>
      <c r="B421" s="9"/>
      <c r="C421" s="10"/>
      <c r="D421" s="10"/>
      <c r="E421" s="8" t="n">
        <v>840</v>
      </c>
      <c r="F421" s="9"/>
      <c r="G421" s="10"/>
      <c r="H421" s="10"/>
    </row>
    <row r="422" customFormat="false" ht="24" hidden="false" customHeight="true" outlineLevel="0" collapsed="false">
      <c r="A422" s="8" t="n">
        <v>841</v>
      </c>
      <c r="B422" s="9"/>
      <c r="C422" s="10"/>
      <c r="D422" s="10"/>
      <c r="E422" s="8" t="n">
        <v>871</v>
      </c>
      <c r="F422" s="9"/>
      <c r="G422" s="10"/>
      <c r="H422" s="10"/>
    </row>
    <row r="423" customFormat="false" ht="24" hidden="false" customHeight="true" outlineLevel="0" collapsed="false">
      <c r="A423" s="8" t="n">
        <v>842</v>
      </c>
      <c r="B423" s="9"/>
      <c r="C423" s="10"/>
      <c r="D423" s="10"/>
      <c r="E423" s="8" t="n">
        <v>872</v>
      </c>
      <c r="F423" s="9"/>
      <c r="G423" s="10"/>
      <c r="H423" s="10"/>
    </row>
    <row r="424" customFormat="false" ht="24" hidden="false" customHeight="true" outlineLevel="0" collapsed="false">
      <c r="A424" s="8" t="n">
        <v>843</v>
      </c>
      <c r="B424" s="9"/>
      <c r="C424" s="10"/>
      <c r="D424" s="10"/>
      <c r="E424" s="8" t="n">
        <v>873</v>
      </c>
      <c r="F424" s="9"/>
      <c r="G424" s="10"/>
      <c r="H424" s="10"/>
    </row>
    <row r="425" customFormat="false" ht="24" hidden="false" customHeight="true" outlineLevel="0" collapsed="false">
      <c r="A425" s="8" t="n">
        <v>844</v>
      </c>
      <c r="B425" s="9"/>
      <c r="C425" s="10"/>
      <c r="D425" s="10"/>
      <c r="E425" s="8" t="n">
        <v>874</v>
      </c>
      <c r="F425" s="9"/>
      <c r="G425" s="10"/>
      <c r="H425" s="10"/>
    </row>
    <row r="426" customFormat="false" ht="24" hidden="false" customHeight="true" outlineLevel="0" collapsed="false">
      <c r="A426" s="8" t="n">
        <v>845</v>
      </c>
      <c r="B426" s="9"/>
      <c r="C426" s="10"/>
      <c r="D426" s="10"/>
      <c r="E426" s="8" t="n">
        <v>875</v>
      </c>
      <c r="F426" s="9"/>
      <c r="G426" s="10"/>
      <c r="H426" s="10"/>
    </row>
    <row r="427" customFormat="false" ht="24" hidden="false" customHeight="true" outlineLevel="0" collapsed="false">
      <c r="A427" s="8" t="n">
        <v>846</v>
      </c>
      <c r="B427" s="9"/>
      <c r="C427" s="10"/>
      <c r="D427" s="10"/>
      <c r="E427" s="8" t="n">
        <v>876</v>
      </c>
      <c r="F427" s="9"/>
      <c r="G427" s="10"/>
      <c r="H427" s="10"/>
    </row>
    <row r="428" customFormat="false" ht="24" hidden="false" customHeight="true" outlineLevel="0" collapsed="false">
      <c r="A428" s="8" t="n">
        <v>847</v>
      </c>
      <c r="B428" s="9"/>
      <c r="C428" s="10"/>
      <c r="D428" s="10"/>
      <c r="E428" s="8" t="n">
        <v>877</v>
      </c>
      <c r="F428" s="9"/>
      <c r="G428" s="10"/>
      <c r="H428" s="10"/>
    </row>
    <row r="429" customFormat="false" ht="24" hidden="false" customHeight="true" outlineLevel="0" collapsed="false">
      <c r="A429" s="8" t="n">
        <v>848</v>
      </c>
      <c r="B429" s="9"/>
      <c r="C429" s="10"/>
      <c r="D429" s="10"/>
      <c r="E429" s="8" t="n">
        <v>878</v>
      </c>
      <c r="F429" s="9"/>
      <c r="G429" s="10"/>
      <c r="H429" s="10"/>
    </row>
    <row r="430" customFormat="false" ht="24" hidden="false" customHeight="true" outlineLevel="0" collapsed="false">
      <c r="A430" s="8" t="n">
        <v>849</v>
      </c>
      <c r="B430" s="9"/>
      <c r="C430" s="10"/>
      <c r="D430" s="10"/>
      <c r="E430" s="8" t="n">
        <v>879</v>
      </c>
      <c r="F430" s="9"/>
      <c r="G430" s="10"/>
      <c r="H430" s="10"/>
    </row>
    <row r="431" customFormat="false" ht="24" hidden="false" customHeight="true" outlineLevel="0" collapsed="false">
      <c r="A431" s="8" t="n">
        <v>850</v>
      </c>
      <c r="B431" s="9"/>
      <c r="C431" s="10"/>
      <c r="D431" s="10"/>
      <c r="E431" s="8" t="n">
        <v>880</v>
      </c>
      <c r="F431" s="9"/>
      <c r="G431" s="10"/>
      <c r="H431" s="10"/>
    </row>
    <row r="432" customFormat="false" ht="24" hidden="false" customHeight="true" outlineLevel="0" collapsed="false">
      <c r="A432" s="8" t="n">
        <v>851</v>
      </c>
      <c r="B432" s="9"/>
      <c r="C432" s="10"/>
      <c r="D432" s="10"/>
      <c r="E432" s="8" t="n">
        <v>881</v>
      </c>
      <c r="F432" s="9"/>
      <c r="G432" s="10"/>
      <c r="H432" s="10"/>
    </row>
    <row r="433" customFormat="false" ht="24" hidden="false" customHeight="true" outlineLevel="0" collapsed="false">
      <c r="A433" s="8" t="n">
        <v>852</v>
      </c>
      <c r="B433" s="9"/>
      <c r="C433" s="10"/>
      <c r="D433" s="10"/>
      <c r="E433" s="8" t="n">
        <v>882</v>
      </c>
      <c r="F433" s="9"/>
      <c r="G433" s="10"/>
      <c r="H433" s="10"/>
    </row>
    <row r="434" customFormat="false" ht="24" hidden="false" customHeight="true" outlineLevel="0" collapsed="false">
      <c r="A434" s="8" t="n">
        <v>853</v>
      </c>
      <c r="B434" s="9"/>
      <c r="C434" s="10"/>
      <c r="D434" s="10"/>
      <c r="E434" s="8" t="n">
        <v>883</v>
      </c>
      <c r="F434" s="9"/>
      <c r="G434" s="10"/>
      <c r="H434" s="10"/>
    </row>
    <row r="435" customFormat="false" ht="24" hidden="false" customHeight="true" outlineLevel="0" collapsed="false">
      <c r="A435" s="8" t="n">
        <v>854</v>
      </c>
      <c r="B435" s="9"/>
      <c r="C435" s="10"/>
      <c r="D435" s="10"/>
      <c r="E435" s="8" t="n">
        <v>884</v>
      </c>
      <c r="F435" s="9"/>
      <c r="G435" s="10"/>
      <c r="H435" s="10"/>
    </row>
    <row r="436" customFormat="false" ht="24" hidden="false" customHeight="true" outlineLevel="0" collapsed="false">
      <c r="A436" s="8" t="n">
        <v>855</v>
      </c>
      <c r="B436" s="9"/>
      <c r="C436" s="10"/>
      <c r="D436" s="10"/>
      <c r="E436" s="8" t="n">
        <v>885</v>
      </c>
      <c r="F436" s="9"/>
      <c r="G436" s="10"/>
      <c r="H436" s="10"/>
    </row>
    <row r="437" customFormat="false" ht="24" hidden="false" customHeight="true" outlineLevel="0" collapsed="false">
      <c r="A437" s="8" t="n">
        <v>856</v>
      </c>
      <c r="B437" s="9"/>
      <c r="C437" s="10"/>
      <c r="D437" s="10"/>
      <c r="E437" s="8" t="n">
        <v>886</v>
      </c>
      <c r="F437" s="9"/>
      <c r="G437" s="10"/>
      <c r="H437" s="10"/>
    </row>
    <row r="438" customFormat="false" ht="24" hidden="false" customHeight="true" outlineLevel="0" collapsed="false">
      <c r="A438" s="8" t="n">
        <v>857</v>
      </c>
      <c r="B438" s="9"/>
      <c r="C438" s="10"/>
      <c r="D438" s="10"/>
      <c r="E438" s="8" t="n">
        <v>887</v>
      </c>
      <c r="F438" s="9"/>
      <c r="G438" s="10"/>
      <c r="H438" s="10"/>
    </row>
    <row r="439" customFormat="false" ht="24" hidden="false" customHeight="true" outlineLevel="0" collapsed="false">
      <c r="A439" s="8" t="n">
        <v>858</v>
      </c>
      <c r="B439" s="9"/>
      <c r="C439" s="10"/>
      <c r="D439" s="10"/>
      <c r="E439" s="8" t="n">
        <v>888</v>
      </c>
      <c r="F439" s="9"/>
      <c r="G439" s="10"/>
      <c r="H439" s="10"/>
    </row>
    <row r="440" customFormat="false" ht="24" hidden="false" customHeight="true" outlineLevel="0" collapsed="false">
      <c r="A440" s="8" t="n">
        <v>859</v>
      </c>
      <c r="B440" s="9"/>
      <c r="C440" s="10"/>
      <c r="D440" s="10"/>
      <c r="E440" s="8" t="n">
        <v>889</v>
      </c>
      <c r="F440" s="9"/>
      <c r="G440" s="10"/>
      <c r="H440" s="10"/>
    </row>
    <row r="441" customFormat="false" ht="24" hidden="false" customHeight="true" outlineLevel="0" collapsed="false">
      <c r="A441" s="8" t="n">
        <v>860</v>
      </c>
      <c r="B441" s="9"/>
      <c r="C441" s="10"/>
      <c r="D441" s="10"/>
      <c r="E441" s="8" t="n">
        <v>890</v>
      </c>
      <c r="F441" s="9"/>
      <c r="G441" s="10"/>
      <c r="H441" s="10"/>
    </row>
    <row r="442" customFormat="false" ht="24" hidden="false" customHeight="true" outlineLevel="0" collapsed="false">
      <c r="A442" s="8" t="n">
        <v>861</v>
      </c>
      <c r="B442" s="9"/>
      <c r="C442" s="10"/>
      <c r="D442" s="10"/>
      <c r="E442" s="8" t="n">
        <v>891</v>
      </c>
      <c r="F442" s="9"/>
      <c r="G442" s="10"/>
      <c r="H442" s="10"/>
    </row>
    <row r="443" customFormat="false" ht="24" hidden="false" customHeight="true" outlineLevel="0" collapsed="false">
      <c r="A443" s="8" t="n">
        <v>862</v>
      </c>
      <c r="B443" s="9"/>
      <c r="C443" s="10"/>
      <c r="D443" s="10"/>
      <c r="E443" s="8" t="n">
        <v>892</v>
      </c>
      <c r="F443" s="9"/>
      <c r="G443" s="10"/>
      <c r="H443" s="10"/>
    </row>
    <row r="444" customFormat="false" ht="24" hidden="false" customHeight="true" outlineLevel="0" collapsed="false">
      <c r="A444" s="8" t="n">
        <v>863</v>
      </c>
      <c r="B444" s="9"/>
      <c r="C444" s="10"/>
      <c r="D444" s="10"/>
      <c r="E444" s="8" t="n">
        <v>893</v>
      </c>
      <c r="F444" s="9"/>
      <c r="G444" s="10"/>
      <c r="H444" s="10"/>
    </row>
    <row r="445" customFormat="false" ht="24" hidden="false" customHeight="true" outlineLevel="0" collapsed="false">
      <c r="A445" s="8" t="n">
        <v>864</v>
      </c>
      <c r="B445" s="9"/>
      <c r="C445" s="10"/>
      <c r="D445" s="10"/>
      <c r="E445" s="8" t="n">
        <v>894</v>
      </c>
      <c r="F445" s="9"/>
      <c r="G445" s="10"/>
      <c r="H445" s="10"/>
    </row>
    <row r="446" customFormat="false" ht="24" hidden="false" customHeight="true" outlineLevel="0" collapsed="false">
      <c r="A446" s="8" t="n">
        <v>865</v>
      </c>
      <c r="B446" s="9"/>
      <c r="C446" s="10"/>
      <c r="D446" s="10"/>
      <c r="E446" s="8" t="n">
        <v>895</v>
      </c>
      <c r="F446" s="9"/>
      <c r="G446" s="10"/>
      <c r="H446" s="10"/>
    </row>
    <row r="447" customFormat="false" ht="24" hidden="false" customHeight="true" outlineLevel="0" collapsed="false">
      <c r="A447" s="8" t="n">
        <v>866</v>
      </c>
      <c r="B447" s="9"/>
      <c r="C447" s="10"/>
      <c r="D447" s="10"/>
      <c r="E447" s="8" t="n">
        <v>896</v>
      </c>
      <c r="F447" s="9"/>
      <c r="G447" s="10"/>
      <c r="H447" s="10"/>
    </row>
    <row r="448" customFormat="false" ht="24" hidden="false" customHeight="true" outlineLevel="0" collapsed="false">
      <c r="A448" s="8" t="n">
        <v>867</v>
      </c>
      <c r="B448" s="9"/>
      <c r="C448" s="10"/>
      <c r="D448" s="10"/>
      <c r="E448" s="8" t="n">
        <v>897</v>
      </c>
      <c r="F448" s="9"/>
      <c r="G448" s="10"/>
      <c r="H448" s="10"/>
    </row>
    <row r="449" customFormat="false" ht="24" hidden="false" customHeight="true" outlineLevel="0" collapsed="false">
      <c r="A449" s="8" t="n">
        <v>868</v>
      </c>
      <c r="B449" s="9"/>
      <c r="C449" s="10"/>
      <c r="D449" s="10"/>
      <c r="E449" s="8" t="n">
        <v>898</v>
      </c>
      <c r="F449" s="9"/>
      <c r="G449" s="10"/>
      <c r="H449" s="10"/>
    </row>
    <row r="450" customFormat="false" ht="24" hidden="false" customHeight="true" outlineLevel="0" collapsed="false">
      <c r="A450" s="8" t="n">
        <v>869</v>
      </c>
      <c r="B450" s="9"/>
      <c r="C450" s="10"/>
      <c r="D450" s="10"/>
      <c r="E450" s="8" t="n">
        <v>899</v>
      </c>
      <c r="F450" s="9"/>
      <c r="G450" s="10"/>
      <c r="H450" s="10"/>
    </row>
    <row r="451" customFormat="false" ht="24" hidden="false" customHeight="true" outlineLevel="0" collapsed="false">
      <c r="A451" s="8" t="n">
        <v>870</v>
      </c>
      <c r="B451" s="9"/>
      <c r="C451" s="10"/>
      <c r="D451" s="10"/>
      <c r="E451" s="8" t="n">
        <v>900</v>
      </c>
      <c r="F451" s="9"/>
      <c r="G451" s="10"/>
      <c r="H451" s="10"/>
    </row>
  </sheetData>
  <printOptions headings="false" gridLines="true" gridLinesSet="true" horizontalCentered="false" verticalCentered="false"/>
  <pageMargins left="0.840277777777778" right="0.409722222222222" top="0.7875" bottom="0.708333333333333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3-Tage-Skat 2004&amp;C&amp;12Startkartenliste&amp;R&amp;12 27.12. - 29.12.2004</oddHeader>
    <oddFooter>&amp;L&amp;A&amp;CSeite &amp;P von &amp;N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tru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1.13"/>
    <col collapsed="false" customWidth="true" hidden="false" outlineLevel="0" max="3" min="3" style="11" width="5.71"/>
    <col collapsed="false" customWidth="true" hidden="false" outlineLevel="0" max="4" min="4" style="11" width="11.13"/>
    <col collapsed="false" customWidth="true" hidden="false" outlineLevel="0" max="5" min="5" style="11" width="5.71"/>
    <col collapsed="false" customWidth="true" hidden="false" outlineLevel="0" max="6" min="6" style="11" width="11.13"/>
    <col collapsed="false" customWidth="true" hidden="false" outlineLevel="0" max="7" min="7" style="11" width="5.71"/>
    <col collapsed="false" customWidth="true" hidden="false" outlineLevel="0" max="8" min="8" style="11" width="11.13"/>
    <col collapsed="false" customWidth="true" hidden="false" outlineLevel="0" max="9" min="9" style="11" width="5.71"/>
    <col collapsed="false" customWidth="true" hidden="false" outlineLevel="0" max="10" min="10" style="11" width="11.13"/>
    <col collapsed="false" customWidth="true" hidden="false" outlineLevel="0" max="11" min="11" style="12" width="1.99"/>
    <col collapsed="false" customWidth="false" hidden="true" outlineLevel="0" max="257" min="12" style="12" width="11.42"/>
  </cols>
  <sheetData>
    <row r="1" customFormat="false" ht="20.25" hidden="false" customHeight="true" outlineLevel="0" collapsed="false">
      <c r="A1" s="13" t="s">
        <v>3</v>
      </c>
      <c r="B1" s="14" t="s">
        <v>4</v>
      </c>
      <c r="C1" s="13" t="s">
        <v>3</v>
      </c>
      <c r="D1" s="14" t="s">
        <v>4</v>
      </c>
      <c r="E1" s="13" t="s">
        <v>3</v>
      </c>
      <c r="F1" s="14" t="s">
        <v>4</v>
      </c>
      <c r="G1" s="13" t="s">
        <v>3</v>
      </c>
      <c r="H1" s="14" t="s">
        <v>4</v>
      </c>
      <c r="I1" s="13" t="s">
        <v>3</v>
      </c>
      <c r="J1" s="14" t="s">
        <v>4</v>
      </c>
    </row>
    <row r="2" customFormat="false" ht="17.45" hidden="false" customHeight="true" outlineLevel="0" collapsed="false">
      <c r="A2" s="15" t="n">
        <v>1</v>
      </c>
      <c r="B2" s="16"/>
      <c r="C2" s="15" t="n">
        <v>41</v>
      </c>
      <c r="D2" s="16"/>
      <c r="E2" s="15" t="n">
        <v>81</v>
      </c>
      <c r="F2" s="16"/>
      <c r="G2" s="15" t="n">
        <v>121</v>
      </c>
      <c r="H2" s="16"/>
      <c r="I2" s="15" t="n">
        <v>161</v>
      </c>
      <c r="J2" s="16"/>
    </row>
    <row r="3" customFormat="false" ht="17.45" hidden="false" customHeight="true" outlineLevel="0" collapsed="false">
      <c r="A3" s="15" t="n">
        <v>2</v>
      </c>
      <c r="B3" s="16"/>
      <c r="C3" s="15" t="n">
        <v>42</v>
      </c>
      <c r="D3" s="16"/>
      <c r="E3" s="15" t="n">
        <v>82</v>
      </c>
      <c r="F3" s="16"/>
      <c r="G3" s="15" t="n">
        <v>122</v>
      </c>
      <c r="H3" s="16"/>
      <c r="I3" s="15" t="n">
        <v>162</v>
      </c>
      <c r="J3" s="16"/>
    </row>
    <row r="4" customFormat="false" ht="17.45" hidden="false" customHeight="true" outlineLevel="0" collapsed="false">
      <c r="A4" s="15" t="n">
        <v>3</v>
      </c>
      <c r="B4" s="16"/>
      <c r="C4" s="15" t="n">
        <v>43</v>
      </c>
      <c r="D4" s="16"/>
      <c r="E4" s="15" t="n">
        <v>83</v>
      </c>
      <c r="F4" s="16"/>
      <c r="G4" s="15" t="n">
        <v>123</v>
      </c>
      <c r="H4" s="16"/>
      <c r="I4" s="15" t="n">
        <v>163</v>
      </c>
      <c r="J4" s="16"/>
    </row>
    <row r="5" customFormat="false" ht="17.45" hidden="false" customHeight="true" outlineLevel="0" collapsed="false">
      <c r="A5" s="15" t="n">
        <v>4</v>
      </c>
      <c r="B5" s="16"/>
      <c r="C5" s="15" t="n">
        <v>44</v>
      </c>
      <c r="D5" s="16"/>
      <c r="E5" s="15" t="n">
        <v>84</v>
      </c>
      <c r="F5" s="16"/>
      <c r="G5" s="15" t="n">
        <v>124</v>
      </c>
      <c r="H5" s="16"/>
      <c r="I5" s="15" t="n">
        <v>164</v>
      </c>
      <c r="J5" s="16"/>
    </row>
    <row r="6" customFormat="false" ht="17.45" hidden="false" customHeight="true" outlineLevel="0" collapsed="false">
      <c r="A6" s="15" t="n">
        <v>5</v>
      </c>
      <c r="B6" s="16"/>
      <c r="C6" s="15" t="n">
        <v>45</v>
      </c>
      <c r="D6" s="16"/>
      <c r="E6" s="15" t="n">
        <v>85</v>
      </c>
      <c r="F6" s="16"/>
      <c r="G6" s="15" t="n">
        <v>125</v>
      </c>
      <c r="H6" s="16"/>
      <c r="I6" s="15" t="n">
        <v>165</v>
      </c>
      <c r="J6" s="16"/>
    </row>
    <row r="7" customFormat="false" ht="17.45" hidden="false" customHeight="true" outlineLevel="0" collapsed="false">
      <c r="A7" s="15" t="n">
        <v>6</v>
      </c>
      <c r="B7" s="16"/>
      <c r="C7" s="15" t="n">
        <v>46</v>
      </c>
      <c r="D7" s="16"/>
      <c r="E7" s="15" t="n">
        <v>86</v>
      </c>
      <c r="F7" s="16"/>
      <c r="G7" s="15" t="n">
        <v>126</v>
      </c>
      <c r="H7" s="16"/>
      <c r="I7" s="15" t="n">
        <v>166</v>
      </c>
      <c r="J7" s="16"/>
    </row>
    <row r="8" customFormat="false" ht="17.45" hidden="false" customHeight="true" outlineLevel="0" collapsed="false">
      <c r="A8" s="15" t="n">
        <v>7</v>
      </c>
      <c r="B8" s="16"/>
      <c r="C8" s="15" t="n">
        <v>47</v>
      </c>
      <c r="D8" s="16"/>
      <c r="E8" s="15" t="n">
        <v>87</v>
      </c>
      <c r="F8" s="16"/>
      <c r="G8" s="15" t="n">
        <v>127</v>
      </c>
      <c r="H8" s="16"/>
      <c r="I8" s="15" t="n">
        <v>167</v>
      </c>
      <c r="J8" s="16"/>
    </row>
    <row r="9" customFormat="false" ht="17.45" hidden="false" customHeight="true" outlineLevel="0" collapsed="false">
      <c r="A9" s="15" t="n">
        <v>8</v>
      </c>
      <c r="B9" s="16"/>
      <c r="C9" s="15" t="n">
        <v>48</v>
      </c>
      <c r="D9" s="16"/>
      <c r="E9" s="15" t="n">
        <v>88</v>
      </c>
      <c r="F9" s="16"/>
      <c r="G9" s="15" t="n">
        <v>128</v>
      </c>
      <c r="H9" s="16"/>
      <c r="I9" s="15" t="n">
        <v>168</v>
      </c>
      <c r="J9" s="16"/>
    </row>
    <row r="10" customFormat="false" ht="17.45" hidden="false" customHeight="true" outlineLevel="0" collapsed="false">
      <c r="A10" s="15" t="n">
        <v>9</v>
      </c>
      <c r="B10" s="16"/>
      <c r="C10" s="15" t="n">
        <v>49</v>
      </c>
      <c r="D10" s="16"/>
      <c r="E10" s="15" t="n">
        <v>89</v>
      </c>
      <c r="F10" s="16"/>
      <c r="G10" s="15" t="n">
        <v>129</v>
      </c>
      <c r="H10" s="16"/>
      <c r="I10" s="15" t="n">
        <v>169</v>
      </c>
      <c r="J10" s="16"/>
    </row>
    <row r="11" customFormat="false" ht="17.45" hidden="false" customHeight="true" outlineLevel="0" collapsed="false">
      <c r="A11" s="15" t="n">
        <v>10</v>
      </c>
      <c r="B11" s="16"/>
      <c r="C11" s="15" t="n">
        <v>50</v>
      </c>
      <c r="D11" s="16"/>
      <c r="E11" s="15" t="n">
        <v>90</v>
      </c>
      <c r="F11" s="16"/>
      <c r="G11" s="15" t="n">
        <v>130</v>
      </c>
      <c r="H11" s="16"/>
      <c r="I11" s="15" t="n">
        <v>170</v>
      </c>
      <c r="J11" s="16"/>
    </row>
    <row r="12" customFormat="false" ht="17.45" hidden="false" customHeight="true" outlineLevel="0" collapsed="false">
      <c r="A12" s="15" t="n">
        <v>11</v>
      </c>
      <c r="B12" s="16"/>
      <c r="C12" s="15" t="n">
        <v>51</v>
      </c>
      <c r="D12" s="16"/>
      <c r="E12" s="15" t="n">
        <v>91</v>
      </c>
      <c r="F12" s="16"/>
      <c r="G12" s="15" t="n">
        <v>131</v>
      </c>
      <c r="H12" s="16"/>
      <c r="I12" s="15" t="n">
        <v>171</v>
      </c>
      <c r="J12" s="16"/>
    </row>
    <row r="13" customFormat="false" ht="17.45" hidden="false" customHeight="true" outlineLevel="0" collapsed="false">
      <c r="A13" s="15" t="n">
        <v>12</v>
      </c>
      <c r="B13" s="16"/>
      <c r="C13" s="15" t="n">
        <v>52</v>
      </c>
      <c r="D13" s="16"/>
      <c r="E13" s="15" t="n">
        <v>92</v>
      </c>
      <c r="F13" s="16"/>
      <c r="G13" s="15" t="n">
        <v>132</v>
      </c>
      <c r="H13" s="16"/>
      <c r="I13" s="15" t="n">
        <v>172</v>
      </c>
      <c r="J13" s="16"/>
    </row>
    <row r="14" customFormat="false" ht="17.45" hidden="false" customHeight="true" outlineLevel="0" collapsed="false">
      <c r="A14" s="15" t="n">
        <v>13</v>
      </c>
      <c r="B14" s="16"/>
      <c r="C14" s="15" t="n">
        <v>53</v>
      </c>
      <c r="D14" s="16"/>
      <c r="E14" s="15" t="n">
        <v>93</v>
      </c>
      <c r="F14" s="16"/>
      <c r="G14" s="15" t="n">
        <v>133</v>
      </c>
      <c r="H14" s="16"/>
      <c r="I14" s="15" t="n">
        <v>173</v>
      </c>
      <c r="J14" s="16"/>
    </row>
    <row r="15" customFormat="false" ht="17.45" hidden="false" customHeight="true" outlineLevel="0" collapsed="false">
      <c r="A15" s="15" t="n">
        <v>14</v>
      </c>
      <c r="B15" s="16"/>
      <c r="C15" s="15" t="n">
        <v>54</v>
      </c>
      <c r="D15" s="16"/>
      <c r="E15" s="15" t="n">
        <v>94</v>
      </c>
      <c r="F15" s="16"/>
      <c r="G15" s="15" t="n">
        <v>134</v>
      </c>
      <c r="H15" s="16"/>
      <c r="I15" s="15" t="n">
        <v>174</v>
      </c>
      <c r="J15" s="16"/>
    </row>
    <row r="16" customFormat="false" ht="17.45" hidden="false" customHeight="true" outlineLevel="0" collapsed="false">
      <c r="A16" s="15" t="n">
        <v>15</v>
      </c>
      <c r="B16" s="16"/>
      <c r="C16" s="15" t="n">
        <v>55</v>
      </c>
      <c r="D16" s="16"/>
      <c r="E16" s="15" t="n">
        <v>95</v>
      </c>
      <c r="F16" s="16"/>
      <c r="G16" s="15" t="n">
        <v>135</v>
      </c>
      <c r="H16" s="16"/>
      <c r="I16" s="15" t="n">
        <v>175</v>
      </c>
      <c r="J16" s="16"/>
    </row>
    <row r="17" customFormat="false" ht="17.45" hidden="false" customHeight="true" outlineLevel="0" collapsed="false">
      <c r="A17" s="15" t="n">
        <v>16</v>
      </c>
      <c r="B17" s="16"/>
      <c r="C17" s="15" t="n">
        <v>56</v>
      </c>
      <c r="D17" s="16"/>
      <c r="E17" s="15" t="n">
        <v>96</v>
      </c>
      <c r="F17" s="16"/>
      <c r="G17" s="15" t="n">
        <v>136</v>
      </c>
      <c r="H17" s="16"/>
      <c r="I17" s="15" t="n">
        <v>176</v>
      </c>
      <c r="J17" s="16"/>
    </row>
    <row r="18" customFormat="false" ht="17.45" hidden="false" customHeight="true" outlineLevel="0" collapsed="false">
      <c r="A18" s="15" t="n">
        <v>17</v>
      </c>
      <c r="B18" s="16"/>
      <c r="C18" s="15" t="n">
        <v>57</v>
      </c>
      <c r="D18" s="16"/>
      <c r="E18" s="15" t="n">
        <v>97</v>
      </c>
      <c r="F18" s="16"/>
      <c r="G18" s="15" t="n">
        <v>137</v>
      </c>
      <c r="H18" s="16"/>
      <c r="I18" s="15" t="n">
        <v>177</v>
      </c>
      <c r="J18" s="16"/>
    </row>
    <row r="19" customFormat="false" ht="17.45" hidden="false" customHeight="true" outlineLevel="0" collapsed="false">
      <c r="A19" s="15" t="n">
        <v>18</v>
      </c>
      <c r="B19" s="16"/>
      <c r="C19" s="15" t="n">
        <v>58</v>
      </c>
      <c r="D19" s="16"/>
      <c r="E19" s="15" t="n">
        <v>98</v>
      </c>
      <c r="F19" s="16"/>
      <c r="G19" s="15" t="n">
        <v>138</v>
      </c>
      <c r="H19" s="16"/>
      <c r="I19" s="15" t="n">
        <v>178</v>
      </c>
      <c r="J19" s="16"/>
    </row>
    <row r="20" customFormat="false" ht="17.45" hidden="false" customHeight="true" outlineLevel="0" collapsed="false">
      <c r="A20" s="15" t="n">
        <v>19</v>
      </c>
      <c r="B20" s="16"/>
      <c r="C20" s="15" t="n">
        <v>59</v>
      </c>
      <c r="D20" s="16"/>
      <c r="E20" s="15" t="n">
        <v>99</v>
      </c>
      <c r="F20" s="16"/>
      <c r="G20" s="15" t="n">
        <v>139</v>
      </c>
      <c r="H20" s="16"/>
      <c r="I20" s="15" t="n">
        <v>179</v>
      </c>
      <c r="J20" s="16"/>
    </row>
    <row r="21" customFormat="false" ht="17.45" hidden="false" customHeight="true" outlineLevel="0" collapsed="false">
      <c r="A21" s="15" t="n">
        <v>20</v>
      </c>
      <c r="B21" s="16"/>
      <c r="C21" s="15" t="n">
        <v>60</v>
      </c>
      <c r="D21" s="16"/>
      <c r="E21" s="15" t="n">
        <v>100</v>
      </c>
      <c r="F21" s="16"/>
      <c r="G21" s="15" t="n">
        <v>140</v>
      </c>
      <c r="H21" s="16"/>
      <c r="I21" s="15" t="n">
        <v>180</v>
      </c>
      <c r="J21" s="16"/>
    </row>
    <row r="22" customFormat="false" ht="17.45" hidden="false" customHeight="true" outlineLevel="0" collapsed="false">
      <c r="A22" s="15" t="n">
        <v>21</v>
      </c>
      <c r="B22" s="16"/>
      <c r="C22" s="15" t="n">
        <v>61</v>
      </c>
      <c r="D22" s="16"/>
      <c r="E22" s="15" t="n">
        <v>101</v>
      </c>
      <c r="F22" s="16"/>
      <c r="G22" s="15" t="n">
        <v>141</v>
      </c>
      <c r="H22" s="16"/>
      <c r="I22" s="15" t="n">
        <v>181</v>
      </c>
      <c r="J22" s="16"/>
    </row>
    <row r="23" customFormat="false" ht="17.45" hidden="false" customHeight="true" outlineLevel="0" collapsed="false">
      <c r="A23" s="15" t="n">
        <v>22</v>
      </c>
      <c r="B23" s="16"/>
      <c r="C23" s="15" t="n">
        <v>62</v>
      </c>
      <c r="D23" s="16"/>
      <c r="E23" s="15" t="n">
        <v>102</v>
      </c>
      <c r="F23" s="16"/>
      <c r="G23" s="15" t="n">
        <v>142</v>
      </c>
      <c r="H23" s="16"/>
      <c r="I23" s="15" t="n">
        <v>182</v>
      </c>
      <c r="J23" s="16"/>
    </row>
    <row r="24" customFormat="false" ht="17.45" hidden="false" customHeight="true" outlineLevel="0" collapsed="false">
      <c r="A24" s="15" t="n">
        <v>23</v>
      </c>
      <c r="B24" s="16"/>
      <c r="C24" s="15" t="n">
        <v>63</v>
      </c>
      <c r="D24" s="16"/>
      <c r="E24" s="15" t="n">
        <v>103</v>
      </c>
      <c r="F24" s="16"/>
      <c r="G24" s="15" t="n">
        <v>143</v>
      </c>
      <c r="H24" s="16"/>
      <c r="I24" s="15" t="n">
        <v>183</v>
      </c>
      <c r="J24" s="16"/>
    </row>
    <row r="25" customFormat="false" ht="17.45" hidden="false" customHeight="true" outlineLevel="0" collapsed="false">
      <c r="A25" s="15" t="n">
        <v>24</v>
      </c>
      <c r="B25" s="16"/>
      <c r="C25" s="15" t="n">
        <v>64</v>
      </c>
      <c r="D25" s="16"/>
      <c r="E25" s="15" t="n">
        <v>104</v>
      </c>
      <c r="F25" s="16"/>
      <c r="G25" s="15" t="n">
        <v>144</v>
      </c>
      <c r="H25" s="16"/>
      <c r="I25" s="15" t="n">
        <v>184</v>
      </c>
      <c r="J25" s="16"/>
    </row>
    <row r="26" customFormat="false" ht="17.45" hidden="false" customHeight="true" outlineLevel="0" collapsed="false">
      <c r="A26" s="15" t="n">
        <v>25</v>
      </c>
      <c r="B26" s="16"/>
      <c r="C26" s="15" t="n">
        <v>65</v>
      </c>
      <c r="D26" s="16"/>
      <c r="E26" s="15" t="n">
        <v>105</v>
      </c>
      <c r="F26" s="16"/>
      <c r="G26" s="15" t="n">
        <v>145</v>
      </c>
      <c r="H26" s="16"/>
      <c r="I26" s="15" t="n">
        <v>185</v>
      </c>
      <c r="J26" s="16"/>
    </row>
    <row r="27" customFormat="false" ht="17.45" hidden="false" customHeight="true" outlineLevel="0" collapsed="false">
      <c r="A27" s="15" t="n">
        <v>26</v>
      </c>
      <c r="B27" s="16"/>
      <c r="C27" s="15" t="n">
        <v>66</v>
      </c>
      <c r="D27" s="16"/>
      <c r="E27" s="15" t="n">
        <v>106</v>
      </c>
      <c r="F27" s="16"/>
      <c r="G27" s="15" t="n">
        <v>146</v>
      </c>
      <c r="H27" s="16"/>
      <c r="I27" s="15" t="n">
        <v>186</v>
      </c>
      <c r="J27" s="16"/>
    </row>
    <row r="28" customFormat="false" ht="17.45" hidden="false" customHeight="true" outlineLevel="0" collapsed="false">
      <c r="A28" s="15" t="n">
        <v>27</v>
      </c>
      <c r="B28" s="16"/>
      <c r="C28" s="15" t="n">
        <v>67</v>
      </c>
      <c r="D28" s="16"/>
      <c r="E28" s="15" t="n">
        <v>107</v>
      </c>
      <c r="F28" s="16"/>
      <c r="G28" s="15" t="n">
        <v>147</v>
      </c>
      <c r="H28" s="16"/>
      <c r="I28" s="15" t="n">
        <v>187</v>
      </c>
      <c r="J28" s="16"/>
    </row>
    <row r="29" customFormat="false" ht="17.45" hidden="false" customHeight="true" outlineLevel="0" collapsed="false">
      <c r="A29" s="15" t="n">
        <v>28</v>
      </c>
      <c r="B29" s="16"/>
      <c r="C29" s="15" t="n">
        <v>68</v>
      </c>
      <c r="D29" s="16"/>
      <c r="E29" s="15" t="n">
        <v>108</v>
      </c>
      <c r="F29" s="16"/>
      <c r="G29" s="15" t="n">
        <v>148</v>
      </c>
      <c r="H29" s="16"/>
      <c r="I29" s="15" t="n">
        <v>188</v>
      </c>
      <c r="J29" s="16"/>
    </row>
    <row r="30" customFormat="false" ht="17.45" hidden="false" customHeight="true" outlineLevel="0" collapsed="false">
      <c r="A30" s="15" t="n">
        <v>29</v>
      </c>
      <c r="B30" s="16"/>
      <c r="C30" s="15" t="n">
        <v>69</v>
      </c>
      <c r="D30" s="16"/>
      <c r="E30" s="15" t="n">
        <v>109</v>
      </c>
      <c r="F30" s="16"/>
      <c r="G30" s="15" t="n">
        <v>149</v>
      </c>
      <c r="H30" s="16"/>
      <c r="I30" s="15" t="n">
        <v>189</v>
      </c>
      <c r="J30" s="16"/>
    </row>
    <row r="31" customFormat="false" ht="17.45" hidden="false" customHeight="true" outlineLevel="0" collapsed="false">
      <c r="A31" s="15" t="n">
        <v>30</v>
      </c>
      <c r="B31" s="16"/>
      <c r="C31" s="15" t="n">
        <v>70</v>
      </c>
      <c r="D31" s="16"/>
      <c r="E31" s="15" t="n">
        <v>110</v>
      </c>
      <c r="F31" s="16"/>
      <c r="G31" s="15" t="n">
        <v>150</v>
      </c>
      <c r="H31" s="16"/>
      <c r="I31" s="15" t="n">
        <v>190</v>
      </c>
      <c r="J31" s="16"/>
    </row>
    <row r="32" customFormat="false" ht="17.45" hidden="false" customHeight="true" outlineLevel="0" collapsed="false">
      <c r="A32" s="15" t="n">
        <v>31</v>
      </c>
      <c r="B32" s="16"/>
      <c r="C32" s="15" t="n">
        <v>71</v>
      </c>
      <c r="D32" s="16"/>
      <c r="E32" s="15" t="n">
        <v>111</v>
      </c>
      <c r="F32" s="16"/>
      <c r="G32" s="15" t="n">
        <v>151</v>
      </c>
      <c r="H32" s="16"/>
      <c r="I32" s="15" t="n">
        <v>191</v>
      </c>
      <c r="J32" s="16"/>
    </row>
    <row r="33" customFormat="false" ht="17.45" hidden="false" customHeight="true" outlineLevel="0" collapsed="false">
      <c r="A33" s="15" t="n">
        <v>32</v>
      </c>
      <c r="B33" s="16"/>
      <c r="C33" s="15" t="n">
        <v>72</v>
      </c>
      <c r="D33" s="16"/>
      <c r="E33" s="15" t="n">
        <v>112</v>
      </c>
      <c r="F33" s="16"/>
      <c r="G33" s="15" t="n">
        <v>152</v>
      </c>
      <c r="H33" s="16"/>
      <c r="I33" s="15" t="n">
        <v>192</v>
      </c>
      <c r="J33" s="16"/>
    </row>
    <row r="34" customFormat="false" ht="17.45" hidden="false" customHeight="true" outlineLevel="0" collapsed="false">
      <c r="A34" s="15" t="n">
        <v>33</v>
      </c>
      <c r="B34" s="16"/>
      <c r="C34" s="15" t="n">
        <v>73</v>
      </c>
      <c r="D34" s="16"/>
      <c r="E34" s="15" t="n">
        <v>113</v>
      </c>
      <c r="F34" s="16"/>
      <c r="G34" s="15" t="n">
        <v>153</v>
      </c>
      <c r="H34" s="16"/>
      <c r="I34" s="15" t="n">
        <v>193</v>
      </c>
      <c r="J34" s="16"/>
    </row>
    <row r="35" customFormat="false" ht="17.45" hidden="false" customHeight="true" outlineLevel="0" collapsed="false">
      <c r="A35" s="15" t="n">
        <v>34</v>
      </c>
      <c r="B35" s="16"/>
      <c r="C35" s="15" t="n">
        <v>74</v>
      </c>
      <c r="D35" s="16"/>
      <c r="E35" s="15" t="n">
        <v>114</v>
      </c>
      <c r="F35" s="16"/>
      <c r="G35" s="15" t="n">
        <v>154</v>
      </c>
      <c r="H35" s="16"/>
      <c r="I35" s="15" t="n">
        <v>194</v>
      </c>
      <c r="J35" s="16"/>
    </row>
    <row r="36" customFormat="false" ht="17.45" hidden="false" customHeight="true" outlineLevel="0" collapsed="false">
      <c r="A36" s="15" t="n">
        <v>35</v>
      </c>
      <c r="B36" s="16"/>
      <c r="C36" s="15" t="n">
        <v>75</v>
      </c>
      <c r="D36" s="16"/>
      <c r="E36" s="15" t="n">
        <v>115</v>
      </c>
      <c r="F36" s="16"/>
      <c r="G36" s="15" t="n">
        <v>155</v>
      </c>
      <c r="H36" s="16"/>
      <c r="I36" s="15" t="n">
        <v>195</v>
      </c>
      <c r="J36" s="16"/>
    </row>
    <row r="37" customFormat="false" ht="17.45" hidden="false" customHeight="true" outlineLevel="0" collapsed="false">
      <c r="A37" s="15" t="n">
        <v>36</v>
      </c>
      <c r="B37" s="16"/>
      <c r="C37" s="15" t="n">
        <v>76</v>
      </c>
      <c r="D37" s="16"/>
      <c r="E37" s="15" t="n">
        <v>116</v>
      </c>
      <c r="F37" s="16"/>
      <c r="G37" s="15" t="n">
        <v>156</v>
      </c>
      <c r="H37" s="16"/>
      <c r="I37" s="15" t="n">
        <v>196</v>
      </c>
      <c r="J37" s="16"/>
    </row>
    <row r="38" customFormat="false" ht="17.45" hidden="false" customHeight="true" outlineLevel="0" collapsed="false">
      <c r="A38" s="15" t="n">
        <v>37</v>
      </c>
      <c r="B38" s="16"/>
      <c r="C38" s="15" t="n">
        <v>77</v>
      </c>
      <c r="D38" s="16"/>
      <c r="E38" s="15" t="n">
        <v>117</v>
      </c>
      <c r="F38" s="16"/>
      <c r="G38" s="15" t="n">
        <v>157</v>
      </c>
      <c r="H38" s="16"/>
      <c r="I38" s="15" t="n">
        <v>197</v>
      </c>
      <c r="J38" s="16"/>
    </row>
    <row r="39" customFormat="false" ht="17.45" hidden="false" customHeight="true" outlineLevel="0" collapsed="false">
      <c r="A39" s="15" t="n">
        <v>38</v>
      </c>
      <c r="B39" s="16"/>
      <c r="C39" s="15" t="n">
        <v>78</v>
      </c>
      <c r="D39" s="16"/>
      <c r="E39" s="15" t="n">
        <v>118</v>
      </c>
      <c r="F39" s="16"/>
      <c r="G39" s="15" t="n">
        <v>158</v>
      </c>
      <c r="H39" s="16"/>
      <c r="I39" s="15" t="n">
        <v>198</v>
      </c>
      <c r="J39" s="16"/>
    </row>
    <row r="40" customFormat="false" ht="17.45" hidden="false" customHeight="true" outlineLevel="0" collapsed="false">
      <c r="A40" s="15" t="n">
        <v>39</v>
      </c>
      <c r="B40" s="16"/>
      <c r="C40" s="15" t="n">
        <v>79</v>
      </c>
      <c r="D40" s="16"/>
      <c r="E40" s="15" t="n">
        <v>119</v>
      </c>
      <c r="F40" s="16"/>
      <c r="G40" s="15" t="n">
        <v>159</v>
      </c>
      <c r="H40" s="16"/>
      <c r="I40" s="15" t="n">
        <v>199</v>
      </c>
      <c r="J40" s="16"/>
    </row>
    <row r="41" customFormat="false" ht="17.45" hidden="false" customHeight="true" outlineLevel="0" collapsed="false">
      <c r="A41" s="15" t="n">
        <v>40</v>
      </c>
      <c r="B41" s="16"/>
      <c r="C41" s="15" t="n">
        <v>80</v>
      </c>
      <c r="D41" s="16"/>
      <c r="E41" s="15" t="n">
        <v>120</v>
      </c>
      <c r="F41" s="16"/>
      <c r="G41" s="15" t="n">
        <v>160</v>
      </c>
      <c r="H41" s="16"/>
      <c r="I41" s="15" t="n">
        <v>200</v>
      </c>
      <c r="J41" s="16"/>
    </row>
    <row r="42" customFormat="false" ht="24" hidden="false" customHeight="true" outlineLevel="0" collapsed="false">
      <c r="A42" s="17" t="s">
        <v>5</v>
      </c>
      <c r="B42" s="18"/>
      <c r="C42" s="17" t="s">
        <v>5</v>
      </c>
      <c r="D42" s="18"/>
      <c r="E42" s="17" t="s">
        <v>5</v>
      </c>
      <c r="F42" s="18"/>
      <c r="G42" s="17" t="s">
        <v>5</v>
      </c>
      <c r="H42" s="18"/>
      <c r="I42" s="17" t="s">
        <v>5</v>
      </c>
      <c r="J42" s="18"/>
    </row>
    <row r="43" customFormat="false" ht="24" hidden="false" customHeight="true" outlineLevel="0" collapsed="false">
      <c r="H43" s="19" t="s">
        <v>6</v>
      </c>
      <c r="I43" s="19"/>
      <c r="J43" s="20"/>
    </row>
    <row r="44" customFormat="false" ht="4.5" hidden="false" customHeight="true" outlineLevel="0" collapsed="false"/>
    <row r="45" customFormat="false" ht="24" hidden="true" customHeight="true" outlineLevel="0" collapsed="false"/>
    <row r="46" customFormat="false" ht="24" hidden="true" customHeight="true" outlineLevel="0" collapsed="false"/>
    <row r="47" customFormat="false" ht="24" hidden="true" customHeight="true" outlineLevel="0" collapsed="false"/>
    <row r="48" customFormat="false" ht="24" hidden="true" customHeight="true" outlineLevel="0" collapsed="false"/>
    <row r="49" customFormat="false" ht="24" hidden="true" customHeight="true" outlineLevel="0" collapsed="false"/>
    <row r="50" customFormat="false" ht="24" hidden="true" customHeight="true" outlineLevel="0" collapsed="false"/>
    <row r="51" customFormat="false" ht="24" hidden="true" customHeight="true" outlineLevel="0" collapsed="false"/>
    <row r="52" customFormat="false" ht="24" hidden="true" customHeight="true" outlineLevel="0" collapsed="false"/>
    <row r="53" customFormat="false" ht="24" hidden="true" customHeight="true" outlineLevel="0" collapsed="false"/>
    <row r="54" customFormat="false" ht="24" hidden="true" customHeight="true" outlineLevel="0" collapsed="false"/>
    <row r="55" customFormat="false" ht="24" hidden="true" customHeight="true" outlineLevel="0" collapsed="false"/>
    <row r="56" customFormat="false" ht="24" hidden="true" customHeight="true" outlineLevel="0" collapsed="false"/>
    <row r="57" customFormat="false" ht="24" hidden="true" customHeight="true" outlineLevel="0" collapsed="false"/>
    <row r="58" customFormat="false" ht="24" hidden="true" customHeight="true" outlineLevel="0" collapsed="false"/>
    <row r="59" customFormat="false" ht="24" hidden="true" customHeight="true" outlineLevel="0" collapsed="false"/>
    <row r="60" customFormat="false" ht="24" hidden="true" customHeight="true" outlineLevel="0" collapsed="false"/>
    <row r="61" customFormat="false" ht="24" hidden="true" customHeight="true" outlineLevel="0" collapsed="false"/>
    <row r="62" customFormat="false" ht="24" hidden="true" customHeight="true" outlineLevel="0" collapsed="false"/>
    <row r="63" customFormat="false" ht="24" hidden="true" customHeight="true" outlineLevel="0" collapsed="false"/>
    <row r="64" customFormat="false" ht="24" hidden="true" customHeight="true" outlineLevel="0" collapsed="false"/>
    <row r="65" customFormat="false" ht="24" hidden="true" customHeight="true" outlineLevel="0" collapsed="false"/>
    <row r="66" customFormat="false" ht="24" hidden="true" customHeight="true" outlineLevel="0" collapsed="false"/>
    <row r="67" customFormat="false" ht="24" hidden="true" customHeight="true" outlineLevel="0" collapsed="false"/>
    <row r="68" customFormat="false" ht="24" hidden="true" customHeight="true" outlineLevel="0" collapsed="false"/>
    <row r="69" customFormat="false" ht="24" hidden="true" customHeight="true" outlineLevel="0" collapsed="false"/>
    <row r="70" customFormat="false" ht="24" hidden="true" customHeight="true" outlineLevel="0" collapsed="false"/>
    <row r="71" customFormat="false" ht="24" hidden="true" customHeight="true" outlineLevel="0" collapsed="false"/>
    <row r="72" customFormat="false" ht="24" hidden="true" customHeight="true" outlineLevel="0" collapsed="false"/>
    <row r="73" customFormat="false" ht="24" hidden="true" customHeight="true" outlineLevel="0" collapsed="false"/>
    <row r="74" customFormat="false" ht="24" hidden="true" customHeight="true" outlineLevel="0" collapsed="false"/>
    <row r="75" customFormat="false" ht="24" hidden="true" customHeight="true" outlineLevel="0" collapsed="false"/>
    <row r="76" customFormat="false" ht="24" hidden="true" customHeight="true" outlineLevel="0" collapsed="false"/>
    <row r="77" customFormat="false" ht="24" hidden="true" customHeight="true" outlineLevel="0" collapsed="false"/>
    <row r="78" customFormat="false" ht="24" hidden="true" customHeight="true" outlineLevel="0" collapsed="false"/>
    <row r="79" customFormat="false" ht="24" hidden="true" customHeight="true" outlineLevel="0" collapsed="false"/>
    <row r="80" customFormat="false" ht="24" hidden="true" customHeight="true" outlineLevel="0" collapsed="false"/>
    <row r="81" customFormat="false" ht="24" hidden="true" customHeight="true" outlineLevel="0" collapsed="false"/>
    <row r="82" customFormat="false" ht="24" hidden="true" customHeight="true" outlineLevel="0" collapsed="false"/>
    <row r="83" customFormat="false" ht="24" hidden="true" customHeight="true" outlineLevel="0" collapsed="false"/>
    <row r="84" customFormat="false" ht="24" hidden="true" customHeight="true" outlineLevel="0" collapsed="false"/>
    <row r="85" customFormat="false" ht="24" hidden="true" customHeight="true" outlineLevel="0" collapsed="false"/>
    <row r="86" customFormat="false" ht="24" hidden="true" customHeight="true" outlineLevel="0" collapsed="false"/>
    <row r="87" customFormat="false" ht="24" hidden="true" customHeight="true" outlineLevel="0" collapsed="false"/>
    <row r="88" customFormat="false" ht="24" hidden="true" customHeight="true" outlineLevel="0" collapsed="false"/>
    <row r="89" customFormat="false" ht="24" hidden="true" customHeight="true" outlineLevel="0" collapsed="false"/>
    <row r="90" customFormat="false" ht="24" hidden="true" customHeight="true" outlineLevel="0" collapsed="false"/>
    <row r="91" customFormat="false" ht="24" hidden="true" customHeight="true" outlineLevel="0" collapsed="false"/>
    <row r="92" customFormat="false" ht="24" hidden="true" customHeight="true" outlineLevel="0" collapsed="false"/>
    <row r="93" customFormat="false" ht="24" hidden="true" customHeight="true" outlineLevel="0" collapsed="false"/>
    <row r="94" customFormat="false" ht="24" hidden="true" customHeight="true" outlineLevel="0" collapsed="false"/>
    <row r="95" customFormat="false" ht="24" hidden="true" customHeight="true" outlineLevel="0" collapsed="false"/>
    <row r="96" customFormat="false" ht="24" hidden="true" customHeight="true" outlineLevel="0" collapsed="false"/>
    <row r="97" customFormat="false" ht="24" hidden="true" customHeight="true" outlineLevel="0" collapsed="false"/>
    <row r="98" customFormat="false" ht="24" hidden="true" customHeight="true" outlineLevel="0" collapsed="false"/>
    <row r="99" customFormat="false" ht="24" hidden="true" customHeight="true" outlineLevel="0" collapsed="false"/>
    <row r="100" customFormat="false" ht="24" hidden="true" customHeight="true" outlineLevel="0" collapsed="false"/>
    <row r="101" customFormat="false" ht="24" hidden="true" customHeight="true" outlineLevel="0" collapsed="false"/>
    <row r="102" customFormat="false" ht="24" hidden="true" customHeight="true" outlineLevel="0" collapsed="false"/>
    <row r="103" customFormat="false" ht="24" hidden="true" customHeight="true" outlineLevel="0" collapsed="false"/>
    <row r="104" customFormat="false" ht="24" hidden="true" customHeight="true" outlineLevel="0" collapsed="false"/>
    <row r="105" customFormat="false" ht="24" hidden="true" customHeight="true" outlineLevel="0" collapsed="false"/>
    <row r="106" customFormat="false" ht="24" hidden="true" customHeight="true" outlineLevel="0" collapsed="false"/>
    <row r="107" customFormat="false" ht="24" hidden="true" customHeight="true" outlineLevel="0" collapsed="false"/>
    <row r="108" customFormat="false" ht="24" hidden="true" customHeight="true" outlineLevel="0" collapsed="false"/>
    <row r="109" customFormat="false" ht="24" hidden="true" customHeight="true" outlineLevel="0" collapsed="false"/>
    <row r="110" customFormat="false" ht="24" hidden="true" customHeight="true" outlineLevel="0" collapsed="false"/>
    <row r="111" customFormat="false" ht="24" hidden="true" customHeight="true" outlineLevel="0" collapsed="false"/>
    <row r="112" customFormat="false" ht="24" hidden="true" customHeight="true" outlineLevel="0" collapsed="false"/>
    <row r="113" customFormat="false" ht="24" hidden="true" customHeight="true" outlineLevel="0" collapsed="false"/>
    <row r="114" customFormat="false" ht="24" hidden="true" customHeight="true" outlineLevel="0" collapsed="false"/>
    <row r="115" customFormat="false" ht="24" hidden="true" customHeight="true" outlineLevel="0" collapsed="false"/>
    <row r="116" customFormat="false" ht="24" hidden="true" customHeight="true" outlineLevel="0" collapsed="false"/>
    <row r="117" customFormat="false" ht="24" hidden="true" customHeight="true" outlineLevel="0" collapsed="false"/>
    <row r="118" customFormat="false" ht="24" hidden="true" customHeight="true" outlineLevel="0" collapsed="false"/>
    <row r="119" customFormat="false" ht="24" hidden="true" customHeight="true" outlineLevel="0" collapsed="false"/>
    <row r="120" customFormat="false" ht="24" hidden="true" customHeight="true" outlineLevel="0" collapsed="false"/>
    <row r="121" customFormat="false" ht="24" hidden="true" customHeight="true" outlineLevel="0" collapsed="false"/>
    <row r="122" customFormat="false" ht="24" hidden="true" customHeight="true" outlineLevel="0" collapsed="false"/>
    <row r="123" customFormat="false" ht="24" hidden="true" customHeight="true" outlineLevel="0" collapsed="false"/>
    <row r="124" customFormat="false" ht="24" hidden="true" customHeight="true" outlineLevel="0" collapsed="false"/>
    <row r="125" customFormat="false" ht="24" hidden="true" customHeight="true" outlineLevel="0" collapsed="false"/>
    <row r="126" customFormat="false" ht="24" hidden="true" customHeight="true" outlineLevel="0" collapsed="false"/>
    <row r="127" customFormat="false" ht="24" hidden="true" customHeight="true" outlineLevel="0" collapsed="false"/>
    <row r="128" customFormat="false" ht="24" hidden="true" customHeight="true" outlineLevel="0" collapsed="false"/>
    <row r="129" customFormat="false" ht="24" hidden="true" customHeight="true" outlineLevel="0" collapsed="false"/>
    <row r="130" customFormat="false" ht="24" hidden="true" customHeight="true" outlineLevel="0" collapsed="false"/>
    <row r="131" customFormat="false" ht="24" hidden="true" customHeight="true" outlineLevel="0" collapsed="false"/>
    <row r="132" customFormat="false" ht="24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customFormat="false" ht="24" hidden="true" customHeight="true" outlineLevel="0" collapsed="false"/>
    <row r="137" customFormat="false" ht="24" hidden="true" customHeight="true" outlineLevel="0" collapsed="false"/>
    <row r="138" customFormat="false" ht="24" hidden="true" customHeight="true" outlineLevel="0" collapsed="false"/>
    <row r="139" customFormat="false" ht="24" hidden="true" customHeight="true" outlineLevel="0" collapsed="false"/>
    <row r="140" customFormat="false" ht="24" hidden="true" customHeight="true" outlineLevel="0" collapsed="false"/>
    <row r="141" customFormat="false" ht="24" hidden="true" customHeight="true" outlineLevel="0" collapsed="false"/>
    <row r="142" customFormat="false" ht="24" hidden="true" customHeight="true" outlineLevel="0" collapsed="false"/>
    <row r="143" customFormat="false" ht="24" hidden="true" customHeight="true" outlineLevel="0" collapsed="false"/>
    <row r="144" customFormat="false" ht="24" hidden="true" customHeight="true" outlineLevel="0" collapsed="false"/>
    <row r="145" customFormat="false" ht="24" hidden="true" customHeight="true" outlineLevel="0" collapsed="false"/>
    <row r="146" customFormat="false" ht="24" hidden="true" customHeight="true" outlineLevel="0" collapsed="false"/>
    <row r="147" customFormat="false" ht="24" hidden="true" customHeight="true" outlineLevel="0" collapsed="false"/>
    <row r="148" customFormat="false" ht="24" hidden="true" customHeight="true" outlineLevel="0" collapsed="false"/>
    <row r="149" customFormat="false" ht="24" hidden="true" customHeight="true" outlineLevel="0" collapsed="false"/>
    <row r="150" customFormat="false" ht="24" hidden="true" customHeight="true" outlineLevel="0" collapsed="false"/>
    <row r="151" customFormat="false" ht="24" hidden="true" customHeight="true" outlineLevel="0" collapsed="false"/>
    <row r="152" customFormat="false" ht="24" hidden="true" customHeight="true" outlineLevel="0" collapsed="false"/>
    <row r="153" customFormat="false" ht="24" hidden="true" customHeight="true" outlineLevel="0" collapsed="false"/>
    <row r="154" customFormat="false" ht="24" hidden="true" customHeight="true" outlineLevel="0" collapsed="false"/>
    <row r="155" customFormat="false" ht="24" hidden="true" customHeight="true" outlineLevel="0" collapsed="false"/>
    <row r="156" customFormat="false" ht="24" hidden="true" customHeight="true" outlineLevel="0" collapsed="false"/>
    <row r="157" customFormat="false" ht="24" hidden="true" customHeight="true" outlineLevel="0" collapsed="false"/>
    <row r="158" customFormat="false" ht="24" hidden="true" customHeight="true" outlineLevel="0" collapsed="false"/>
    <row r="159" customFormat="false" ht="24" hidden="true" customHeight="true" outlineLevel="0" collapsed="false"/>
    <row r="160" customFormat="false" ht="24" hidden="true" customHeight="true" outlineLevel="0" collapsed="false"/>
    <row r="161" customFormat="false" ht="24" hidden="true" customHeight="true" outlineLevel="0" collapsed="false"/>
    <row r="162" customFormat="false" ht="24" hidden="true" customHeight="true" outlineLevel="0" collapsed="false"/>
    <row r="163" customFormat="false" ht="24" hidden="true" customHeight="true" outlineLevel="0" collapsed="false"/>
    <row r="164" customFormat="false" ht="24" hidden="true" customHeight="true" outlineLevel="0" collapsed="false"/>
    <row r="165" customFormat="false" ht="24" hidden="true" customHeight="true" outlineLevel="0" collapsed="false"/>
    <row r="166" customFormat="false" ht="24" hidden="true" customHeight="true" outlineLevel="0" collapsed="false"/>
    <row r="167" customFormat="false" ht="24" hidden="true" customHeight="true" outlineLevel="0" collapsed="false"/>
    <row r="168" customFormat="false" ht="24" hidden="true" customHeight="true" outlineLevel="0" collapsed="false"/>
    <row r="169" customFormat="false" ht="24" hidden="true" customHeight="true" outlineLevel="0" collapsed="false"/>
    <row r="170" customFormat="false" ht="24" hidden="true" customHeight="true" outlineLevel="0" collapsed="false"/>
    <row r="171" customFormat="false" ht="24" hidden="true" customHeight="true" outlineLevel="0" collapsed="false"/>
    <row r="172" customFormat="false" ht="24" hidden="true" customHeight="true" outlineLevel="0" collapsed="false"/>
    <row r="173" customFormat="false" ht="24" hidden="true" customHeight="true" outlineLevel="0" collapsed="false"/>
    <row r="174" customFormat="false" ht="24" hidden="true" customHeight="true" outlineLevel="0" collapsed="false"/>
    <row r="175" customFormat="false" ht="24" hidden="true" customHeight="true" outlineLevel="0" collapsed="false"/>
    <row r="176" customFormat="false" ht="24" hidden="true" customHeight="true" outlineLevel="0" collapsed="false"/>
    <row r="177" customFormat="false" ht="24" hidden="true" customHeight="true" outlineLevel="0" collapsed="false"/>
    <row r="178" customFormat="false" ht="24" hidden="true" customHeight="true" outlineLevel="0" collapsed="false"/>
    <row r="179" customFormat="false" ht="24" hidden="true" customHeight="true" outlineLevel="0" collapsed="false"/>
    <row r="180" customFormat="false" ht="24" hidden="true" customHeight="true" outlineLevel="0" collapsed="false"/>
    <row r="181" customFormat="false" ht="24" hidden="true" customHeight="true" outlineLevel="0" collapsed="false"/>
    <row r="182" customFormat="false" ht="24" hidden="true" customHeight="true" outlineLevel="0" collapsed="false"/>
    <row r="183" customFormat="false" ht="24" hidden="true" customHeight="true" outlineLevel="0" collapsed="false"/>
    <row r="184" customFormat="false" ht="24" hidden="true" customHeight="true" outlineLevel="0" collapsed="false"/>
    <row r="185" customFormat="false" ht="24" hidden="true" customHeight="true" outlineLevel="0" collapsed="false"/>
    <row r="186" customFormat="false" ht="24" hidden="true" customHeight="true" outlineLevel="0" collapsed="false"/>
    <row r="187" customFormat="false" ht="24" hidden="true" customHeight="true" outlineLevel="0" collapsed="false"/>
    <row r="188" customFormat="false" ht="24" hidden="true" customHeight="true" outlineLevel="0" collapsed="false"/>
    <row r="189" customFormat="false" ht="24" hidden="true" customHeight="true" outlineLevel="0" collapsed="false"/>
    <row r="190" customFormat="false" ht="24" hidden="true" customHeight="true" outlineLevel="0" collapsed="false"/>
    <row r="191" customFormat="false" ht="24" hidden="true" customHeight="true" outlineLevel="0" collapsed="false"/>
    <row r="192" customFormat="false" ht="24" hidden="true" customHeight="true" outlineLevel="0" collapsed="false"/>
    <row r="193" customFormat="false" ht="24" hidden="true" customHeight="true" outlineLevel="0" collapsed="false"/>
    <row r="194" customFormat="false" ht="24" hidden="true" customHeight="true" outlineLevel="0" collapsed="false"/>
    <row r="195" customFormat="false" ht="24" hidden="true" customHeight="true" outlineLevel="0" collapsed="false"/>
    <row r="196" customFormat="false" ht="24" hidden="true" customHeight="true" outlineLevel="0" collapsed="false"/>
    <row r="197" customFormat="false" ht="24" hidden="true" customHeight="true" outlineLevel="0" collapsed="false"/>
    <row r="198" customFormat="false" ht="24" hidden="true" customHeight="true" outlineLevel="0" collapsed="false"/>
    <row r="199" customFormat="false" ht="24" hidden="true" customHeight="true" outlineLevel="0" collapsed="false"/>
    <row r="200" customFormat="false" ht="24" hidden="true" customHeight="true" outlineLevel="0" collapsed="false"/>
    <row r="201" customFormat="false" ht="24" hidden="true" customHeight="true" outlineLevel="0" collapsed="false"/>
    <row r="202" customFormat="false" ht="24" hidden="true" customHeight="true" outlineLevel="0" collapsed="false"/>
    <row r="203" customFormat="false" ht="24" hidden="true" customHeight="true" outlineLevel="0" collapsed="false"/>
    <row r="204" customFormat="false" ht="24" hidden="true" customHeight="true" outlineLevel="0" collapsed="false"/>
    <row r="205" customFormat="false" ht="24" hidden="true" customHeight="true" outlineLevel="0" collapsed="false"/>
    <row r="206" customFormat="false" ht="24" hidden="true" customHeight="true" outlineLevel="0" collapsed="false"/>
    <row r="207" customFormat="false" ht="24" hidden="true" customHeight="true" outlineLevel="0" collapsed="false"/>
    <row r="208" customFormat="false" ht="24" hidden="true" customHeight="true" outlineLevel="0" collapsed="false"/>
    <row r="209" customFormat="false" ht="24" hidden="true" customHeight="true" outlineLevel="0" collapsed="false"/>
    <row r="210" customFormat="false" ht="24" hidden="true" customHeight="true" outlineLevel="0" collapsed="false"/>
    <row r="211" customFormat="false" ht="24" hidden="true" customHeight="true" outlineLevel="0" collapsed="false"/>
    <row r="212" customFormat="false" ht="24" hidden="true" customHeight="true" outlineLevel="0" collapsed="false"/>
    <row r="213" customFormat="false" ht="24" hidden="true" customHeight="true" outlineLevel="0" collapsed="false"/>
    <row r="214" customFormat="false" ht="24" hidden="true" customHeight="true" outlineLevel="0" collapsed="false"/>
    <row r="215" customFormat="false" ht="24" hidden="true" customHeight="true" outlineLevel="0" collapsed="false"/>
    <row r="216" customFormat="false" ht="24" hidden="true" customHeight="true" outlineLevel="0" collapsed="false"/>
    <row r="217" customFormat="false" ht="24" hidden="true" customHeight="true" outlineLevel="0" collapsed="false"/>
    <row r="218" customFormat="false" ht="24" hidden="true" customHeight="true" outlineLevel="0" collapsed="false"/>
    <row r="219" customFormat="false" ht="24" hidden="true" customHeight="true" outlineLevel="0" collapsed="false"/>
    <row r="220" customFormat="false" ht="24" hidden="true" customHeight="true" outlineLevel="0" collapsed="false"/>
    <row r="221" customFormat="false" ht="24" hidden="true" customHeight="true" outlineLevel="0" collapsed="false"/>
    <row r="222" customFormat="false" ht="24" hidden="true" customHeight="true" outlineLevel="0" collapsed="false"/>
    <row r="223" customFormat="false" ht="24" hidden="true" customHeight="true" outlineLevel="0" collapsed="false"/>
    <row r="224" customFormat="false" ht="24" hidden="true" customHeight="true" outlineLevel="0" collapsed="false"/>
    <row r="225" customFormat="false" ht="24" hidden="true" customHeight="true" outlineLevel="0" collapsed="false"/>
    <row r="226" customFormat="false" ht="24" hidden="true" customHeight="true" outlineLevel="0" collapsed="false"/>
    <row r="227" customFormat="false" ht="24" hidden="true" customHeight="true" outlineLevel="0" collapsed="false"/>
    <row r="228" customFormat="false" ht="24" hidden="true" customHeight="true" outlineLevel="0" collapsed="false"/>
    <row r="229" customFormat="false" ht="24" hidden="true" customHeight="true" outlineLevel="0" collapsed="false"/>
    <row r="230" customFormat="false" ht="24" hidden="true" customHeight="true" outlineLevel="0" collapsed="false"/>
    <row r="231" customFormat="false" ht="24" hidden="true" customHeight="true" outlineLevel="0" collapsed="false"/>
    <row r="232" customFormat="false" ht="24" hidden="true" customHeight="true" outlineLevel="0" collapsed="false"/>
    <row r="233" customFormat="false" ht="24" hidden="true" customHeight="true" outlineLevel="0" collapsed="false"/>
    <row r="234" customFormat="false" ht="24" hidden="true" customHeight="true" outlineLevel="0" collapsed="false"/>
    <row r="235" customFormat="false" ht="24" hidden="true" customHeight="true" outlineLevel="0" collapsed="false"/>
    <row r="236" customFormat="false" ht="24" hidden="true" customHeight="true" outlineLevel="0" collapsed="false"/>
    <row r="237" customFormat="false" ht="24" hidden="true" customHeight="true" outlineLevel="0" collapsed="false"/>
    <row r="238" customFormat="false" ht="24" hidden="true" customHeight="true" outlineLevel="0" collapsed="false"/>
    <row r="239" customFormat="false" ht="24" hidden="true" customHeight="true" outlineLevel="0" collapsed="false"/>
    <row r="240" customFormat="false" ht="24" hidden="true" customHeight="true" outlineLevel="0" collapsed="false"/>
    <row r="241" customFormat="false" ht="24" hidden="true" customHeight="true" outlineLevel="0" collapsed="false"/>
    <row r="242" customFormat="false" ht="24" hidden="true" customHeight="true" outlineLevel="0" collapsed="false"/>
    <row r="243" customFormat="false" ht="24" hidden="true" customHeight="true" outlineLevel="0" collapsed="false"/>
    <row r="244" customFormat="false" ht="24" hidden="true" customHeight="true" outlineLevel="0" collapsed="false"/>
    <row r="245" customFormat="false" ht="24" hidden="true" customHeight="true" outlineLevel="0" collapsed="false"/>
    <row r="246" customFormat="false" ht="24" hidden="true" customHeight="true" outlineLevel="0" collapsed="false"/>
    <row r="247" customFormat="false" ht="24" hidden="true" customHeight="true" outlineLevel="0" collapsed="false"/>
    <row r="248" customFormat="false" ht="24" hidden="true" customHeight="true" outlineLevel="0" collapsed="false"/>
    <row r="249" customFormat="false" ht="24" hidden="true" customHeight="true" outlineLevel="0" collapsed="false"/>
    <row r="250" customFormat="false" ht="24" hidden="true" customHeight="true" outlineLevel="0" collapsed="false"/>
    <row r="251" customFormat="false" ht="24" hidden="true" customHeight="true" outlineLevel="0" collapsed="false"/>
    <row r="252" customFormat="false" ht="24" hidden="true" customHeight="true" outlineLevel="0" collapsed="false"/>
    <row r="253" customFormat="false" ht="24" hidden="true" customHeight="true" outlineLevel="0" collapsed="false"/>
    <row r="254" customFormat="false" ht="24" hidden="true" customHeight="true" outlineLevel="0" collapsed="false"/>
    <row r="255" customFormat="false" ht="24" hidden="true" customHeight="true" outlineLevel="0" collapsed="false"/>
    <row r="256" customFormat="false" ht="24" hidden="true" customHeight="true" outlineLevel="0" collapsed="false"/>
    <row r="257" customFormat="false" ht="24" hidden="true" customHeight="true" outlineLevel="0" collapsed="false"/>
    <row r="258" customFormat="false" ht="24" hidden="true" customHeight="true" outlineLevel="0" collapsed="false"/>
    <row r="259" customFormat="false" ht="24" hidden="true" customHeight="true" outlineLevel="0" collapsed="false"/>
    <row r="260" customFormat="false" ht="24" hidden="true" customHeight="true" outlineLevel="0" collapsed="false"/>
    <row r="261" customFormat="false" ht="24" hidden="true" customHeight="true" outlineLevel="0" collapsed="false"/>
    <row r="262" customFormat="false" ht="24" hidden="true" customHeight="true" outlineLevel="0" collapsed="false"/>
    <row r="263" customFormat="false" ht="24" hidden="true" customHeight="true" outlineLevel="0" collapsed="false"/>
    <row r="264" customFormat="false" ht="24" hidden="true" customHeight="true" outlineLevel="0" collapsed="false"/>
    <row r="265" customFormat="false" ht="24" hidden="true" customHeight="true" outlineLevel="0" collapsed="false"/>
    <row r="266" customFormat="false" ht="24" hidden="true" customHeight="true" outlineLevel="0" collapsed="false"/>
    <row r="267" customFormat="false" ht="24" hidden="true" customHeight="true" outlineLevel="0" collapsed="false"/>
    <row r="268" customFormat="false" ht="24" hidden="true" customHeight="true" outlineLevel="0" collapsed="false"/>
    <row r="269" customFormat="false" ht="24" hidden="true" customHeight="true" outlineLevel="0" collapsed="false"/>
    <row r="270" customFormat="false" ht="24" hidden="true" customHeight="true" outlineLevel="0" collapsed="false"/>
    <row r="271" customFormat="false" ht="24" hidden="true" customHeight="true" outlineLevel="0" collapsed="false"/>
    <row r="272" customFormat="false" ht="24" hidden="true" customHeight="true" outlineLevel="0" collapsed="false"/>
    <row r="273" customFormat="false" ht="24" hidden="true" customHeight="true" outlineLevel="0" collapsed="false"/>
    <row r="274" customFormat="false" ht="24" hidden="true" customHeight="true" outlineLevel="0" collapsed="false"/>
    <row r="275" customFormat="false" ht="24" hidden="true" customHeight="true" outlineLevel="0" collapsed="false"/>
    <row r="276" customFormat="false" ht="24" hidden="true" customHeight="true" outlineLevel="0" collapsed="false"/>
    <row r="277" customFormat="false" ht="24" hidden="true" customHeight="true" outlineLevel="0" collapsed="false"/>
    <row r="278" customFormat="false" ht="24" hidden="true" customHeight="true" outlineLevel="0" collapsed="false"/>
    <row r="279" customFormat="false" ht="24" hidden="true" customHeight="true" outlineLevel="0" collapsed="false"/>
    <row r="280" customFormat="false" ht="24" hidden="true" customHeight="true" outlineLevel="0" collapsed="false"/>
    <row r="281" customFormat="false" ht="24" hidden="true" customHeight="true" outlineLevel="0" collapsed="false"/>
    <row r="282" customFormat="false" ht="24" hidden="true" customHeight="true" outlineLevel="0" collapsed="false"/>
    <row r="283" customFormat="false" ht="24" hidden="true" customHeight="true" outlineLevel="0" collapsed="false"/>
    <row r="284" customFormat="false" ht="24" hidden="true" customHeight="true" outlineLevel="0" collapsed="false"/>
    <row r="285" customFormat="false" ht="24" hidden="true" customHeight="true" outlineLevel="0" collapsed="false"/>
    <row r="286" customFormat="false" ht="24" hidden="true" customHeight="true" outlineLevel="0" collapsed="false"/>
    <row r="287" customFormat="false" ht="24" hidden="true" customHeight="true" outlineLevel="0" collapsed="false"/>
    <row r="288" customFormat="false" ht="24" hidden="true" customHeight="true" outlineLevel="0" collapsed="false"/>
    <row r="289" customFormat="false" ht="24" hidden="true" customHeight="true" outlineLevel="0" collapsed="false"/>
    <row r="290" customFormat="false" ht="24" hidden="true" customHeight="true" outlineLevel="0" collapsed="false"/>
    <row r="291" customFormat="false" ht="24" hidden="true" customHeight="true" outlineLevel="0" collapsed="false"/>
    <row r="292" customFormat="false" ht="24" hidden="true" customHeight="true" outlineLevel="0" collapsed="false"/>
    <row r="293" customFormat="false" ht="24" hidden="true" customHeight="true" outlineLevel="0" collapsed="false"/>
    <row r="294" customFormat="false" ht="24" hidden="true" customHeight="true" outlineLevel="0" collapsed="false"/>
    <row r="295" customFormat="false" ht="24" hidden="true" customHeight="true" outlineLevel="0" collapsed="false"/>
    <row r="296" customFormat="false" ht="24" hidden="true" customHeight="true" outlineLevel="0" collapsed="false"/>
    <row r="297" customFormat="false" ht="24" hidden="true" customHeight="true" outlineLevel="0" collapsed="false"/>
    <row r="298" customFormat="false" ht="24" hidden="true" customHeight="true" outlineLevel="0" collapsed="false"/>
    <row r="299" customFormat="false" ht="24" hidden="true" customHeight="true" outlineLevel="0" collapsed="false"/>
    <row r="300" customFormat="false" ht="24" hidden="true" customHeight="true" outlineLevel="0" collapsed="false"/>
    <row r="301" customFormat="false" ht="24" hidden="true" customHeight="true" outlineLevel="0" collapsed="false"/>
    <row r="302" customFormat="false" ht="24" hidden="true" customHeight="true" outlineLevel="0" collapsed="false"/>
    <row r="303" customFormat="false" ht="24" hidden="true" customHeight="true" outlineLevel="0" collapsed="false"/>
    <row r="304" customFormat="false" ht="24" hidden="true" customHeight="true" outlineLevel="0" collapsed="false"/>
    <row r="305" customFormat="false" ht="24" hidden="true" customHeight="true" outlineLevel="0" collapsed="false"/>
    <row r="306" customFormat="false" ht="24" hidden="true" customHeight="true" outlineLevel="0" collapsed="false"/>
    <row r="307" customFormat="false" ht="24" hidden="true" customHeight="true" outlineLevel="0" collapsed="false"/>
    <row r="308" customFormat="false" ht="24" hidden="true" customHeight="true" outlineLevel="0" collapsed="false"/>
    <row r="309" customFormat="false" ht="24" hidden="true" customHeight="true" outlineLevel="0" collapsed="false"/>
    <row r="310" customFormat="false" ht="24" hidden="true" customHeight="true" outlineLevel="0" collapsed="false"/>
    <row r="311" customFormat="false" ht="24" hidden="true" customHeight="true" outlineLevel="0" collapsed="false"/>
    <row r="312" customFormat="false" ht="24" hidden="true" customHeight="true" outlineLevel="0" collapsed="false"/>
    <row r="313" customFormat="false" ht="24" hidden="true" customHeight="true" outlineLevel="0" collapsed="false"/>
    <row r="314" customFormat="false" ht="24" hidden="true" customHeight="true" outlineLevel="0" collapsed="false"/>
    <row r="315" customFormat="false" ht="24" hidden="true" customHeight="true" outlineLevel="0" collapsed="false"/>
    <row r="316" customFormat="false" ht="24" hidden="true" customHeight="true" outlineLevel="0" collapsed="false"/>
    <row r="317" customFormat="false" ht="24" hidden="true" customHeight="true" outlineLevel="0" collapsed="false"/>
    <row r="318" customFormat="false" ht="24" hidden="true" customHeight="true" outlineLevel="0" collapsed="false"/>
    <row r="319" customFormat="false" ht="24" hidden="true" customHeight="true" outlineLevel="0" collapsed="false"/>
    <row r="320" customFormat="false" ht="24" hidden="true" customHeight="true" outlineLevel="0" collapsed="false"/>
    <row r="321" customFormat="false" ht="24" hidden="true" customHeight="true" outlineLevel="0" collapsed="false"/>
    <row r="322" customFormat="false" ht="24" hidden="true" customHeight="true" outlineLevel="0" collapsed="false"/>
    <row r="323" customFormat="false" ht="24" hidden="true" customHeight="true" outlineLevel="0" collapsed="false"/>
    <row r="324" customFormat="false" ht="24" hidden="true" customHeight="true" outlineLevel="0" collapsed="false"/>
    <row r="325" customFormat="false" ht="24" hidden="true" customHeight="true" outlineLevel="0" collapsed="false"/>
    <row r="326" customFormat="false" ht="24" hidden="true" customHeight="true" outlineLevel="0" collapsed="false"/>
    <row r="327" customFormat="false" ht="24" hidden="true" customHeight="true" outlineLevel="0" collapsed="false"/>
    <row r="328" customFormat="false" ht="24" hidden="true" customHeight="true" outlineLevel="0" collapsed="false"/>
    <row r="329" customFormat="false" ht="24" hidden="true" customHeight="true" outlineLevel="0" collapsed="false"/>
    <row r="330" customFormat="false" ht="24" hidden="true" customHeight="true" outlineLevel="0" collapsed="false"/>
    <row r="331" customFormat="false" ht="24" hidden="true" customHeight="true" outlineLevel="0" collapsed="false"/>
    <row r="332" customFormat="false" ht="24" hidden="true" customHeight="true" outlineLevel="0" collapsed="false"/>
    <row r="333" customFormat="false" ht="24" hidden="true" customHeight="true" outlineLevel="0" collapsed="false"/>
    <row r="334" customFormat="false" ht="24" hidden="true" customHeight="true" outlineLevel="0" collapsed="false"/>
    <row r="335" customFormat="false" ht="24" hidden="true" customHeight="true" outlineLevel="0" collapsed="false"/>
    <row r="336" customFormat="false" ht="24" hidden="true" customHeight="true" outlineLevel="0" collapsed="false"/>
    <row r="337" customFormat="false" ht="24" hidden="true" customHeight="true" outlineLevel="0" collapsed="false"/>
    <row r="338" customFormat="false" ht="24" hidden="true" customHeight="true" outlineLevel="0" collapsed="false"/>
    <row r="339" customFormat="false" ht="24" hidden="true" customHeight="true" outlineLevel="0" collapsed="false"/>
    <row r="340" customFormat="false" ht="24" hidden="true" customHeight="true" outlineLevel="0" collapsed="false"/>
    <row r="341" customFormat="false" ht="24" hidden="true" customHeight="true" outlineLevel="0" collapsed="false"/>
    <row r="342" customFormat="false" ht="24" hidden="true" customHeight="true" outlineLevel="0" collapsed="false"/>
    <row r="343" customFormat="false" ht="24" hidden="true" customHeight="true" outlineLevel="0" collapsed="false"/>
    <row r="344" customFormat="false" ht="24" hidden="true" customHeight="true" outlineLevel="0" collapsed="false"/>
    <row r="345" customFormat="false" ht="24" hidden="true" customHeight="true" outlineLevel="0" collapsed="false"/>
    <row r="346" customFormat="false" ht="24" hidden="true" customHeight="true" outlineLevel="0" collapsed="false"/>
    <row r="347" customFormat="false" ht="24" hidden="true" customHeight="true" outlineLevel="0" collapsed="false"/>
    <row r="348" customFormat="false" ht="24" hidden="true" customHeight="true" outlineLevel="0" collapsed="false"/>
    <row r="349" customFormat="false" ht="24" hidden="true" customHeight="true" outlineLevel="0" collapsed="false"/>
    <row r="350" customFormat="false" ht="24" hidden="true" customHeight="true" outlineLevel="0" collapsed="false"/>
    <row r="351" customFormat="false" ht="24" hidden="true" customHeight="true" outlineLevel="0" collapsed="false"/>
    <row r="352" customFormat="false" ht="24" hidden="true" customHeight="true" outlineLevel="0" collapsed="false"/>
    <row r="353" customFormat="false" ht="24" hidden="true" customHeight="true" outlineLevel="0" collapsed="false"/>
    <row r="354" customFormat="false" ht="24" hidden="true" customHeight="true" outlineLevel="0" collapsed="false"/>
    <row r="355" customFormat="false" ht="24" hidden="true" customHeight="true" outlineLevel="0" collapsed="false"/>
    <row r="356" customFormat="false" ht="24" hidden="true" customHeight="true" outlineLevel="0" collapsed="false"/>
    <row r="357" customFormat="false" ht="24" hidden="true" customHeight="true" outlineLevel="0" collapsed="false"/>
    <row r="358" customFormat="false" ht="24" hidden="true" customHeight="true" outlineLevel="0" collapsed="false"/>
    <row r="359" customFormat="false" ht="24" hidden="true" customHeight="true" outlineLevel="0" collapsed="false"/>
    <row r="360" customFormat="false" ht="24" hidden="true" customHeight="true" outlineLevel="0" collapsed="false"/>
    <row r="361" customFormat="false" ht="24" hidden="true" customHeight="true" outlineLevel="0" collapsed="false"/>
    <row r="362" customFormat="false" ht="24" hidden="true" customHeight="true" outlineLevel="0" collapsed="false"/>
    <row r="363" customFormat="false" ht="24" hidden="true" customHeight="true" outlineLevel="0" collapsed="false"/>
    <row r="364" customFormat="false" ht="24" hidden="true" customHeight="true" outlineLevel="0" collapsed="false"/>
    <row r="365" customFormat="false" ht="24" hidden="true" customHeight="true" outlineLevel="0" collapsed="false"/>
    <row r="366" customFormat="false" ht="24" hidden="true" customHeight="true" outlineLevel="0" collapsed="false"/>
    <row r="367" customFormat="false" ht="24" hidden="true" customHeight="true" outlineLevel="0" collapsed="false"/>
    <row r="368" customFormat="false" ht="24" hidden="true" customHeight="true" outlineLevel="0" collapsed="false"/>
    <row r="369" customFormat="false" ht="24" hidden="true" customHeight="true" outlineLevel="0" collapsed="false"/>
    <row r="370" customFormat="false" ht="24" hidden="true" customHeight="true" outlineLevel="0" collapsed="false"/>
    <row r="371" customFormat="false" ht="24" hidden="true" customHeight="true" outlineLevel="0" collapsed="false"/>
    <row r="372" customFormat="false" ht="24" hidden="true" customHeight="true" outlineLevel="0" collapsed="false"/>
    <row r="373" customFormat="false" ht="24" hidden="true" customHeight="true" outlineLevel="0" collapsed="false"/>
    <row r="374" customFormat="false" ht="24" hidden="true" customHeight="true" outlineLevel="0" collapsed="false"/>
    <row r="375" customFormat="false" ht="24" hidden="true" customHeight="true" outlineLevel="0" collapsed="false"/>
    <row r="376" customFormat="false" ht="24" hidden="true" customHeight="true" outlineLevel="0" collapsed="false"/>
    <row r="377" customFormat="false" ht="24" hidden="true" customHeight="true" outlineLevel="0" collapsed="false"/>
    <row r="378" customFormat="false" ht="24" hidden="true" customHeight="true" outlineLevel="0" collapsed="false"/>
    <row r="379" customFormat="false" ht="24" hidden="true" customHeight="true" outlineLevel="0" collapsed="false"/>
    <row r="380" customFormat="false" ht="24" hidden="true" customHeight="true" outlineLevel="0" collapsed="false"/>
    <row r="381" customFormat="false" ht="24" hidden="true" customHeight="true" outlineLevel="0" collapsed="false"/>
    <row r="382" customFormat="false" ht="24" hidden="true" customHeight="true" outlineLevel="0" collapsed="false"/>
    <row r="383" customFormat="false" ht="24" hidden="true" customHeight="true" outlineLevel="0" collapsed="false"/>
    <row r="384" customFormat="false" ht="24" hidden="true" customHeight="true" outlineLevel="0" collapsed="false"/>
    <row r="385" customFormat="false" ht="24" hidden="true" customHeight="true" outlineLevel="0" collapsed="false"/>
    <row r="386" customFormat="false" ht="24" hidden="true" customHeight="true" outlineLevel="0" collapsed="false"/>
    <row r="387" customFormat="false" ht="24" hidden="true" customHeight="true" outlineLevel="0" collapsed="false"/>
    <row r="388" customFormat="false" ht="24" hidden="true" customHeight="true" outlineLevel="0" collapsed="false"/>
    <row r="389" customFormat="false" ht="24" hidden="true" customHeight="true" outlineLevel="0" collapsed="false"/>
    <row r="390" customFormat="false" ht="24" hidden="true" customHeight="true" outlineLevel="0" collapsed="false"/>
    <row r="391" customFormat="false" ht="24" hidden="true" customHeight="true" outlineLevel="0" collapsed="false"/>
  </sheetData>
  <mergeCells count="1">
    <mergeCell ref="H43:I43"/>
  </mergeCells>
  <printOptions headings="false" gridLines="false" gridLinesSet="true" horizontalCentered="false" verticalCentered="false"/>
  <pageMargins left="0.809722222222222" right="0.35" top="0.709722222222222" bottom="0.551388888888889" header="0.3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3-Tage-Skat 2001&amp;C&amp;16&amp;UAbreizgeld&amp;R&amp;12 27.12. - 29.12.2001</oddHeader>
    <oddFooter>&amp;L&amp;A&amp;CSeite &amp;P von &amp;N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7"/>
    <col collapsed="false" customWidth="fals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7.14"/>
    <col collapsed="false" customWidth="true" hidden="false" outlineLevel="0" max="5" min="5" style="2" width="15.7"/>
    <col collapsed="false" customWidth="fals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8" min="8" style="2" width="7.14"/>
    <col collapsed="false" customWidth="true" hidden="false" outlineLevel="0" max="9" min="9" style="2" width="15.7"/>
    <col collapsed="false" customWidth="false" hidden="false" outlineLevel="0" max="10" min="10" style="2" width="11.42"/>
    <col collapsed="false" customWidth="true" hidden="false" outlineLevel="0" max="11" min="11" style="2" width="12.99"/>
    <col collapsed="false" customWidth="true" hidden="false" outlineLevel="0" max="12" min="12" style="2" width="7.14"/>
    <col collapsed="false" customWidth="false" hidden="false" outlineLevel="0" max="257" min="13" style="2" width="11.42"/>
  </cols>
  <sheetData>
    <row r="1" customFormat="false" ht="28.5" hidden="false" customHeight="true" outlineLevel="0" collapsed="false">
      <c r="A1" s="21" t="s">
        <v>7</v>
      </c>
      <c r="B1" s="21"/>
      <c r="C1" s="21"/>
      <c r="D1" s="21"/>
      <c r="E1" s="22" t="s">
        <v>7</v>
      </c>
      <c r="F1" s="22"/>
      <c r="G1" s="22"/>
      <c r="H1" s="22"/>
      <c r="I1" s="22" t="s">
        <v>7</v>
      </c>
      <c r="J1" s="22"/>
      <c r="K1" s="22"/>
      <c r="L1" s="22"/>
    </row>
    <row r="2" customFormat="false" ht="6" hidden="false" customHeight="true" outlineLevel="0" collapsed="false">
      <c r="A2" s="23"/>
      <c r="B2" s="24"/>
      <c r="C2" s="24"/>
      <c r="D2" s="25"/>
      <c r="E2" s="23"/>
      <c r="F2" s="24"/>
      <c r="G2" s="24"/>
      <c r="H2" s="25"/>
      <c r="I2" s="23"/>
      <c r="J2" s="24"/>
      <c r="K2" s="24"/>
      <c r="L2" s="25"/>
    </row>
    <row r="3" s="7" customFormat="true" ht="15" hidden="false" customHeight="true" outlineLevel="0" collapsed="false">
      <c r="A3" s="26" t="n">
        <f aca="true">TODAY()</f>
        <v>46231</v>
      </c>
      <c r="B3" s="26"/>
      <c r="C3" s="27" t="n">
        <v>1</v>
      </c>
      <c r="D3" s="28"/>
      <c r="E3" s="29" t="n">
        <v>1</v>
      </c>
      <c r="F3" s="29"/>
      <c r="G3" s="29"/>
      <c r="H3" s="29"/>
      <c r="I3" s="29" t="n">
        <v>1</v>
      </c>
      <c r="J3" s="29"/>
      <c r="K3" s="29"/>
      <c r="L3" s="29"/>
    </row>
    <row r="4" customFormat="false" ht="39" hidden="false" customHeight="true" outlineLevel="0" collapsed="false">
      <c r="A4" s="30" t="s">
        <v>8</v>
      </c>
      <c r="B4" s="31"/>
      <c r="C4" s="32"/>
      <c r="D4" s="25"/>
      <c r="E4" s="30" t="s">
        <v>8</v>
      </c>
      <c r="F4" s="31"/>
      <c r="G4" s="32"/>
      <c r="H4" s="25"/>
      <c r="I4" s="30" t="s">
        <v>8</v>
      </c>
      <c r="J4" s="31"/>
      <c r="K4" s="32"/>
      <c r="L4" s="25"/>
    </row>
    <row r="5" customFormat="false" ht="9.75" hidden="false" customHeight="true" outlineLevel="0" collapsed="false">
      <c r="A5" s="23"/>
      <c r="B5" s="24"/>
      <c r="C5" s="24"/>
      <c r="D5" s="25"/>
      <c r="E5" s="23"/>
      <c r="F5" s="24"/>
      <c r="G5" s="24"/>
      <c r="H5" s="25"/>
      <c r="I5" s="23"/>
      <c r="J5" s="24"/>
      <c r="K5" s="24"/>
      <c r="L5" s="25"/>
    </row>
    <row r="6" customFormat="false" ht="33.75" hidden="false" customHeight="true" outlineLevel="0" collapsed="false">
      <c r="A6" s="30" t="s">
        <v>9</v>
      </c>
      <c r="B6" s="33"/>
      <c r="C6" s="34"/>
      <c r="D6" s="25"/>
      <c r="E6" s="30" t="s">
        <v>9</v>
      </c>
      <c r="F6" s="33"/>
      <c r="G6" s="34"/>
      <c r="H6" s="25"/>
      <c r="I6" s="30" t="s">
        <v>9</v>
      </c>
      <c r="J6" s="33"/>
      <c r="K6" s="34"/>
      <c r="L6" s="25"/>
    </row>
    <row r="7" customFormat="false" ht="9.75" hidden="false" customHeight="true" outlineLevel="0" collapsed="false">
      <c r="A7" s="35"/>
      <c r="B7" s="36"/>
      <c r="C7" s="36"/>
      <c r="D7" s="37"/>
      <c r="E7" s="35"/>
      <c r="F7" s="36"/>
      <c r="G7" s="36"/>
      <c r="H7" s="37"/>
      <c r="I7" s="35"/>
      <c r="J7" s="36"/>
      <c r="K7" s="36"/>
      <c r="L7" s="37"/>
    </row>
    <row r="8" customFormat="false" ht="28.5" hidden="false" customHeight="true" outlineLevel="0" collapsed="false">
      <c r="A8" s="21" t="s">
        <v>7</v>
      </c>
      <c r="B8" s="21"/>
      <c r="C8" s="21"/>
      <c r="D8" s="21"/>
      <c r="E8" s="22" t="s">
        <v>7</v>
      </c>
      <c r="F8" s="22"/>
      <c r="G8" s="22"/>
      <c r="H8" s="22"/>
      <c r="I8" s="22" t="s">
        <v>7</v>
      </c>
      <c r="J8" s="22"/>
      <c r="K8" s="22"/>
      <c r="L8" s="22"/>
    </row>
    <row r="9" customFormat="false" ht="6" hidden="false" customHeight="true" outlineLevel="0" collapsed="false">
      <c r="A9" s="23"/>
      <c r="B9" s="24"/>
      <c r="C9" s="24"/>
      <c r="D9" s="25"/>
      <c r="E9" s="23"/>
      <c r="F9" s="24"/>
      <c r="G9" s="24"/>
      <c r="H9" s="25"/>
      <c r="I9" s="23"/>
      <c r="J9" s="24"/>
      <c r="K9" s="24"/>
      <c r="L9" s="25"/>
    </row>
    <row r="10" s="7" customFormat="true" ht="15" hidden="false" customHeight="true" outlineLevel="0" collapsed="false">
      <c r="A10" s="26" t="n">
        <f aca="true">TODAY()</f>
        <v>46231</v>
      </c>
      <c r="B10" s="26"/>
      <c r="C10" s="27" t="n">
        <v>1</v>
      </c>
      <c r="D10" s="28"/>
      <c r="E10" s="29" t="n">
        <v>1</v>
      </c>
      <c r="F10" s="29"/>
      <c r="G10" s="29"/>
      <c r="H10" s="29"/>
      <c r="I10" s="29" t="n">
        <v>1</v>
      </c>
      <c r="J10" s="29"/>
      <c r="K10" s="29"/>
      <c r="L10" s="29"/>
    </row>
    <row r="11" customFormat="false" ht="39" hidden="false" customHeight="true" outlineLevel="0" collapsed="false">
      <c r="A11" s="30" t="s">
        <v>8</v>
      </c>
      <c r="B11" s="31"/>
      <c r="C11" s="32"/>
      <c r="D11" s="25"/>
      <c r="E11" s="30" t="s">
        <v>8</v>
      </c>
      <c r="F11" s="31"/>
      <c r="G11" s="32"/>
      <c r="H11" s="25"/>
      <c r="I11" s="30" t="s">
        <v>8</v>
      </c>
      <c r="J11" s="31"/>
      <c r="K11" s="32"/>
      <c r="L11" s="25"/>
    </row>
    <row r="12" customFormat="false" ht="9.75" hidden="false" customHeight="true" outlineLevel="0" collapsed="false">
      <c r="A12" s="23"/>
      <c r="B12" s="24"/>
      <c r="C12" s="24"/>
      <c r="D12" s="25"/>
      <c r="E12" s="23"/>
      <c r="F12" s="24"/>
      <c r="G12" s="24"/>
      <c r="H12" s="25"/>
      <c r="I12" s="23"/>
      <c r="J12" s="24"/>
      <c r="K12" s="24"/>
      <c r="L12" s="25"/>
    </row>
    <row r="13" customFormat="false" ht="33.75" hidden="false" customHeight="true" outlineLevel="0" collapsed="false">
      <c r="A13" s="30" t="s">
        <v>9</v>
      </c>
      <c r="B13" s="33"/>
      <c r="C13" s="34"/>
      <c r="D13" s="25"/>
      <c r="E13" s="30" t="s">
        <v>9</v>
      </c>
      <c r="F13" s="33"/>
      <c r="G13" s="34"/>
      <c r="H13" s="25"/>
      <c r="I13" s="30" t="s">
        <v>9</v>
      </c>
      <c r="J13" s="33"/>
      <c r="K13" s="34"/>
      <c r="L13" s="25"/>
    </row>
    <row r="14" customFormat="false" ht="9.75" hidden="false" customHeight="true" outlineLevel="0" collapsed="false">
      <c r="A14" s="35"/>
      <c r="B14" s="36"/>
      <c r="C14" s="36"/>
      <c r="D14" s="37"/>
      <c r="E14" s="35"/>
      <c r="F14" s="36"/>
      <c r="G14" s="36"/>
      <c r="H14" s="37"/>
      <c r="I14" s="35"/>
      <c r="J14" s="36"/>
      <c r="K14" s="36"/>
      <c r="L14" s="37"/>
    </row>
    <row r="15" customFormat="false" ht="28.5" hidden="false" customHeight="true" outlineLevel="0" collapsed="false">
      <c r="A15" s="21" t="s">
        <v>7</v>
      </c>
      <c r="B15" s="21"/>
      <c r="C15" s="21"/>
      <c r="D15" s="21"/>
      <c r="E15" s="22" t="s">
        <v>7</v>
      </c>
      <c r="F15" s="22"/>
      <c r="G15" s="22"/>
      <c r="H15" s="22"/>
      <c r="I15" s="22" t="s">
        <v>7</v>
      </c>
      <c r="J15" s="22"/>
      <c r="K15" s="22"/>
      <c r="L15" s="22"/>
    </row>
    <row r="16" customFormat="false" ht="6" hidden="false" customHeight="true" outlineLevel="0" collapsed="false">
      <c r="A16" s="23"/>
      <c r="B16" s="24"/>
      <c r="C16" s="24"/>
      <c r="D16" s="25"/>
      <c r="E16" s="23"/>
      <c r="F16" s="24"/>
      <c r="G16" s="24"/>
      <c r="H16" s="25"/>
      <c r="I16" s="23"/>
      <c r="J16" s="24"/>
      <c r="K16" s="24"/>
      <c r="L16" s="25"/>
    </row>
    <row r="17" s="7" customFormat="true" ht="15" hidden="false" customHeight="true" outlineLevel="0" collapsed="false">
      <c r="A17" s="26" t="n">
        <f aca="true">TODAY()</f>
        <v>46231</v>
      </c>
      <c r="B17" s="26"/>
      <c r="C17" s="27" t="n">
        <v>1</v>
      </c>
      <c r="D17" s="28"/>
      <c r="E17" s="29" t="n">
        <v>1</v>
      </c>
      <c r="F17" s="29"/>
      <c r="G17" s="29"/>
      <c r="H17" s="29"/>
      <c r="I17" s="29" t="n">
        <v>1</v>
      </c>
      <c r="J17" s="29"/>
      <c r="K17" s="29"/>
      <c r="L17" s="29"/>
    </row>
    <row r="18" customFormat="false" ht="39" hidden="false" customHeight="true" outlineLevel="0" collapsed="false">
      <c r="A18" s="30" t="s">
        <v>8</v>
      </c>
      <c r="B18" s="31"/>
      <c r="C18" s="32"/>
      <c r="D18" s="25"/>
      <c r="E18" s="30" t="s">
        <v>8</v>
      </c>
      <c r="F18" s="31"/>
      <c r="G18" s="32"/>
      <c r="H18" s="25"/>
      <c r="I18" s="30" t="s">
        <v>8</v>
      </c>
      <c r="J18" s="31"/>
      <c r="K18" s="32"/>
      <c r="L18" s="25"/>
    </row>
    <row r="19" customFormat="false" ht="9.75" hidden="false" customHeight="true" outlineLevel="0" collapsed="false">
      <c r="A19" s="23"/>
      <c r="B19" s="24"/>
      <c r="C19" s="24"/>
      <c r="D19" s="25"/>
      <c r="E19" s="23"/>
      <c r="F19" s="24"/>
      <c r="G19" s="24"/>
      <c r="H19" s="25"/>
      <c r="I19" s="23"/>
      <c r="J19" s="24"/>
      <c r="K19" s="24"/>
      <c r="L19" s="25"/>
    </row>
    <row r="20" customFormat="false" ht="33.75" hidden="false" customHeight="true" outlineLevel="0" collapsed="false">
      <c r="A20" s="30" t="s">
        <v>9</v>
      </c>
      <c r="B20" s="33"/>
      <c r="C20" s="34"/>
      <c r="D20" s="25"/>
      <c r="E20" s="30" t="s">
        <v>9</v>
      </c>
      <c r="F20" s="33"/>
      <c r="G20" s="34"/>
      <c r="H20" s="25"/>
      <c r="I20" s="30" t="s">
        <v>9</v>
      </c>
      <c r="J20" s="33"/>
      <c r="K20" s="34"/>
      <c r="L20" s="25"/>
    </row>
    <row r="21" customFormat="false" ht="9.75" hidden="false" customHeight="true" outlineLevel="0" collapsed="false">
      <c r="A21" s="35"/>
      <c r="B21" s="36"/>
      <c r="C21" s="36"/>
      <c r="D21" s="37"/>
      <c r="E21" s="35"/>
      <c r="F21" s="36"/>
      <c r="G21" s="36"/>
      <c r="H21" s="37"/>
      <c r="I21" s="35"/>
      <c r="J21" s="36"/>
      <c r="K21" s="36"/>
      <c r="L21" s="37"/>
    </row>
    <row r="22" customFormat="false" ht="28.5" hidden="false" customHeight="true" outlineLevel="0" collapsed="false">
      <c r="A22" s="21" t="s">
        <v>7</v>
      </c>
      <c r="B22" s="21"/>
      <c r="C22" s="21"/>
      <c r="D22" s="21"/>
      <c r="E22" s="22" t="s">
        <v>7</v>
      </c>
      <c r="F22" s="22"/>
      <c r="G22" s="22"/>
      <c r="H22" s="22"/>
      <c r="I22" s="22" t="s">
        <v>7</v>
      </c>
      <c r="J22" s="22"/>
      <c r="K22" s="22"/>
      <c r="L22" s="22"/>
    </row>
    <row r="23" customFormat="false" ht="6" hidden="false" customHeight="true" outlineLevel="0" collapsed="false">
      <c r="A23" s="23"/>
      <c r="B23" s="24"/>
      <c r="C23" s="24"/>
      <c r="D23" s="25"/>
      <c r="E23" s="23"/>
      <c r="F23" s="24"/>
      <c r="G23" s="24"/>
      <c r="H23" s="25"/>
      <c r="I23" s="23"/>
      <c r="J23" s="24"/>
      <c r="K23" s="24"/>
      <c r="L23" s="25"/>
    </row>
    <row r="24" s="7" customFormat="true" ht="15" hidden="false" customHeight="true" outlineLevel="0" collapsed="false">
      <c r="A24" s="26" t="n">
        <f aca="true">TODAY()</f>
        <v>46231</v>
      </c>
      <c r="B24" s="26"/>
      <c r="C24" s="27" t="n">
        <v>1</v>
      </c>
      <c r="D24" s="28"/>
      <c r="E24" s="29" t="n">
        <v>1</v>
      </c>
      <c r="F24" s="29"/>
      <c r="G24" s="29"/>
      <c r="H24" s="29"/>
      <c r="I24" s="29" t="n">
        <v>1</v>
      </c>
      <c r="J24" s="29"/>
      <c r="K24" s="29"/>
      <c r="L24" s="29"/>
    </row>
    <row r="25" customFormat="false" ht="39" hidden="false" customHeight="true" outlineLevel="0" collapsed="false">
      <c r="A25" s="30" t="s">
        <v>8</v>
      </c>
      <c r="B25" s="31"/>
      <c r="C25" s="32"/>
      <c r="D25" s="25"/>
      <c r="E25" s="30" t="s">
        <v>8</v>
      </c>
      <c r="F25" s="31"/>
      <c r="G25" s="32"/>
      <c r="H25" s="25"/>
      <c r="I25" s="30" t="s">
        <v>8</v>
      </c>
      <c r="J25" s="31"/>
      <c r="K25" s="32"/>
      <c r="L25" s="25"/>
    </row>
    <row r="26" customFormat="false" ht="9.75" hidden="false" customHeight="true" outlineLevel="0" collapsed="false">
      <c r="A26" s="23"/>
      <c r="B26" s="24"/>
      <c r="C26" s="24"/>
      <c r="D26" s="25"/>
      <c r="E26" s="23"/>
      <c r="F26" s="24"/>
      <c r="G26" s="24"/>
      <c r="H26" s="25"/>
      <c r="I26" s="23"/>
      <c r="J26" s="24"/>
      <c r="K26" s="24"/>
      <c r="L26" s="25"/>
    </row>
    <row r="27" customFormat="false" ht="33.75" hidden="false" customHeight="true" outlineLevel="0" collapsed="false">
      <c r="A27" s="30" t="s">
        <v>9</v>
      </c>
      <c r="B27" s="33"/>
      <c r="C27" s="34"/>
      <c r="D27" s="25"/>
      <c r="E27" s="30" t="s">
        <v>9</v>
      </c>
      <c r="F27" s="33"/>
      <c r="G27" s="34"/>
      <c r="H27" s="25"/>
      <c r="I27" s="30" t="s">
        <v>9</v>
      </c>
      <c r="J27" s="33"/>
      <c r="K27" s="34"/>
      <c r="L27" s="25"/>
    </row>
    <row r="28" customFormat="false" ht="9.75" hidden="false" customHeight="true" outlineLevel="0" collapsed="false">
      <c r="A28" s="35"/>
      <c r="B28" s="36"/>
      <c r="C28" s="36"/>
      <c r="D28" s="37"/>
      <c r="E28" s="35"/>
      <c r="F28" s="36"/>
      <c r="G28" s="36"/>
      <c r="H28" s="37"/>
      <c r="I28" s="35"/>
      <c r="J28" s="36"/>
      <c r="K28" s="36"/>
      <c r="L28" s="37"/>
    </row>
  </sheetData>
  <mergeCells count="24">
    <mergeCell ref="A1:D1"/>
    <mergeCell ref="E1:H1"/>
    <mergeCell ref="I1:L1"/>
    <mergeCell ref="A3:B3"/>
    <mergeCell ref="E3:H3"/>
    <mergeCell ref="I3:L3"/>
    <mergeCell ref="A8:D8"/>
    <mergeCell ref="E8:H8"/>
    <mergeCell ref="I8:L8"/>
    <mergeCell ref="A10:B10"/>
    <mergeCell ref="E10:H10"/>
    <mergeCell ref="I10:L10"/>
    <mergeCell ref="A15:D15"/>
    <mergeCell ref="E15:H15"/>
    <mergeCell ref="I15:L15"/>
    <mergeCell ref="A17:B17"/>
    <mergeCell ref="E17:H17"/>
    <mergeCell ref="I17:L17"/>
    <mergeCell ref="A22:D22"/>
    <mergeCell ref="E22:H22"/>
    <mergeCell ref="I22:L22"/>
    <mergeCell ref="A24:B24"/>
    <mergeCell ref="E24:H24"/>
    <mergeCell ref="I24:L24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3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2" width="16.99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7.14"/>
    <col collapsed="false" customWidth="true" hidden="false" outlineLevel="0" max="5" min="5" style="2" width="16.99"/>
    <col collapsed="false" customWidth="true" hidden="false" outlineLevel="0" max="6" min="6" style="2" width="11.42"/>
    <col collapsed="false" customWidth="true" hidden="false" outlineLevel="0" max="7" min="7" style="2" width="12.99"/>
    <col collapsed="false" customWidth="true" hidden="false" outlineLevel="0" max="8" min="8" style="2" width="7.14"/>
    <col collapsed="false" customWidth="true" hidden="false" outlineLevel="0" max="9" min="9" style="0" width="5.28"/>
    <col collapsed="false" customWidth="false" hidden="true" outlineLevel="0" max="10" min="10" style="0" width="11.05"/>
    <col collapsed="false" customWidth="true" hidden="true" outlineLevel="0" max="11" min="11" style="0" width="12.99"/>
    <col collapsed="false" customWidth="true" hidden="true" outlineLevel="0" max="12" min="12" style="0" width="7.14"/>
    <col collapsed="false" customWidth="false" hidden="true" outlineLevel="0" max="52" min="13" style="0" width="11.05"/>
    <col collapsed="false" customWidth="false" hidden="true" outlineLevel="0" max="257" min="53" style="2" width="11.05"/>
    <col collapsed="false" customWidth="false" hidden="true" outlineLevel="0" max="16384" min="258" style="0" width="11.05"/>
  </cols>
  <sheetData>
    <row r="1" customFormat="false" ht="28.5" hidden="false" customHeight="true" outlineLevel="0" collapsed="false">
      <c r="A1" s="38" t="s">
        <v>7</v>
      </c>
      <c r="B1" s="38"/>
      <c r="C1" s="38"/>
      <c r="D1" s="38"/>
      <c r="E1" s="39" t="s">
        <v>7</v>
      </c>
      <c r="F1" s="39"/>
      <c r="G1" s="39"/>
      <c r="H1" s="39"/>
    </row>
    <row r="2" customFormat="false" ht="18.75" hidden="false" customHeight="true" outlineLevel="0" collapsed="false">
      <c r="A2" s="24"/>
      <c r="B2" s="24"/>
      <c r="C2" s="24"/>
      <c r="D2" s="40"/>
      <c r="E2" s="41"/>
      <c r="F2" s="24"/>
      <c r="G2" s="24"/>
      <c r="H2" s="24"/>
    </row>
    <row r="3" s="7" customFormat="true" ht="15" hidden="false" customHeight="true" outlineLevel="0" collapsed="false">
      <c r="A3" s="42" t="n">
        <f aca="true">TODAY()</f>
        <v>46231</v>
      </c>
      <c r="B3" s="42"/>
      <c r="C3" s="27" t="n">
        <v>1</v>
      </c>
      <c r="D3" s="43"/>
      <c r="E3" s="44" t="n">
        <f aca="true">TODAY()</f>
        <v>46231</v>
      </c>
      <c r="F3" s="44"/>
      <c r="G3" s="27" t="n">
        <v>2</v>
      </c>
      <c r="H3" s="4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39" hidden="false" customHeight="true" outlineLevel="0" collapsed="false">
      <c r="A4" s="46" t="s">
        <v>8</v>
      </c>
      <c r="B4" s="31"/>
      <c r="C4" s="32"/>
      <c r="D4" s="40"/>
      <c r="E4" s="47" t="s">
        <v>8</v>
      </c>
      <c r="F4" s="31"/>
      <c r="G4" s="32"/>
      <c r="H4" s="24"/>
    </row>
    <row r="5" customFormat="false" ht="9.75" hidden="false" customHeight="true" outlineLevel="0" collapsed="false">
      <c r="A5" s="24"/>
      <c r="B5" s="24"/>
      <c r="C5" s="24"/>
      <c r="D5" s="40"/>
      <c r="E5" s="41"/>
      <c r="F5" s="24"/>
      <c r="G5" s="24"/>
      <c r="H5" s="24"/>
    </row>
    <row r="6" customFormat="false" ht="33.75" hidden="false" customHeight="true" outlineLevel="0" collapsed="false">
      <c r="A6" s="46" t="s">
        <v>9</v>
      </c>
      <c r="B6" s="33"/>
      <c r="C6" s="34"/>
      <c r="D6" s="40"/>
      <c r="E6" s="47" t="s">
        <v>9</v>
      </c>
      <c r="F6" s="33"/>
      <c r="G6" s="34"/>
      <c r="H6" s="24"/>
    </row>
    <row r="7" customFormat="false" ht="17.25" hidden="false" customHeight="true" outlineLevel="0" collapsed="false">
      <c r="A7" s="48"/>
      <c r="B7" s="48"/>
      <c r="C7" s="48"/>
      <c r="D7" s="49"/>
      <c r="E7" s="50"/>
      <c r="F7" s="48"/>
      <c r="G7" s="48"/>
      <c r="H7" s="48"/>
    </row>
    <row r="8" customFormat="false" ht="28.5" hidden="false" customHeight="true" outlineLevel="0" collapsed="false">
      <c r="A8" s="38" t="s">
        <v>7</v>
      </c>
      <c r="B8" s="38"/>
      <c r="C8" s="38"/>
      <c r="D8" s="38"/>
      <c r="E8" s="39" t="s">
        <v>7</v>
      </c>
      <c r="F8" s="39"/>
      <c r="G8" s="39"/>
      <c r="H8" s="39"/>
    </row>
    <row r="9" customFormat="false" ht="18.75" hidden="false" customHeight="true" outlineLevel="0" collapsed="false">
      <c r="A9" s="24"/>
      <c r="B9" s="24"/>
      <c r="C9" s="24"/>
      <c r="D9" s="40"/>
      <c r="E9" s="41"/>
      <c r="F9" s="24"/>
      <c r="G9" s="24"/>
      <c r="H9" s="24"/>
    </row>
    <row r="10" s="7" customFormat="true" ht="15" hidden="false" customHeight="true" outlineLevel="0" collapsed="false">
      <c r="A10" s="42" t="n">
        <f aca="true">TODAY()</f>
        <v>46231</v>
      </c>
      <c r="B10" s="42"/>
      <c r="C10" s="27" t="n">
        <v>3</v>
      </c>
      <c r="D10" s="43"/>
      <c r="E10" s="44" t="n">
        <f aca="true">TODAY()</f>
        <v>46231</v>
      </c>
      <c r="F10" s="44"/>
      <c r="G10" s="27" t="n">
        <v>4</v>
      </c>
      <c r="H10" s="4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</row>
    <row r="11" customFormat="false" ht="39" hidden="false" customHeight="true" outlineLevel="0" collapsed="false">
      <c r="A11" s="46" t="s">
        <v>8</v>
      </c>
      <c r="B11" s="31"/>
      <c r="C11" s="32"/>
      <c r="D11" s="40"/>
      <c r="E11" s="47" t="s">
        <v>8</v>
      </c>
      <c r="F11" s="31"/>
      <c r="G11" s="32"/>
      <c r="H11" s="24"/>
    </row>
    <row r="12" customFormat="false" ht="9.75" hidden="false" customHeight="true" outlineLevel="0" collapsed="false">
      <c r="A12" s="24"/>
      <c r="B12" s="24"/>
      <c r="C12" s="24"/>
      <c r="D12" s="40"/>
      <c r="E12" s="41"/>
      <c r="F12" s="24"/>
      <c r="G12" s="24"/>
      <c r="H12" s="24"/>
    </row>
    <row r="13" customFormat="false" ht="33.75" hidden="false" customHeight="true" outlineLevel="0" collapsed="false">
      <c r="A13" s="46" t="s">
        <v>9</v>
      </c>
      <c r="B13" s="33"/>
      <c r="C13" s="34"/>
      <c r="D13" s="40"/>
      <c r="E13" s="47" t="s">
        <v>9</v>
      </c>
      <c r="F13" s="33"/>
      <c r="G13" s="34"/>
      <c r="H13" s="24"/>
    </row>
    <row r="14" customFormat="false" ht="17.25" hidden="false" customHeight="true" outlineLevel="0" collapsed="false">
      <c r="A14" s="48"/>
      <c r="B14" s="48"/>
      <c r="C14" s="48"/>
      <c r="D14" s="49"/>
      <c r="E14" s="50"/>
      <c r="F14" s="48"/>
      <c r="G14" s="48"/>
      <c r="H14" s="48"/>
    </row>
    <row r="15" customFormat="false" ht="28.5" hidden="false" customHeight="true" outlineLevel="0" collapsed="false">
      <c r="A15" s="38" t="s">
        <v>7</v>
      </c>
      <c r="B15" s="38"/>
      <c r="C15" s="38"/>
      <c r="D15" s="38"/>
      <c r="E15" s="39" t="s">
        <v>7</v>
      </c>
      <c r="F15" s="39"/>
      <c r="G15" s="39"/>
      <c r="H15" s="39"/>
    </row>
    <row r="16" customFormat="false" ht="18.75" hidden="false" customHeight="true" outlineLevel="0" collapsed="false">
      <c r="A16" s="24"/>
      <c r="B16" s="24"/>
      <c r="C16" s="24"/>
      <c r="D16" s="40"/>
      <c r="E16" s="41"/>
      <c r="F16" s="24"/>
      <c r="G16" s="24"/>
      <c r="H16" s="24"/>
    </row>
    <row r="17" s="7" customFormat="true" ht="15" hidden="false" customHeight="true" outlineLevel="0" collapsed="false">
      <c r="A17" s="42" t="n">
        <f aca="true">TODAY()</f>
        <v>46231</v>
      </c>
      <c r="B17" s="42"/>
      <c r="C17" s="27" t="n">
        <v>5</v>
      </c>
      <c r="D17" s="43"/>
      <c r="E17" s="44" t="n">
        <f aca="true">TODAY()</f>
        <v>46231</v>
      </c>
      <c r="F17" s="44"/>
      <c r="G17" s="27" t="n">
        <v>6</v>
      </c>
      <c r="H17" s="4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</row>
    <row r="18" customFormat="false" ht="39" hidden="false" customHeight="true" outlineLevel="0" collapsed="false">
      <c r="A18" s="46" t="s">
        <v>8</v>
      </c>
      <c r="B18" s="31"/>
      <c r="C18" s="32"/>
      <c r="D18" s="40"/>
      <c r="E18" s="47" t="s">
        <v>8</v>
      </c>
      <c r="F18" s="31"/>
      <c r="G18" s="32"/>
      <c r="H18" s="24"/>
    </row>
    <row r="19" customFormat="false" ht="9.75" hidden="false" customHeight="true" outlineLevel="0" collapsed="false">
      <c r="A19" s="24"/>
      <c r="B19" s="24"/>
      <c r="C19" s="24"/>
      <c r="D19" s="40"/>
      <c r="E19" s="41"/>
      <c r="F19" s="24"/>
      <c r="G19" s="24"/>
      <c r="H19" s="24"/>
    </row>
    <row r="20" customFormat="false" ht="33.75" hidden="false" customHeight="true" outlineLevel="0" collapsed="false">
      <c r="A20" s="46" t="s">
        <v>9</v>
      </c>
      <c r="B20" s="33"/>
      <c r="C20" s="34"/>
      <c r="D20" s="40"/>
      <c r="E20" s="47" t="s">
        <v>9</v>
      </c>
      <c r="F20" s="33"/>
      <c r="G20" s="34"/>
      <c r="H20" s="24"/>
    </row>
    <row r="21" customFormat="false" ht="17.25" hidden="false" customHeight="true" outlineLevel="0" collapsed="false">
      <c r="A21" s="48"/>
      <c r="B21" s="48"/>
      <c r="C21" s="48"/>
      <c r="D21" s="49"/>
      <c r="E21" s="50"/>
      <c r="F21" s="48"/>
      <c r="G21" s="48"/>
      <c r="H21" s="48"/>
    </row>
    <row r="22" customFormat="false" ht="28.5" hidden="false" customHeight="true" outlineLevel="0" collapsed="false">
      <c r="A22" s="38" t="s">
        <v>7</v>
      </c>
      <c r="B22" s="38"/>
      <c r="C22" s="38"/>
      <c r="D22" s="38"/>
      <c r="E22" s="39" t="s">
        <v>7</v>
      </c>
      <c r="F22" s="39"/>
      <c r="G22" s="39"/>
      <c r="H22" s="39"/>
    </row>
    <row r="23" customFormat="false" ht="18.75" hidden="false" customHeight="true" outlineLevel="0" collapsed="false">
      <c r="A23" s="24"/>
      <c r="B23" s="24"/>
      <c r="C23" s="24"/>
      <c r="D23" s="40"/>
      <c r="E23" s="41"/>
      <c r="F23" s="24"/>
      <c r="G23" s="24"/>
      <c r="H23" s="24"/>
    </row>
    <row r="24" s="7" customFormat="true" ht="15" hidden="false" customHeight="true" outlineLevel="0" collapsed="false">
      <c r="A24" s="42" t="n">
        <f aca="true">TODAY()</f>
        <v>46231</v>
      </c>
      <c r="B24" s="42"/>
      <c r="C24" s="27" t="n">
        <v>7</v>
      </c>
      <c r="D24" s="43"/>
      <c r="E24" s="44" t="n">
        <f aca="true">TODAY()</f>
        <v>46231</v>
      </c>
      <c r="F24" s="44"/>
      <c r="G24" s="27" t="n">
        <v>8</v>
      </c>
      <c r="H24" s="4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</row>
    <row r="25" customFormat="false" ht="39" hidden="false" customHeight="true" outlineLevel="0" collapsed="false">
      <c r="A25" s="46" t="s">
        <v>8</v>
      </c>
      <c r="B25" s="31"/>
      <c r="C25" s="32"/>
      <c r="D25" s="40"/>
      <c r="E25" s="47" t="s">
        <v>8</v>
      </c>
      <c r="F25" s="31"/>
      <c r="G25" s="32"/>
      <c r="H25" s="24"/>
    </row>
    <row r="26" customFormat="false" ht="9.75" hidden="false" customHeight="true" outlineLevel="0" collapsed="false">
      <c r="A26" s="24"/>
      <c r="B26" s="24"/>
      <c r="C26" s="24"/>
      <c r="D26" s="40"/>
      <c r="E26" s="41"/>
      <c r="F26" s="24"/>
      <c r="G26" s="24"/>
      <c r="H26" s="24"/>
    </row>
    <row r="27" customFormat="false" ht="33.75" hidden="false" customHeight="true" outlineLevel="0" collapsed="false">
      <c r="A27" s="46" t="s">
        <v>9</v>
      </c>
      <c r="B27" s="33"/>
      <c r="C27" s="34"/>
      <c r="D27" s="40"/>
      <c r="E27" s="47" t="s">
        <v>9</v>
      </c>
      <c r="F27" s="33"/>
      <c r="G27" s="34"/>
      <c r="H27" s="24"/>
    </row>
    <row r="28" customFormat="false" ht="17.25" hidden="false" customHeight="true" outlineLevel="0" collapsed="false">
      <c r="A28" s="48"/>
      <c r="B28" s="48"/>
      <c r="C28" s="48"/>
      <c r="D28" s="49"/>
      <c r="E28" s="50"/>
      <c r="F28" s="48"/>
      <c r="G28" s="48"/>
      <c r="H28" s="48"/>
    </row>
    <row r="29" customFormat="false" ht="28.5" hidden="false" customHeight="true" outlineLevel="0" collapsed="false">
      <c r="A29" s="38" t="s">
        <v>7</v>
      </c>
      <c r="B29" s="38"/>
      <c r="C29" s="38"/>
      <c r="D29" s="38"/>
      <c r="E29" s="39" t="s">
        <v>7</v>
      </c>
      <c r="F29" s="39"/>
      <c r="G29" s="39"/>
      <c r="H29" s="39"/>
    </row>
    <row r="30" customFormat="false" ht="18.75" hidden="false" customHeight="true" outlineLevel="0" collapsed="false">
      <c r="A30" s="24"/>
      <c r="B30" s="24"/>
      <c r="C30" s="24"/>
      <c r="D30" s="40"/>
      <c r="E30" s="41"/>
      <c r="F30" s="24"/>
      <c r="G30" s="24"/>
      <c r="H30" s="24"/>
    </row>
    <row r="31" s="7" customFormat="true" ht="15" hidden="false" customHeight="true" outlineLevel="0" collapsed="false">
      <c r="A31" s="42" t="n">
        <f aca="true">TODAY()</f>
        <v>46231</v>
      </c>
      <c r="B31" s="42"/>
      <c r="C31" s="27" t="n">
        <v>9</v>
      </c>
      <c r="D31" s="43"/>
      <c r="E31" s="44" t="n">
        <f aca="true">TODAY()</f>
        <v>46231</v>
      </c>
      <c r="F31" s="44"/>
      <c r="G31" s="27" t="n">
        <v>10</v>
      </c>
      <c r="H31" s="4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</row>
    <row r="32" customFormat="false" ht="39" hidden="false" customHeight="true" outlineLevel="0" collapsed="false">
      <c r="A32" s="46" t="s">
        <v>8</v>
      </c>
      <c r="B32" s="31"/>
      <c r="C32" s="32"/>
      <c r="D32" s="40"/>
      <c r="E32" s="47" t="s">
        <v>8</v>
      </c>
      <c r="F32" s="31"/>
      <c r="G32" s="32"/>
      <c r="H32" s="24"/>
    </row>
    <row r="33" customFormat="false" ht="9.75" hidden="false" customHeight="true" outlineLevel="0" collapsed="false">
      <c r="A33" s="24"/>
      <c r="B33" s="24"/>
      <c r="C33" s="24"/>
      <c r="D33" s="40"/>
      <c r="E33" s="41"/>
      <c r="F33" s="24"/>
      <c r="G33" s="24"/>
      <c r="H33" s="24"/>
    </row>
    <row r="34" customFormat="false" ht="33.75" hidden="false" customHeight="true" outlineLevel="0" collapsed="false">
      <c r="A34" s="46" t="s">
        <v>9</v>
      </c>
      <c r="B34" s="33"/>
      <c r="C34" s="34"/>
      <c r="D34" s="40"/>
      <c r="E34" s="47" t="s">
        <v>9</v>
      </c>
      <c r="F34" s="33"/>
      <c r="G34" s="34"/>
      <c r="H34" s="24"/>
    </row>
    <row r="35" customFormat="false" ht="17.25" hidden="false" customHeight="true" outlineLevel="0" collapsed="false">
      <c r="A35" s="48"/>
      <c r="B35" s="48"/>
      <c r="C35" s="48"/>
      <c r="D35" s="49"/>
      <c r="E35" s="50"/>
      <c r="F35" s="48"/>
      <c r="G35" s="48"/>
      <c r="H35" s="48"/>
    </row>
    <row r="36" customFormat="false" ht="28.5" hidden="false" customHeight="true" outlineLevel="0" collapsed="false">
      <c r="A36" s="38" t="s">
        <v>7</v>
      </c>
      <c r="B36" s="38"/>
      <c r="C36" s="38"/>
      <c r="D36" s="38"/>
      <c r="E36" s="39" t="s">
        <v>7</v>
      </c>
      <c r="F36" s="39"/>
      <c r="G36" s="39"/>
      <c r="H36" s="39"/>
    </row>
    <row r="37" customFormat="false" ht="18.75" hidden="false" customHeight="true" outlineLevel="0" collapsed="false">
      <c r="A37" s="24"/>
      <c r="B37" s="24"/>
      <c r="C37" s="24"/>
      <c r="D37" s="40"/>
      <c r="E37" s="41"/>
      <c r="F37" s="24"/>
      <c r="G37" s="24"/>
      <c r="H37" s="24"/>
    </row>
    <row r="38" s="7" customFormat="true" ht="15" hidden="false" customHeight="true" outlineLevel="0" collapsed="false">
      <c r="A38" s="42" t="n">
        <f aca="true">TODAY()</f>
        <v>46231</v>
      </c>
      <c r="B38" s="42"/>
      <c r="C38" s="27" t="n">
        <v>11</v>
      </c>
      <c r="D38" s="43"/>
      <c r="E38" s="44" t="n">
        <f aca="true">TODAY()</f>
        <v>46231</v>
      </c>
      <c r="F38" s="44"/>
      <c r="G38" s="27" t="n">
        <v>12</v>
      </c>
      <c r="H38" s="4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</row>
    <row r="39" customFormat="false" ht="39" hidden="false" customHeight="true" outlineLevel="0" collapsed="false">
      <c r="A39" s="46" t="s">
        <v>8</v>
      </c>
      <c r="B39" s="31"/>
      <c r="C39" s="32"/>
      <c r="D39" s="40"/>
      <c r="E39" s="47" t="s">
        <v>8</v>
      </c>
      <c r="F39" s="31"/>
      <c r="G39" s="32"/>
      <c r="H39" s="24"/>
    </row>
    <row r="40" customFormat="false" ht="9.75" hidden="false" customHeight="true" outlineLevel="0" collapsed="false">
      <c r="A40" s="24"/>
      <c r="B40" s="24"/>
      <c r="C40" s="24"/>
      <c r="D40" s="40"/>
      <c r="E40" s="41"/>
      <c r="F40" s="24"/>
      <c r="G40" s="24"/>
      <c r="H40" s="24"/>
    </row>
    <row r="41" customFormat="false" ht="33.75" hidden="false" customHeight="true" outlineLevel="0" collapsed="false">
      <c r="A41" s="46" t="s">
        <v>9</v>
      </c>
      <c r="B41" s="33"/>
      <c r="C41" s="34"/>
      <c r="D41" s="40"/>
      <c r="E41" s="47" t="s">
        <v>9</v>
      </c>
      <c r="F41" s="33"/>
      <c r="G41" s="34"/>
      <c r="H41" s="24"/>
    </row>
    <row r="42" customFormat="false" ht="17.25" hidden="false" customHeight="true" outlineLevel="0" collapsed="false">
      <c r="A42" s="48"/>
      <c r="B42" s="48"/>
      <c r="C42" s="48"/>
      <c r="D42" s="49"/>
      <c r="E42" s="50"/>
      <c r="F42" s="48"/>
      <c r="G42" s="48"/>
      <c r="H42" s="48"/>
    </row>
    <row r="43" customFormat="false" ht="28.5" hidden="false" customHeight="true" outlineLevel="0" collapsed="false">
      <c r="A43" s="38" t="s">
        <v>7</v>
      </c>
      <c r="B43" s="38"/>
      <c r="C43" s="38"/>
      <c r="D43" s="38"/>
      <c r="E43" s="39" t="s">
        <v>7</v>
      </c>
      <c r="F43" s="39"/>
      <c r="G43" s="39"/>
      <c r="H43" s="39"/>
    </row>
    <row r="44" customFormat="false" ht="18.75" hidden="false" customHeight="true" outlineLevel="0" collapsed="false">
      <c r="A44" s="24"/>
      <c r="B44" s="24"/>
      <c r="C44" s="24"/>
      <c r="D44" s="40"/>
      <c r="E44" s="41"/>
      <c r="F44" s="24"/>
      <c r="G44" s="24"/>
      <c r="H44" s="24"/>
    </row>
    <row r="45" s="7" customFormat="true" ht="15" hidden="false" customHeight="true" outlineLevel="0" collapsed="false">
      <c r="A45" s="42" t="n">
        <f aca="true">TODAY()</f>
        <v>46231</v>
      </c>
      <c r="B45" s="42"/>
      <c r="C45" s="27" t="n">
        <v>13</v>
      </c>
      <c r="D45" s="43"/>
      <c r="E45" s="44" t="n">
        <f aca="true">TODAY()</f>
        <v>46231</v>
      </c>
      <c r="F45" s="44"/>
      <c r="G45" s="27" t="n">
        <v>14</v>
      </c>
      <c r="H45" s="4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</row>
    <row r="46" customFormat="false" ht="39" hidden="false" customHeight="true" outlineLevel="0" collapsed="false">
      <c r="A46" s="46" t="s">
        <v>8</v>
      </c>
      <c r="B46" s="31"/>
      <c r="C46" s="32"/>
      <c r="D46" s="40"/>
      <c r="E46" s="47" t="s">
        <v>8</v>
      </c>
      <c r="F46" s="31"/>
      <c r="G46" s="32"/>
      <c r="H46" s="24"/>
    </row>
    <row r="47" customFormat="false" ht="9.75" hidden="false" customHeight="true" outlineLevel="0" collapsed="false">
      <c r="A47" s="24"/>
      <c r="B47" s="24"/>
      <c r="C47" s="24"/>
      <c r="D47" s="40"/>
      <c r="E47" s="41"/>
      <c r="F47" s="24"/>
      <c r="G47" s="24"/>
      <c r="H47" s="24"/>
    </row>
    <row r="48" customFormat="false" ht="33.75" hidden="false" customHeight="true" outlineLevel="0" collapsed="false">
      <c r="A48" s="46" t="s">
        <v>9</v>
      </c>
      <c r="B48" s="33"/>
      <c r="C48" s="34"/>
      <c r="D48" s="40"/>
      <c r="E48" s="47" t="s">
        <v>9</v>
      </c>
      <c r="F48" s="33"/>
      <c r="G48" s="34"/>
      <c r="H48" s="24"/>
    </row>
    <row r="49" customFormat="false" ht="17.25" hidden="false" customHeight="true" outlineLevel="0" collapsed="false">
      <c r="A49" s="48"/>
      <c r="B49" s="48"/>
      <c r="C49" s="48"/>
      <c r="D49" s="49"/>
      <c r="E49" s="50"/>
      <c r="F49" s="48"/>
      <c r="G49" s="48"/>
      <c r="H49" s="48"/>
    </row>
    <row r="50" customFormat="false" ht="28.5" hidden="false" customHeight="true" outlineLevel="0" collapsed="false">
      <c r="A50" s="38" t="s">
        <v>7</v>
      </c>
      <c r="B50" s="38"/>
      <c r="C50" s="38"/>
      <c r="D50" s="38"/>
      <c r="E50" s="39" t="s">
        <v>7</v>
      </c>
      <c r="F50" s="39"/>
      <c r="G50" s="39"/>
      <c r="H50" s="39"/>
    </row>
    <row r="51" customFormat="false" ht="18.75" hidden="false" customHeight="true" outlineLevel="0" collapsed="false">
      <c r="A51" s="24"/>
      <c r="B51" s="24"/>
      <c r="C51" s="24"/>
      <c r="D51" s="40"/>
      <c r="E51" s="41"/>
      <c r="F51" s="24"/>
      <c r="G51" s="24"/>
      <c r="H51" s="24"/>
    </row>
    <row r="52" s="7" customFormat="true" ht="15" hidden="false" customHeight="true" outlineLevel="0" collapsed="false">
      <c r="A52" s="42" t="n">
        <f aca="true">TODAY()</f>
        <v>46231</v>
      </c>
      <c r="B52" s="42"/>
      <c r="C52" s="27" t="n">
        <v>15</v>
      </c>
      <c r="D52" s="43"/>
      <c r="E52" s="44" t="n">
        <f aca="true">TODAY()</f>
        <v>46231</v>
      </c>
      <c r="F52" s="44"/>
      <c r="G52" s="27" t="n">
        <v>16</v>
      </c>
      <c r="H52" s="45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</row>
    <row r="53" customFormat="false" ht="39" hidden="false" customHeight="true" outlineLevel="0" collapsed="false">
      <c r="A53" s="46" t="s">
        <v>8</v>
      </c>
      <c r="B53" s="31"/>
      <c r="C53" s="32"/>
      <c r="D53" s="40"/>
      <c r="E53" s="47" t="s">
        <v>8</v>
      </c>
      <c r="F53" s="31"/>
      <c r="G53" s="32"/>
      <c r="H53" s="24"/>
    </row>
    <row r="54" customFormat="false" ht="9.75" hidden="false" customHeight="true" outlineLevel="0" collapsed="false">
      <c r="A54" s="24"/>
      <c r="B54" s="24"/>
      <c r="C54" s="24"/>
      <c r="D54" s="40"/>
      <c r="E54" s="41"/>
      <c r="F54" s="24"/>
      <c r="G54" s="24"/>
      <c r="H54" s="24"/>
    </row>
    <row r="55" customFormat="false" ht="33.75" hidden="false" customHeight="true" outlineLevel="0" collapsed="false">
      <c r="A55" s="46" t="s">
        <v>9</v>
      </c>
      <c r="B55" s="33"/>
      <c r="C55" s="34"/>
      <c r="D55" s="40"/>
      <c r="E55" s="47" t="s">
        <v>9</v>
      </c>
      <c r="F55" s="33"/>
      <c r="G55" s="34"/>
      <c r="H55" s="24"/>
    </row>
    <row r="56" customFormat="false" ht="17.25" hidden="false" customHeight="true" outlineLevel="0" collapsed="false">
      <c r="A56" s="48"/>
      <c r="B56" s="48"/>
      <c r="C56" s="48"/>
      <c r="D56" s="49"/>
      <c r="E56" s="50"/>
      <c r="F56" s="48"/>
      <c r="G56" s="48"/>
      <c r="H56" s="48"/>
    </row>
    <row r="57" customFormat="false" ht="28.5" hidden="false" customHeight="true" outlineLevel="0" collapsed="false">
      <c r="A57" s="38" t="s">
        <v>7</v>
      </c>
      <c r="B57" s="38"/>
      <c r="C57" s="38"/>
      <c r="D57" s="38"/>
      <c r="E57" s="39" t="s">
        <v>7</v>
      </c>
      <c r="F57" s="39"/>
      <c r="G57" s="39"/>
      <c r="H57" s="39"/>
    </row>
    <row r="58" customFormat="false" ht="18.75" hidden="false" customHeight="true" outlineLevel="0" collapsed="false">
      <c r="A58" s="24"/>
      <c r="B58" s="24"/>
      <c r="C58" s="24"/>
      <c r="D58" s="40"/>
      <c r="E58" s="41"/>
      <c r="F58" s="24"/>
      <c r="G58" s="24"/>
      <c r="H58" s="24"/>
    </row>
    <row r="59" s="7" customFormat="true" ht="15" hidden="false" customHeight="true" outlineLevel="0" collapsed="false">
      <c r="A59" s="42" t="n">
        <f aca="true">TODAY()</f>
        <v>46231</v>
      </c>
      <c r="B59" s="42"/>
      <c r="C59" s="27" t="n">
        <v>17</v>
      </c>
      <c r="D59" s="43"/>
      <c r="E59" s="44" t="n">
        <f aca="true">TODAY()</f>
        <v>46231</v>
      </c>
      <c r="F59" s="44"/>
      <c r="G59" s="27" t="n">
        <v>18</v>
      </c>
      <c r="H59" s="45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</row>
    <row r="60" customFormat="false" ht="39" hidden="false" customHeight="true" outlineLevel="0" collapsed="false">
      <c r="A60" s="46" t="s">
        <v>8</v>
      </c>
      <c r="B60" s="31"/>
      <c r="C60" s="32"/>
      <c r="D60" s="40"/>
      <c r="E60" s="47" t="s">
        <v>8</v>
      </c>
      <c r="F60" s="31"/>
      <c r="G60" s="32"/>
      <c r="H60" s="24"/>
    </row>
    <row r="61" customFormat="false" ht="9.75" hidden="false" customHeight="true" outlineLevel="0" collapsed="false">
      <c r="A61" s="24"/>
      <c r="B61" s="24"/>
      <c r="C61" s="24"/>
      <c r="D61" s="40"/>
      <c r="E61" s="41"/>
      <c r="F61" s="24"/>
      <c r="G61" s="24"/>
      <c r="H61" s="24"/>
    </row>
    <row r="62" customFormat="false" ht="33.75" hidden="false" customHeight="true" outlineLevel="0" collapsed="false">
      <c r="A62" s="46" t="s">
        <v>9</v>
      </c>
      <c r="B62" s="33"/>
      <c r="C62" s="34"/>
      <c r="D62" s="40"/>
      <c r="E62" s="47" t="s">
        <v>9</v>
      </c>
      <c r="F62" s="33"/>
      <c r="G62" s="34"/>
      <c r="H62" s="24"/>
    </row>
    <row r="63" customFormat="false" ht="17.25" hidden="false" customHeight="true" outlineLevel="0" collapsed="false">
      <c r="A63" s="48"/>
      <c r="B63" s="48"/>
      <c r="C63" s="48"/>
      <c r="D63" s="49"/>
      <c r="E63" s="50"/>
      <c r="F63" s="48"/>
      <c r="G63" s="48"/>
      <c r="H63" s="48"/>
    </row>
    <row r="64" customFormat="false" ht="28.5" hidden="false" customHeight="true" outlineLevel="0" collapsed="false">
      <c r="A64" s="38" t="s">
        <v>7</v>
      </c>
      <c r="B64" s="38"/>
      <c r="C64" s="38"/>
      <c r="D64" s="38"/>
      <c r="E64" s="39" t="s">
        <v>7</v>
      </c>
      <c r="F64" s="39"/>
      <c r="G64" s="39"/>
      <c r="H64" s="39"/>
    </row>
    <row r="65" customFormat="false" ht="18.75" hidden="false" customHeight="true" outlineLevel="0" collapsed="false">
      <c r="A65" s="24"/>
      <c r="B65" s="24"/>
      <c r="C65" s="24"/>
      <c r="D65" s="40"/>
      <c r="E65" s="41"/>
      <c r="F65" s="24"/>
      <c r="G65" s="24"/>
      <c r="H65" s="24"/>
    </row>
    <row r="66" s="7" customFormat="true" ht="15" hidden="false" customHeight="true" outlineLevel="0" collapsed="false">
      <c r="A66" s="42" t="n">
        <f aca="true">TODAY()</f>
        <v>46231</v>
      </c>
      <c r="B66" s="42"/>
      <c r="C66" s="27" t="n">
        <v>19</v>
      </c>
      <c r="D66" s="43"/>
      <c r="E66" s="44" t="n">
        <f aca="true">TODAY()</f>
        <v>46231</v>
      </c>
      <c r="F66" s="44"/>
      <c r="G66" s="27" t="n">
        <v>20</v>
      </c>
      <c r="H66" s="4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</row>
    <row r="67" customFormat="false" ht="39" hidden="false" customHeight="true" outlineLevel="0" collapsed="false">
      <c r="A67" s="46" t="s">
        <v>8</v>
      </c>
      <c r="B67" s="31"/>
      <c r="C67" s="32"/>
      <c r="D67" s="40"/>
      <c r="E67" s="47" t="s">
        <v>8</v>
      </c>
      <c r="F67" s="31"/>
      <c r="G67" s="32"/>
      <c r="H67" s="24"/>
    </row>
    <row r="68" customFormat="false" ht="9.75" hidden="false" customHeight="true" outlineLevel="0" collapsed="false">
      <c r="A68" s="24"/>
      <c r="B68" s="24"/>
      <c r="C68" s="24"/>
      <c r="D68" s="40"/>
      <c r="E68" s="41"/>
      <c r="F68" s="24"/>
      <c r="G68" s="24"/>
      <c r="H68" s="24"/>
    </row>
    <row r="69" customFormat="false" ht="33.75" hidden="false" customHeight="true" outlineLevel="0" collapsed="false">
      <c r="A69" s="46" t="s">
        <v>9</v>
      </c>
      <c r="B69" s="33"/>
      <c r="C69" s="34"/>
      <c r="D69" s="40"/>
      <c r="E69" s="47" t="s">
        <v>9</v>
      </c>
      <c r="F69" s="33"/>
      <c r="G69" s="34"/>
      <c r="H69" s="24"/>
    </row>
    <row r="70" customFormat="false" ht="17.25" hidden="false" customHeight="true" outlineLevel="0" collapsed="false">
      <c r="A70" s="48"/>
      <c r="B70" s="48"/>
      <c r="C70" s="48"/>
      <c r="D70" s="49"/>
      <c r="E70" s="50"/>
      <c r="F70" s="48"/>
      <c r="G70" s="48"/>
      <c r="H70" s="48"/>
    </row>
    <row r="71" customFormat="false" ht="28.5" hidden="false" customHeight="true" outlineLevel="0" collapsed="false">
      <c r="A71" s="38" t="s">
        <v>7</v>
      </c>
      <c r="B71" s="38"/>
      <c r="C71" s="38"/>
      <c r="D71" s="38"/>
      <c r="E71" s="39" t="s">
        <v>7</v>
      </c>
      <c r="F71" s="39"/>
      <c r="G71" s="39"/>
      <c r="H71" s="39"/>
    </row>
    <row r="72" customFormat="false" ht="18.75" hidden="false" customHeight="true" outlineLevel="0" collapsed="false">
      <c r="A72" s="24"/>
      <c r="B72" s="24"/>
      <c r="C72" s="24"/>
      <c r="D72" s="40"/>
      <c r="E72" s="41"/>
      <c r="F72" s="24"/>
      <c r="G72" s="24"/>
      <c r="H72" s="24"/>
    </row>
    <row r="73" s="7" customFormat="true" ht="15" hidden="false" customHeight="true" outlineLevel="0" collapsed="false">
      <c r="A73" s="42" t="n">
        <f aca="true">TODAY()</f>
        <v>46231</v>
      </c>
      <c r="B73" s="42"/>
      <c r="C73" s="27" t="n">
        <v>21</v>
      </c>
      <c r="D73" s="43"/>
      <c r="E73" s="44" t="n">
        <f aca="true">TODAY()</f>
        <v>46231</v>
      </c>
      <c r="F73" s="44"/>
      <c r="G73" s="27" t="n">
        <v>22</v>
      </c>
      <c r="H73" s="4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</row>
    <row r="74" customFormat="false" ht="39" hidden="false" customHeight="true" outlineLevel="0" collapsed="false">
      <c r="A74" s="46" t="s">
        <v>8</v>
      </c>
      <c r="B74" s="31"/>
      <c r="C74" s="32"/>
      <c r="D74" s="40"/>
      <c r="E74" s="47" t="s">
        <v>8</v>
      </c>
      <c r="F74" s="31"/>
      <c r="G74" s="32"/>
      <c r="H74" s="24"/>
    </row>
    <row r="75" customFormat="false" ht="9.75" hidden="false" customHeight="true" outlineLevel="0" collapsed="false">
      <c r="A75" s="24"/>
      <c r="B75" s="24"/>
      <c r="C75" s="24"/>
      <c r="D75" s="40"/>
      <c r="E75" s="41"/>
      <c r="F75" s="24"/>
      <c r="G75" s="24"/>
      <c r="H75" s="24"/>
    </row>
    <row r="76" customFormat="false" ht="33.75" hidden="false" customHeight="true" outlineLevel="0" collapsed="false">
      <c r="A76" s="46" t="s">
        <v>9</v>
      </c>
      <c r="B76" s="33"/>
      <c r="C76" s="34"/>
      <c r="D76" s="40"/>
      <c r="E76" s="47" t="s">
        <v>9</v>
      </c>
      <c r="F76" s="33"/>
      <c r="G76" s="34"/>
      <c r="H76" s="24"/>
    </row>
    <row r="77" customFormat="false" ht="17.25" hidden="false" customHeight="true" outlineLevel="0" collapsed="false">
      <c r="A77" s="48"/>
      <c r="B77" s="48"/>
      <c r="C77" s="48"/>
      <c r="D77" s="49"/>
      <c r="E77" s="50"/>
      <c r="F77" s="48"/>
      <c r="G77" s="48"/>
      <c r="H77" s="48"/>
    </row>
    <row r="78" customFormat="false" ht="28.5" hidden="false" customHeight="true" outlineLevel="0" collapsed="false">
      <c r="A78" s="38" t="s">
        <v>7</v>
      </c>
      <c r="B78" s="38"/>
      <c r="C78" s="38"/>
      <c r="D78" s="38"/>
      <c r="E78" s="39" t="s">
        <v>7</v>
      </c>
      <c r="F78" s="39"/>
      <c r="G78" s="39"/>
      <c r="H78" s="39"/>
    </row>
    <row r="79" customFormat="false" ht="18.75" hidden="false" customHeight="true" outlineLevel="0" collapsed="false">
      <c r="A79" s="24"/>
      <c r="B79" s="24"/>
      <c r="C79" s="24"/>
      <c r="D79" s="40"/>
      <c r="E79" s="41"/>
      <c r="F79" s="24"/>
      <c r="G79" s="24"/>
      <c r="H79" s="24"/>
    </row>
    <row r="80" s="7" customFormat="true" ht="15" hidden="false" customHeight="true" outlineLevel="0" collapsed="false">
      <c r="A80" s="42" t="n">
        <f aca="true">TODAY()</f>
        <v>46231</v>
      </c>
      <c r="B80" s="42"/>
      <c r="C80" s="27" t="n">
        <v>23</v>
      </c>
      <c r="D80" s="43"/>
      <c r="E80" s="44" t="n">
        <f aca="true">TODAY()</f>
        <v>46231</v>
      </c>
      <c r="F80" s="44"/>
      <c r="G80" s="27" t="n">
        <v>24</v>
      </c>
      <c r="H80" s="4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</row>
    <row r="81" customFormat="false" ht="39" hidden="false" customHeight="true" outlineLevel="0" collapsed="false">
      <c r="A81" s="46" t="s">
        <v>8</v>
      </c>
      <c r="B81" s="31"/>
      <c r="C81" s="32"/>
      <c r="D81" s="40"/>
      <c r="E81" s="47" t="s">
        <v>8</v>
      </c>
      <c r="F81" s="31"/>
      <c r="G81" s="32"/>
      <c r="H81" s="24"/>
    </row>
    <row r="82" customFormat="false" ht="9.75" hidden="false" customHeight="true" outlineLevel="0" collapsed="false">
      <c r="A82" s="24"/>
      <c r="B82" s="24"/>
      <c r="C82" s="24"/>
      <c r="D82" s="40"/>
      <c r="E82" s="41"/>
      <c r="F82" s="24"/>
      <c r="G82" s="24"/>
      <c r="H82" s="24"/>
    </row>
    <row r="83" customFormat="false" ht="33.75" hidden="false" customHeight="true" outlineLevel="0" collapsed="false">
      <c r="A83" s="46" t="s">
        <v>9</v>
      </c>
      <c r="B83" s="33"/>
      <c r="C83" s="34"/>
      <c r="D83" s="40"/>
      <c r="E83" s="47" t="s">
        <v>9</v>
      </c>
      <c r="F83" s="33"/>
      <c r="G83" s="34"/>
      <c r="H83" s="24"/>
    </row>
    <row r="84" customFormat="false" ht="17.25" hidden="false" customHeight="true" outlineLevel="0" collapsed="false">
      <c r="A84" s="48"/>
      <c r="B84" s="48"/>
      <c r="C84" s="48"/>
      <c r="D84" s="49"/>
      <c r="E84" s="50"/>
      <c r="F84" s="48"/>
      <c r="G84" s="48"/>
      <c r="H84" s="48"/>
    </row>
    <row r="85" customFormat="false" ht="28.5" hidden="false" customHeight="true" outlineLevel="0" collapsed="false">
      <c r="A85" s="38" t="s">
        <v>7</v>
      </c>
      <c r="B85" s="38"/>
      <c r="C85" s="38"/>
      <c r="D85" s="38"/>
      <c r="E85" s="39" t="s">
        <v>7</v>
      </c>
      <c r="F85" s="39"/>
      <c r="G85" s="39"/>
      <c r="H85" s="39"/>
    </row>
    <row r="86" customFormat="false" ht="18.75" hidden="false" customHeight="true" outlineLevel="0" collapsed="false">
      <c r="A86" s="24"/>
      <c r="B86" s="24"/>
      <c r="C86" s="24"/>
      <c r="D86" s="40"/>
      <c r="E86" s="41"/>
      <c r="F86" s="24"/>
      <c r="G86" s="24"/>
      <c r="H86" s="24"/>
    </row>
    <row r="87" s="7" customFormat="true" ht="15" hidden="false" customHeight="true" outlineLevel="0" collapsed="false">
      <c r="A87" s="42" t="n">
        <f aca="true">TODAY()</f>
        <v>46231</v>
      </c>
      <c r="B87" s="42"/>
      <c r="C87" s="27" t="n">
        <v>25</v>
      </c>
      <c r="D87" s="43"/>
      <c r="E87" s="44" t="n">
        <f aca="true">TODAY()</f>
        <v>46231</v>
      </c>
      <c r="F87" s="44"/>
      <c r="G87" s="27" t="n">
        <v>26</v>
      </c>
      <c r="H87" s="4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39" hidden="false" customHeight="true" outlineLevel="0" collapsed="false">
      <c r="A88" s="46" t="s">
        <v>8</v>
      </c>
      <c r="B88" s="31"/>
      <c r="C88" s="32"/>
      <c r="D88" s="40"/>
      <c r="E88" s="47" t="s">
        <v>8</v>
      </c>
      <c r="F88" s="31"/>
      <c r="G88" s="32"/>
      <c r="H88" s="24"/>
    </row>
    <row r="89" customFormat="false" ht="9.75" hidden="false" customHeight="true" outlineLevel="0" collapsed="false">
      <c r="A89" s="24"/>
      <c r="B89" s="24"/>
      <c r="C89" s="24"/>
      <c r="D89" s="40"/>
      <c r="E89" s="41"/>
      <c r="F89" s="24"/>
      <c r="G89" s="24"/>
      <c r="H89" s="24"/>
    </row>
    <row r="90" customFormat="false" ht="33.75" hidden="false" customHeight="true" outlineLevel="0" collapsed="false">
      <c r="A90" s="46" t="s">
        <v>9</v>
      </c>
      <c r="B90" s="33"/>
      <c r="C90" s="34"/>
      <c r="D90" s="40"/>
      <c r="E90" s="47" t="s">
        <v>9</v>
      </c>
      <c r="F90" s="33"/>
      <c r="G90" s="34"/>
      <c r="H90" s="24"/>
    </row>
    <row r="91" customFormat="false" ht="17.25" hidden="false" customHeight="true" outlineLevel="0" collapsed="false">
      <c r="A91" s="48"/>
      <c r="B91" s="48"/>
      <c r="C91" s="48"/>
      <c r="D91" s="49"/>
      <c r="E91" s="50"/>
      <c r="F91" s="48"/>
      <c r="G91" s="48"/>
      <c r="H91" s="48"/>
    </row>
    <row r="92" customFormat="false" ht="28.5" hidden="false" customHeight="true" outlineLevel="0" collapsed="false">
      <c r="A92" s="38" t="s">
        <v>7</v>
      </c>
      <c r="B92" s="38"/>
      <c r="C92" s="38"/>
      <c r="D92" s="38"/>
      <c r="E92" s="39" t="s">
        <v>7</v>
      </c>
      <c r="F92" s="39"/>
      <c r="G92" s="39"/>
      <c r="H92" s="39"/>
    </row>
    <row r="93" customFormat="false" ht="18.75" hidden="false" customHeight="true" outlineLevel="0" collapsed="false">
      <c r="A93" s="24"/>
      <c r="B93" s="24"/>
      <c r="C93" s="24"/>
      <c r="D93" s="40"/>
      <c r="E93" s="41"/>
      <c r="F93" s="24"/>
      <c r="G93" s="24"/>
      <c r="H93" s="24"/>
    </row>
    <row r="94" s="7" customFormat="true" ht="15" hidden="false" customHeight="true" outlineLevel="0" collapsed="false">
      <c r="A94" s="42" t="n">
        <f aca="true">TODAY()</f>
        <v>46231</v>
      </c>
      <c r="B94" s="42"/>
      <c r="C94" s="27" t="n">
        <v>27</v>
      </c>
      <c r="D94" s="43"/>
      <c r="E94" s="44" t="n">
        <f aca="true">TODAY()</f>
        <v>46231</v>
      </c>
      <c r="F94" s="44"/>
      <c r="G94" s="27" t="n">
        <v>28</v>
      </c>
      <c r="H94" s="4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customFormat="false" ht="39" hidden="false" customHeight="true" outlineLevel="0" collapsed="false">
      <c r="A95" s="46" t="s">
        <v>8</v>
      </c>
      <c r="B95" s="31"/>
      <c r="C95" s="32"/>
      <c r="D95" s="40"/>
      <c r="E95" s="47" t="s">
        <v>8</v>
      </c>
      <c r="F95" s="31"/>
      <c r="G95" s="32"/>
      <c r="H95" s="24"/>
    </row>
    <row r="96" customFormat="false" ht="9.75" hidden="false" customHeight="true" outlineLevel="0" collapsed="false">
      <c r="A96" s="24"/>
      <c r="B96" s="24"/>
      <c r="C96" s="24"/>
      <c r="D96" s="40"/>
      <c r="E96" s="41"/>
      <c r="F96" s="24"/>
      <c r="G96" s="24"/>
      <c r="H96" s="24"/>
    </row>
    <row r="97" customFormat="false" ht="33.75" hidden="false" customHeight="true" outlineLevel="0" collapsed="false">
      <c r="A97" s="46" t="s">
        <v>9</v>
      </c>
      <c r="B97" s="33"/>
      <c r="C97" s="34"/>
      <c r="D97" s="40"/>
      <c r="E97" s="47" t="s">
        <v>9</v>
      </c>
      <c r="F97" s="33"/>
      <c r="G97" s="34"/>
      <c r="H97" s="24"/>
    </row>
    <row r="98" customFormat="false" ht="17.25" hidden="false" customHeight="true" outlineLevel="0" collapsed="false">
      <c r="A98" s="48"/>
      <c r="B98" s="48"/>
      <c r="C98" s="48"/>
      <c r="D98" s="49"/>
      <c r="E98" s="50"/>
      <c r="F98" s="48"/>
      <c r="G98" s="48"/>
      <c r="H98" s="48"/>
    </row>
    <row r="99" customFormat="false" ht="28.5" hidden="false" customHeight="true" outlineLevel="0" collapsed="false">
      <c r="A99" s="38" t="s">
        <v>7</v>
      </c>
      <c r="B99" s="38"/>
      <c r="C99" s="38"/>
      <c r="D99" s="38"/>
      <c r="E99" s="39" t="s">
        <v>7</v>
      </c>
      <c r="F99" s="39"/>
      <c r="G99" s="39"/>
      <c r="H99" s="39"/>
    </row>
    <row r="100" customFormat="false" ht="18.75" hidden="false" customHeight="true" outlineLevel="0" collapsed="false">
      <c r="A100" s="24"/>
      <c r="B100" s="24"/>
      <c r="C100" s="24"/>
      <c r="D100" s="40"/>
      <c r="E100" s="41"/>
      <c r="F100" s="24"/>
      <c r="G100" s="24"/>
      <c r="H100" s="24"/>
    </row>
    <row r="101" s="7" customFormat="true" ht="15" hidden="false" customHeight="true" outlineLevel="0" collapsed="false">
      <c r="A101" s="42" t="n">
        <f aca="true">TODAY()</f>
        <v>46231</v>
      </c>
      <c r="B101" s="42"/>
      <c r="C101" s="27" t="n">
        <v>29</v>
      </c>
      <c r="D101" s="43"/>
      <c r="E101" s="44" t="n">
        <f aca="true">TODAY()</f>
        <v>46231</v>
      </c>
      <c r="F101" s="44"/>
      <c r="G101" s="27" t="n">
        <v>30</v>
      </c>
      <c r="H101" s="4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</row>
    <row r="102" customFormat="false" ht="39" hidden="false" customHeight="true" outlineLevel="0" collapsed="false">
      <c r="A102" s="46" t="s">
        <v>8</v>
      </c>
      <c r="B102" s="31"/>
      <c r="C102" s="32"/>
      <c r="D102" s="40"/>
      <c r="E102" s="47" t="s">
        <v>8</v>
      </c>
      <c r="F102" s="31"/>
      <c r="G102" s="32"/>
      <c r="H102" s="24"/>
    </row>
    <row r="103" customFormat="false" ht="9.75" hidden="false" customHeight="true" outlineLevel="0" collapsed="false">
      <c r="A103" s="24"/>
      <c r="B103" s="24"/>
      <c r="C103" s="24"/>
      <c r="D103" s="40"/>
      <c r="E103" s="41"/>
      <c r="F103" s="24"/>
      <c r="G103" s="24"/>
      <c r="H103" s="24"/>
    </row>
    <row r="104" customFormat="false" ht="33.75" hidden="false" customHeight="true" outlineLevel="0" collapsed="false">
      <c r="A104" s="46" t="s">
        <v>9</v>
      </c>
      <c r="B104" s="33"/>
      <c r="C104" s="34"/>
      <c r="D104" s="40"/>
      <c r="E104" s="47" t="s">
        <v>9</v>
      </c>
      <c r="F104" s="33"/>
      <c r="G104" s="34"/>
      <c r="H104" s="24"/>
    </row>
    <row r="105" customFormat="false" ht="17.25" hidden="false" customHeight="true" outlineLevel="0" collapsed="false">
      <c r="A105" s="48"/>
      <c r="B105" s="48"/>
      <c r="C105" s="48"/>
      <c r="D105" s="49"/>
      <c r="E105" s="50"/>
      <c r="F105" s="48"/>
      <c r="G105" s="48"/>
      <c r="H105" s="48"/>
    </row>
    <row r="106" customFormat="false" ht="28.5" hidden="false" customHeight="true" outlineLevel="0" collapsed="false">
      <c r="A106" s="38" t="s">
        <v>7</v>
      </c>
      <c r="B106" s="38"/>
      <c r="C106" s="38"/>
      <c r="D106" s="38"/>
      <c r="E106" s="39" t="s">
        <v>7</v>
      </c>
      <c r="F106" s="39"/>
      <c r="G106" s="39"/>
      <c r="H106" s="39"/>
    </row>
    <row r="107" customFormat="false" ht="18.75" hidden="false" customHeight="true" outlineLevel="0" collapsed="false">
      <c r="A107" s="24"/>
      <c r="B107" s="24"/>
      <c r="C107" s="24"/>
      <c r="D107" s="40"/>
      <c r="E107" s="41"/>
      <c r="F107" s="24"/>
      <c r="G107" s="24"/>
      <c r="H107" s="24"/>
    </row>
    <row r="108" s="7" customFormat="true" ht="15" hidden="false" customHeight="true" outlineLevel="0" collapsed="false">
      <c r="A108" s="42" t="n">
        <f aca="true">TODAY()</f>
        <v>46231</v>
      </c>
      <c r="B108" s="42"/>
      <c r="C108" s="27" t="n">
        <v>31</v>
      </c>
      <c r="D108" s="43"/>
      <c r="E108" s="44" t="n">
        <f aca="true">TODAY()</f>
        <v>46231</v>
      </c>
      <c r="F108" s="44"/>
      <c r="G108" s="27" t="n">
        <v>32</v>
      </c>
      <c r="H108" s="4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</row>
    <row r="109" customFormat="false" ht="39" hidden="false" customHeight="true" outlineLevel="0" collapsed="false">
      <c r="A109" s="46" t="s">
        <v>8</v>
      </c>
      <c r="B109" s="31"/>
      <c r="C109" s="32"/>
      <c r="D109" s="40"/>
      <c r="E109" s="47" t="s">
        <v>8</v>
      </c>
      <c r="F109" s="31"/>
      <c r="G109" s="32"/>
      <c r="H109" s="24"/>
    </row>
    <row r="110" customFormat="false" ht="9.75" hidden="false" customHeight="true" outlineLevel="0" collapsed="false">
      <c r="A110" s="24"/>
      <c r="B110" s="24"/>
      <c r="C110" s="24"/>
      <c r="D110" s="40"/>
      <c r="E110" s="41"/>
      <c r="F110" s="24"/>
      <c r="G110" s="24"/>
      <c r="H110" s="24"/>
    </row>
    <row r="111" customFormat="false" ht="33.75" hidden="false" customHeight="true" outlineLevel="0" collapsed="false">
      <c r="A111" s="46" t="s">
        <v>9</v>
      </c>
      <c r="B111" s="33"/>
      <c r="C111" s="34"/>
      <c r="D111" s="40"/>
      <c r="E111" s="47" t="s">
        <v>9</v>
      </c>
      <c r="F111" s="33"/>
      <c r="G111" s="34"/>
      <c r="H111" s="24"/>
    </row>
    <row r="112" customFormat="false" ht="17.25" hidden="false" customHeight="true" outlineLevel="0" collapsed="false">
      <c r="A112" s="48"/>
      <c r="B112" s="48"/>
      <c r="C112" s="48"/>
      <c r="D112" s="49"/>
      <c r="E112" s="50"/>
      <c r="F112" s="48"/>
      <c r="G112" s="48"/>
      <c r="H112" s="48"/>
    </row>
    <row r="113" customFormat="false" ht="28.5" hidden="false" customHeight="true" outlineLevel="0" collapsed="false">
      <c r="A113" s="38" t="s">
        <v>7</v>
      </c>
      <c r="B113" s="38"/>
      <c r="C113" s="38"/>
      <c r="D113" s="38"/>
      <c r="E113" s="39" t="s">
        <v>7</v>
      </c>
      <c r="F113" s="39"/>
      <c r="G113" s="39"/>
      <c r="H113" s="39"/>
    </row>
    <row r="114" customFormat="false" ht="18.75" hidden="false" customHeight="true" outlineLevel="0" collapsed="false">
      <c r="A114" s="24"/>
      <c r="B114" s="24"/>
      <c r="C114" s="24"/>
      <c r="D114" s="40"/>
      <c r="E114" s="41"/>
      <c r="F114" s="24"/>
      <c r="G114" s="24"/>
      <c r="H114" s="24"/>
    </row>
    <row r="115" s="7" customFormat="true" ht="15" hidden="false" customHeight="true" outlineLevel="0" collapsed="false">
      <c r="A115" s="42" t="n">
        <f aca="true">TODAY()</f>
        <v>46231</v>
      </c>
      <c r="B115" s="42"/>
      <c r="C115" s="27" t="n">
        <v>33</v>
      </c>
      <c r="D115" s="43"/>
      <c r="E115" s="44" t="n">
        <f aca="true">TODAY()</f>
        <v>46231</v>
      </c>
      <c r="F115" s="44"/>
      <c r="G115" s="27" t="n">
        <v>34</v>
      </c>
      <c r="H115" s="4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</row>
    <row r="116" customFormat="false" ht="39" hidden="false" customHeight="true" outlineLevel="0" collapsed="false">
      <c r="A116" s="46" t="s">
        <v>8</v>
      </c>
      <c r="B116" s="31"/>
      <c r="C116" s="32"/>
      <c r="D116" s="40"/>
      <c r="E116" s="47" t="s">
        <v>8</v>
      </c>
      <c r="F116" s="31"/>
      <c r="G116" s="32"/>
      <c r="H116" s="24"/>
    </row>
    <row r="117" customFormat="false" ht="9.75" hidden="false" customHeight="true" outlineLevel="0" collapsed="false">
      <c r="A117" s="24"/>
      <c r="B117" s="24"/>
      <c r="C117" s="24"/>
      <c r="D117" s="40"/>
      <c r="E117" s="41"/>
      <c r="F117" s="24"/>
      <c r="G117" s="24"/>
      <c r="H117" s="24"/>
    </row>
    <row r="118" customFormat="false" ht="33.75" hidden="false" customHeight="true" outlineLevel="0" collapsed="false">
      <c r="A118" s="46" t="s">
        <v>9</v>
      </c>
      <c r="B118" s="33"/>
      <c r="C118" s="34"/>
      <c r="D118" s="40"/>
      <c r="E118" s="47" t="s">
        <v>9</v>
      </c>
      <c r="F118" s="33"/>
      <c r="G118" s="34"/>
      <c r="H118" s="24"/>
    </row>
    <row r="119" customFormat="false" ht="17.25" hidden="false" customHeight="true" outlineLevel="0" collapsed="false">
      <c r="A119" s="48"/>
      <c r="B119" s="48"/>
      <c r="C119" s="48"/>
      <c r="D119" s="49"/>
      <c r="E119" s="50"/>
      <c r="F119" s="48"/>
      <c r="G119" s="48"/>
      <c r="H119" s="48"/>
    </row>
    <row r="120" customFormat="false" ht="28.5" hidden="false" customHeight="true" outlineLevel="0" collapsed="false">
      <c r="A120" s="38" t="s">
        <v>7</v>
      </c>
      <c r="B120" s="38"/>
      <c r="C120" s="38"/>
      <c r="D120" s="38"/>
      <c r="E120" s="39" t="s">
        <v>7</v>
      </c>
      <c r="F120" s="39"/>
      <c r="G120" s="39"/>
      <c r="H120" s="39"/>
    </row>
    <row r="121" customFormat="false" ht="18.75" hidden="false" customHeight="true" outlineLevel="0" collapsed="false">
      <c r="A121" s="24"/>
      <c r="B121" s="24"/>
      <c r="C121" s="24"/>
      <c r="D121" s="40"/>
      <c r="E121" s="41"/>
      <c r="F121" s="24"/>
      <c r="G121" s="24"/>
      <c r="H121" s="24"/>
    </row>
    <row r="122" s="7" customFormat="true" ht="15" hidden="false" customHeight="true" outlineLevel="0" collapsed="false">
      <c r="A122" s="42" t="n">
        <f aca="true">TODAY()</f>
        <v>46231</v>
      </c>
      <c r="B122" s="42"/>
      <c r="C122" s="27" t="n">
        <v>35</v>
      </c>
      <c r="D122" s="43"/>
      <c r="E122" s="44" t="n">
        <f aca="true">TODAY()</f>
        <v>46231</v>
      </c>
      <c r="F122" s="44"/>
      <c r="G122" s="27" t="n">
        <v>36</v>
      </c>
      <c r="H122" s="4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</row>
    <row r="123" customFormat="false" ht="39" hidden="false" customHeight="true" outlineLevel="0" collapsed="false">
      <c r="A123" s="46" t="s">
        <v>8</v>
      </c>
      <c r="B123" s="31"/>
      <c r="C123" s="32"/>
      <c r="D123" s="40"/>
      <c r="E123" s="47" t="s">
        <v>8</v>
      </c>
      <c r="F123" s="31"/>
      <c r="G123" s="32"/>
      <c r="H123" s="24"/>
    </row>
    <row r="124" customFormat="false" ht="9.75" hidden="false" customHeight="true" outlineLevel="0" collapsed="false">
      <c r="A124" s="24"/>
      <c r="B124" s="24"/>
      <c r="C124" s="24"/>
      <c r="D124" s="40"/>
      <c r="E124" s="41"/>
      <c r="F124" s="24"/>
      <c r="G124" s="24"/>
      <c r="H124" s="24"/>
    </row>
    <row r="125" customFormat="false" ht="33.75" hidden="false" customHeight="true" outlineLevel="0" collapsed="false">
      <c r="A125" s="46" t="s">
        <v>9</v>
      </c>
      <c r="B125" s="33"/>
      <c r="C125" s="34"/>
      <c r="D125" s="40"/>
      <c r="E125" s="47" t="s">
        <v>9</v>
      </c>
      <c r="F125" s="33"/>
      <c r="G125" s="34"/>
      <c r="H125" s="24"/>
    </row>
    <row r="126" customFormat="false" ht="17.25" hidden="false" customHeight="true" outlineLevel="0" collapsed="false">
      <c r="A126" s="48"/>
      <c r="B126" s="48"/>
      <c r="C126" s="48"/>
      <c r="D126" s="49"/>
      <c r="E126" s="50"/>
      <c r="F126" s="48"/>
      <c r="G126" s="48"/>
      <c r="H126" s="48"/>
    </row>
    <row r="127" customFormat="false" ht="28.5" hidden="false" customHeight="true" outlineLevel="0" collapsed="false">
      <c r="A127" s="38" t="s">
        <v>7</v>
      </c>
      <c r="B127" s="38"/>
      <c r="C127" s="38"/>
      <c r="D127" s="38"/>
      <c r="E127" s="39" t="s">
        <v>7</v>
      </c>
      <c r="F127" s="39"/>
      <c r="G127" s="39"/>
      <c r="H127" s="39"/>
    </row>
    <row r="128" customFormat="false" ht="18.75" hidden="false" customHeight="true" outlineLevel="0" collapsed="false">
      <c r="A128" s="24"/>
      <c r="B128" s="24"/>
      <c r="C128" s="24"/>
      <c r="D128" s="40"/>
      <c r="E128" s="41"/>
      <c r="F128" s="24"/>
      <c r="G128" s="24"/>
      <c r="H128" s="24"/>
    </row>
    <row r="129" s="7" customFormat="true" ht="15" hidden="false" customHeight="true" outlineLevel="0" collapsed="false">
      <c r="A129" s="42" t="n">
        <f aca="true">TODAY()</f>
        <v>46231</v>
      </c>
      <c r="B129" s="42"/>
      <c r="C129" s="27" t="n">
        <v>37</v>
      </c>
      <c r="D129" s="43"/>
      <c r="E129" s="44" t="n">
        <f aca="true">TODAY()</f>
        <v>46231</v>
      </c>
      <c r="F129" s="44"/>
      <c r="G129" s="27" t="n">
        <v>38</v>
      </c>
      <c r="H129" s="4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</row>
    <row r="130" customFormat="false" ht="39" hidden="false" customHeight="true" outlineLevel="0" collapsed="false">
      <c r="A130" s="46" t="s">
        <v>8</v>
      </c>
      <c r="B130" s="31"/>
      <c r="C130" s="32"/>
      <c r="D130" s="40"/>
      <c r="E130" s="47" t="s">
        <v>8</v>
      </c>
      <c r="F130" s="31"/>
      <c r="G130" s="32"/>
      <c r="H130" s="24"/>
    </row>
    <row r="131" customFormat="false" ht="9.75" hidden="false" customHeight="true" outlineLevel="0" collapsed="false">
      <c r="A131" s="24"/>
      <c r="B131" s="24"/>
      <c r="C131" s="24"/>
      <c r="D131" s="40"/>
      <c r="E131" s="41"/>
      <c r="F131" s="24"/>
      <c r="G131" s="24"/>
      <c r="H131" s="24"/>
    </row>
    <row r="132" customFormat="false" ht="33.75" hidden="false" customHeight="true" outlineLevel="0" collapsed="false">
      <c r="A132" s="46" t="s">
        <v>9</v>
      </c>
      <c r="B132" s="33"/>
      <c r="C132" s="34"/>
      <c r="D132" s="40"/>
      <c r="E132" s="47" t="s">
        <v>9</v>
      </c>
      <c r="F132" s="33"/>
      <c r="G132" s="34"/>
      <c r="H132" s="24"/>
    </row>
    <row r="133" customFormat="false" ht="17.25" hidden="false" customHeight="true" outlineLevel="0" collapsed="false">
      <c r="A133" s="48"/>
      <c r="B133" s="48"/>
      <c r="C133" s="48"/>
      <c r="D133" s="49"/>
      <c r="E133" s="50"/>
      <c r="F133" s="48"/>
      <c r="G133" s="48"/>
      <c r="H133" s="48"/>
    </row>
    <row r="134" customFormat="false" ht="28.5" hidden="false" customHeight="true" outlineLevel="0" collapsed="false">
      <c r="A134" s="38" t="s">
        <v>7</v>
      </c>
      <c r="B134" s="38"/>
      <c r="C134" s="38"/>
      <c r="D134" s="38"/>
      <c r="E134" s="39" t="s">
        <v>7</v>
      </c>
      <c r="F134" s="39"/>
      <c r="G134" s="39"/>
      <c r="H134" s="39"/>
    </row>
    <row r="135" customFormat="false" ht="18.75" hidden="false" customHeight="true" outlineLevel="0" collapsed="false">
      <c r="A135" s="24"/>
      <c r="B135" s="24"/>
      <c r="C135" s="24"/>
      <c r="D135" s="40"/>
      <c r="E135" s="41"/>
      <c r="F135" s="24"/>
      <c r="G135" s="24"/>
      <c r="H135" s="24"/>
    </row>
    <row r="136" s="7" customFormat="true" ht="15" hidden="false" customHeight="true" outlineLevel="0" collapsed="false">
      <c r="A136" s="42" t="n">
        <f aca="true">TODAY()</f>
        <v>46231</v>
      </c>
      <c r="B136" s="42"/>
      <c r="C136" s="27" t="n">
        <v>39</v>
      </c>
      <c r="D136" s="43"/>
      <c r="E136" s="44" t="n">
        <f aca="true">TODAY()</f>
        <v>46231</v>
      </c>
      <c r="F136" s="44"/>
      <c r="G136" s="27" t="n">
        <v>40</v>
      </c>
      <c r="H136" s="4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</row>
    <row r="137" customFormat="false" ht="39" hidden="false" customHeight="true" outlineLevel="0" collapsed="false">
      <c r="A137" s="46" t="s">
        <v>8</v>
      </c>
      <c r="B137" s="31"/>
      <c r="C137" s="32"/>
      <c r="D137" s="40"/>
      <c r="E137" s="47" t="s">
        <v>8</v>
      </c>
      <c r="F137" s="31"/>
      <c r="G137" s="32"/>
      <c r="H137" s="24"/>
    </row>
    <row r="138" customFormat="false" ht="9.75" hidden="false" customHeight="true" outlineLevel="0" collapsed="false">
      <c r="A138" s="24"/>
      <c r="B138" s="24"/>
      <c r="C138" s="24"/>
      <c r="D138" s="40"/>
      <c r="E138" s="41"/>
      <c r="F138" s="24"/>
      <c r="G138" s="24"/>
      <c r="H138" s="24"/>
    </row>
    <row r="139" customFormat="false" ht="33.75" hidden="false" customHeight="true" outlineLevel="0" collapsed="false">
      <c r="A139" s="46" t="s">
        <v>9</v>
      </c>
      <c r="B139" s="33"/>
      <c r="C139" s="34"/>
      <c r="D139" s="40"/>
      <c r="E139" s="47" t="s">
        <v>9</v>
      </c>
      <c r="F139" s="33"/>
      <c r="G139" s="34"/>
      <c r="H139" s="24"/>
    </row>
    <row r="140" customFormat="false" ht="17.25" hidden="false" customHeight="true" outlineLevel="0" collapsed="false">
      <c r="A140" s="48"/>
      <c r="B140" s="48"/>
      <c r="C140" s="48"/>
      <c r="D140" s="49"/>
      <c r="E140" s="50"/>
      <c r="F140" s="48"/>
      <c r="G140" s="48"/>
      <c r="H140" s="48"/>
    </row>
    <row r="141" customFormat="false" ht="28.5" hidden="false" customHeight="true" outlineLevel="0" collapsed="false">
      <c r="A141" s="38" t="s">
        <v>7</v>
      </c>
      <c r="B141" s="38"/>
      <c r="C141" s="38"/>
      <c r="D141" s="38"/>
      <c r="E141" s="39" t="s">
        <v>7</v>
      </c>
      <c r="F141" s="39"/>
      <c r="G141" s="39"/>
      <c r="H141" s="39"/>
    </row>
    <row r="142" customFormat="false" ht="18.75" hidden="false" customHeight="true" outlineLevel="0" collapsed="false">
      <c r="A142" s="24"/>
      <c r="B142" s="24"/>
      <c r="C142" s="24"/>
      <c r="D142" s="40"/>
      <c r="E142" s="41"/>
      <c r="F142" s="24"/>
      <c r="G142" s="24"/>
      <c r="H142" s="24"/>
    </row>
    <row r="143" s="7" customFormat="true" ht="15" hidden="false" customHeight="true" outlineLevel="0" collapsed="false">
      <c r="A143" s="42" t="n">
        <f aca="true">TODAY()</f>
        <v>46231</v>
      </c>
      <c r="B143" s="42"/>
      <c r="C143" s="27" t="n">
        <v>41</v>
      </c>
      <c r="D143" s="43"/>
      <c r="E143" s="44" t="n">
        <f aca="true">TODAY()</f>
        <v>46231</v>
      </c>
      <c r="F143" s="44"/>
      <c r="G143" s="27" t="n">
        <v>42</v>
      </c>
      <c r="H143" s="4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</row>
    <row r="144" customFormat="false" ht="39" hidden="false" customHeight="true" outlineLevel="0" collapsed="false">
      <c r="A144" s="46" t="s">
        <v>8</v>
      </c>
      <c r="B144" s="31"/>
      <c r="C144" s="32"/>
      <c r="D144" s="40"/>
      <c r="E144" s="47" t="s">
        <v>8</v>
      </c>
      <c r="F144" s="31"/>
      <c r="G144" s="32"/>
      <c r="H144" s="24"/>
    </row>
    <row r="145" customFormat="false" ht="9.75" hidden="false" customHeight="true" outlineLevel="0" collapsed="false">
      <c r="A145" s="24"/>
      <c r="B145" s="24"/>
      <c r="C145" s="24"/>
      <c r="D145" s="40"/>
      <c r="E145" s="41"/>
      <c r="F145" s="24"/>
      <c r="G145" s="24"/>
      <c r="H145" s="24"/>
    </row>
    <row r="146" customFormat="false" ht="33.75" hidden="false" customHeight="true" outlineLevel="0" collapsed="false">
      <c r="A146" s="46" t="s">
        <v>9</v>
      </c>
      <c r="B146" s="33"/>
      <c r="C146" s="34"/>
      <c r="D146" s="40"/>
      <c r="E146" s="47" t="s">
        <v>9</v>
      </c>
      <c r="F146" s="33"/>
      <c r="G146" s="34"/>
      <c r="H146" s="24"/>
    </row>
    <row r="147" customFormat="false" ht="17.25" hidden="false" customHeight="true" outlineLevel="0" collapsed="false">
      <c r="A147" s="48"/>
      <c r="B147" s="48"/>
      <c r="C147" s="48"/>
      <c r="D147" s="49"/>
      <c r="E147" s="50"/>
      <c r="F147" s="48"/>
      <c r="G147" s="48"/>
      <c r="H147" s="48"/>
    </row>
    <row r="148" customFormat="false" ht="28.5" hidden="false" customHeight="true" outlineLevel="0" collapsed="false">
      <c r="A148" s="38" t="s">
        <v>7</v>
      </c>
      <c r="B148" s="38"/>
      <c r="C148" s="38"/>
      <c r="D148" s="38"/>
      <c r="E148" s="39" t="s">
        <v>7</v>
      </c>
      <c r="F148" s="39"/>
      <c r="G148" s="39"/>
      <c r="H148" s="39"/>
    </row>
    <row r="149" customFormat="false" ht="18.75" hidden="false" customHeight="true" outlineLevel="0" collapsed="false">
      <c r="A149" s="24"/>
      <c r="B149" s="24"/>
      <c r="C149" s="24"/>
      <c r="D149" s="40"/>
      <c r="E149" s="41"/>
      <c r="F149" s="24"/>
      <c r="G149" s="24"/>
      <c r="H149" s="24"/>
    </row>
    <row r="150" s="7" customFormat="true" ht="15" hidden="false" customHeight="true" outlineLevel="0" collapsed="false">
      <c r="A150" s="42" t="n">
        <f aca="true">TODAY()</f>
        <v>46231</v>
      </c>
      <c r="B150" s="42"/>
      <c r="C150" s="27" t="n">
        <v>43</v>
      </c>
      <c r="D150" s="43"/>
      <c r="E150" s="44" t="n">
        <f aca="true">TODAY()</f>
        <v>46231</v>
      </c>
      <c r="F150" s="44"/>
      <c r="G150" s="27" t="n">
        <v>44</v>
      </c>
      <c r="H150" s="4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</row>
    <row r="151" customFormat="false" ht="39" hidden="false" customHeight="true" outlineLevel="0" collapsed="false">
      <c r="A151" s="46" t="s">
        <v>8</v>
      </c>
      <c r="B151" s="31"/>
      <c r="C151" s="32"/>
      <c r="D151" s="40"/>
      <c r="E151" s="47" t="s">
        <v>8</v>
      </c>
      <c r="F151" s="31"/>
      <c r="G151" s="32"/>
      <c r="H151" s="24"/>
    </row>
    <row r="152" customFormat="false" ht="9.75" hidden="false" customHeight="true" outlineLevel="0" collapsed="false">
      <c r="A152" s="24"/>
      <c r="B152" s="24"/>
      <c r="C152" s="24"/>
      <c r="D152" s="40"/>
      <c r="E152" s="41"/>
      <c r="F152" s="24"/>
      <c r="G152" s="24"/>
      <c r="H152" s="24"/>
    </row>
    <row r="153" customFormat="false" ht="33.75" hidden="false" customHeight="true" outlineLevel="0" collapsed="false">
      <c r="A153" s="46" t="s">
        <v>9</v>
      </c>
      <c r="B153" s="33"/>
      <c r="C153" s="34"/>
      <c r="D153" s="40"/>
      <c r="E153" s="47" t="s">
        <v>9</v>
      </c>
      <c r="F153" s="33"/>
      <c r="G153" s="34"/>
      <c r="H153" s="24"/>
    </row>
    <row r="154" customFormat="false" ht="17.25" hidden="false" customHeight="true" outlineLevel="0" collapsed="false">
      <c r="A154" s="48"/>
      <c r="B154" s="48"/>
      <c r="C154" s="48"/>
      <c r="D154" s="49"/>
      <c r="E154" s="50"/>
      <c r="F154" s="48"/>
      <c r="G154" s="48"/>
      <c r="H154" s="48"/>
    </row>
    <row r="155" customFormat="false" ht="28.5" hidden="false" customHeight="true" outlineLevel="0" collapsed="false">
      <c r="A155" s="38" t="s">
        <v>7</v>
      </c>
      <c r="B155" s="38"/>
      <c r="C155" s="38"/>
      <c r="D155" s="38"/>
      <c r="E155" s="39" t="s">
        <v>7</v>
      </c>
      <c r="F155" s="39"/>
      <c r="G155" s="39"/>
      <c r="H155" s="39"/>
    </row>
    <row r="156" customFormat="false" ht="18.75" hidden="false" customHeight="true" outlineLevel="0" collapsed="false">
      <c r="A156" s="24"/>
      <c r="B156" s="24"/>
      <c r="C156" s="24"/>
      <c r="D156" s="40"/>
      <c r="E156" s="41"/>
      <c r="F156" s="24"/>
      <c r="G156" s="24"/>
      <c r="H156" s="24"/>
    </row>
    <row r="157" s="7" customFormat="true" ht="15" hidden="false" customHeight="true" outlineLevel="0" collapsed="false">
      <c r="A157" s="42" t="n">
        <f aca="true">TODAY()</f>
        <v>46231</v>
      </c>
      <c r="B157" s="42"/>
      <c r="C157" s="27" t="n">
        <v>45</v>
      </c>
      <c r="D157" s="43"/>
      <c r="E157" s="44" t="n">
        <f aca="true">TODAY()</f>
        <v>46231</v>
      </c>
      <c r="F157" s="44"/>
      <c r="G157" s="27" t="n">
        <v>46</v>
      </c>
      <c r="H157" s="45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</row>
    <row r="158" customFormat="false" ht="39" hidden="false" customHeight="true" outlineLevel="0" collapsed="false">
      <c r="A158" s="46" t="s">
        <v>8</v>
      </c>
      <c r="B158" s="31"/>
      <c r="C158" s="32"/>
      <c r="D158" s="40"/>
      <c r="E158" s="47" t="s">
        <v>8</v>
      </c>
      <c r="F158" s="31"/>
      <c r="G158" s="32"/>
      <c r="H158" s="24"/>
    </row>
    <row r="159" customFormat="false" ht="9.75" hidden="false" customHeight="true" outlineLevel="0" collapsed="false">
      <c r="A159" s="24"/>
      <c r="B159" s="24"/>
      <c r="C159" s="24"/>
      <c r="D159" s="40"/>
      <c r="E159" s="41"/>
      <c r="F159" s="24"/>
      <c r="G159" s="24"/>
      <c r="H159" s="24"/>
    </row>
    <row r="160" customFormat="false" ht="33.75" hidden="false" customHeight="true" outlineLevel="0" collapsed="false">
      <c r="A160" s="46" t="s">
        <v>9</v>
      </c>
      <c r="B160" s="33"/>
      <c r="C160" s="34"/>
      <c r="D160" s="40"/>
      <c r="E160" s="47" t="s">
        <v>9</v>
      </c>
      <c r="F160" s="33"/>
      <c r="G160" s="34"/>
      <c r="H160" s="24"/>
    </row>
    <row r="161" customFormat="false" ht="17.25" hidden="false" customHeight="true" outlineLevel="0" collapsed="false">
      <c r="A161" s="48"/>
      <c r="B161" s="48"/>
      <c r="C161" s="48"/>
      <c r="D161" s="49"/>
      <c r="E161" s="50"/>
      <c r="F161" s="48"/>
      <c r="G161" s="48"/>
      <c r="H161" s="48"/>
    </row>
    <row r="162" customFormat="false" ht="28.5" hidden="false" customHeight="true" outlineLevel="0" collapsed="false">
      <c r="A162" s="38" t="s">
        <v>7</v>
      </c>
      <c r="B162" s="38"/>
      <c r="C162" s="38"/>
      <c r="D162" s="38"/>
      <c r="E162" s="39" t="s">
        <v>7</v>
      </c>
      <c r="F162" s="39"/>
      <c r="G162" s="39"/>
      <c r="H162" s="39"/>
    </row>
    <row r="163" customFormat="false" ht="18.75" hidden="false" customHeight="true" outlineLevel="0" collapsed="false">
      <c r="A163" s="24"/>
      <c r="B163" s="24"/>
      <c r="C163" s="24"/>
      <c r="D163" s="40"/>
      <c r="E163" s="41"/>
      <c r="F163" s="24"/>
      <c r="G163" s="24"/>
      <c r="H163" s="24"/>
    </row>
    <row r="164" s="7" customFormat="true" ht="15" hidden="false" customHeight="true" outlineLevel="0" collapsed="false">
      <c r="A164" s="42" t="n">
        <f aca="true">TODAY()</f>
        <v>46231</v>
      </c>
      <c r="B164" s="42"/>
      <c r="C164" s="27" t="n">
        <v>47</v>
      </c>
      <c r="D164" s="43"/>
      <c r="E164" s="44" t="n">
        <f aca="true">TODAY()</f>
        <v>46231</v>
      </c>
      <c r="F164" s="44"/>
      <c r="G164" s="27" t="n">
        <v>48</v>
      </c>
      <c r="H164" s="45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</row>
    <row r="165" customFormat="false" ht="39" hidden="false" customHeight="true" outlineLevel="0" collapsed="false">
      <c r="A165" s="46" t="s">
        <v>8</v>
      </c>
      <c r="B165" s="31"/>
      <c r="C165" s="32"/>
      <c r="D165" s="40"/>
      <c r="E165" s="47" t="s">
        <v>8</v>
      </c>
      <c r="F165" s="31"/>
      <c r="G165" s="32"/>
      <c r="H165" s="24"/>
    </row>
    <row r="166" customFormat="false" ht="9.75" hidden="false" customHeight="true" outlineLevel="0" collapsed="false">
      <c r="A166" s="24"/>
      <c r="B166" s="24"/>
      <c r="C166" s="24"/>
      <c r="D166" s="40"/>
      <c r="E166" s="41"/>
      <c r="F166" s="24"/>
      <c r="G166" s="24"/>
      <c r="H166" s="24"/>
    </row>
    <row r="167" customFormat="false" ht="33.75" hidden="false" customHeight="true" outlineLevel="0" collapsed="false">
      <c r="A167" s="46" t="s">
        <v>9</v>
      </c>
      <c r="B167" s="33"/>
      <c r="C167" s="34"/>
      <c r="D167" s="40"/>
      <c r="E167" s="47" t="s">
        <v>9</v>
      </c>
      <c r="F167" s="33"/>
      <c r="G167" s="34"/>
      <c r="H167" s="24"/>
    </row>
    <row r="168" customFormat="false" ht="17.25" hidden="false" customHeight="true" outlineLevel="0" collapsed="false">
      <c r="A168" s="48"/>
      <c r="B168" s="48"/>
      <c r="C168" s="48"/>
      <c r="D168" s="49"/>
      <c r="E168" s="50"/>
      <c r="F168" s="48"/>
      <c r="G168" s="48"/>
      <c r="H168" s="48"/>
    </row>
    <row r="169" customFormat="false" ht="28.5" hidden="false" customHeight="true" outlineLevel="0" collapsed="false">
      <c r="A169" s="38" t="s">
        <v>7</v>
      </c>
      <c r="B169" s="38"/>
      <c r="C169" s="38"/>
      <c r="D169" s="38"/>
      <c r="E169" s="39" t="s">
        <v>7</v>
      </c>
      <c r="F169" s="39"/>
      <c r="G169" s="39"/>
      <c r="H169" s="39"/>
    </row>
    <row r="170" customFormat="false" ht="18.75" hidden="false" customHeight="true" outlineLevel="0" collapsed="false">
      <c r="A170" s="24"/>
      <c r="B170" s="24"/>
      <c r="C170" s="24"/>
      <c r="D170" s="40"/>
      <c r="E170" s="41"/>
      <c r="F170" s="24"/>
      <c r="G170" s="24"/>
      <c r="H170" s="24"/>
    </row>
    <row r="171" s="7" customFormat="true" ht="15" hidden="false" customHeight="true" outlineLevel="0" collapsed="false">
      <c r="A171" s="42" t="n">
        <f aca="true">TODAY()</f>
        <v>46231</v>
      </c>
      <c r="B171" s="42"/>
      <c r="C171" s="27" t="n">
        <v>49</v>
      </c>
      <c r="D171" s="43"/>
      <c r="E171" s="44" t="n">
        <f aca="true">TODAY()</f>
        <v>46231</v>
      </c>
      <c r="F171" s="44"/>
      <c r="G171" s="27" t="n">
        <v>50</v>
      </c>
      <c r="H171" s="45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</row>
    <row r="172" customFormat="false" ht="39" hidden="false" customHeight="true" outlineLevel="0" collapsed="false">
      <c r="A172" s="46" t="s">
        <v>8</v>
      </c>
      <c r="B172" s="31"/>
      <c r="C172" s="32"/>
      <c r="D172" s="40"/>
      <c r="E172" s="47" t="s">
        <v>8</v>
      </c>
      <c r="F172" s="31"/>
      <c r="G172" s="32"/>
      <c r="H172" s="24"/>
    </row>
    <row r="173" customFormat="false" ht="9.75" hidden="false" customHeight="true" outlineLevel="0" collapsed="false">
      <c r="A173" s="24"/>
      <c r="B173" s="24"/>
      <c r="C173" s="24"/>
      <c r="D173" s="40"/>
      <c r="E173" s="41"/>
      <c r="F173" s="24"/>
      <c r="G173" s="24"/>
      <c r="H173" s="24"/>
    </row>
    <row r="174" customFormat="false" ht="33.75" hidden="false" customHeight="true" outlineLevel="0" collapsed="false">
      <c r="A174" s="46" t="s">
        <v>9</v>
      </c>
      <c r="B174" s="33"/>
      <c r="C174" s="34"/>
      <c r="D174" s="40"/>
      <c r="E174" s="47" t="s">
        <v>9</v>
      </c>
      <c r="F174" s="33"/>
      <c r="G174" s="34"/>
      <c r="H174" s="24"/>
    </row>
    <row r="175" customFormat="false" ht="17.25" hidden="false" customHeight="true" outlineLevel="0" collapsed="false">
      <c r="A175" s="48"/>
      <c r="B175" s="48"/>
      <c r="C175" s="48"/>
      <c r="D175" s="49"/>
      <c r="E175" s="50"/>
      <c r="F175" s="48"/>
      <c r="G175" s="48"/>
      <c r="H175" s="48"/>
    </row>
    <row r="176" customFormat="false" ht="28.5" hidden="false" customHeight="true" outlineLevel="0" collapsed="false">
      <c r="A176" s="38" t="s">
        <v>7</v>
      </c>
      <c r="B176" s="38"/>
      <c r="C176" s="38"/>
      <c r="D176" s="38"/>
      <c r="E176" s="39" t="s">
        <v>7</v>
      </c>
      <c r="F176" s="39"/>
      <c r="G176" s="39"/>
      <c r="H176" s="39"/>
    </row>
    <row r="177" customFormat="false" ht="18.75" hidden="false" customHeight="true" outlineLevel="0" collapsed="false">
      <c r="A177" s="24"/>
      <c r="B177" s="24"/>
      <c r="C177" s="24"/>
      <c r="D177" s="40"/>
      <c r="E177" s="41"/>
      <c r="F177" s="24"/>
      <c r="G177" s="24"/>
      <c r="H177" s="24"/>
    </row>
    <row r="178" s="7" customFormat="true" ht="15" hidden="false" customHeight="true" outlineLevel="0" collapsed="false">
      <c r="A178" s="42" t="n">
        <f aca="true">TODAY()</f>
        <v>46231</v>
      </c>
      <c r="B178" s="42"/>
      <c r="C178" s="27" t="n">
        <v>51</v>
      </c>
      <c r="D178" s="43"/>
      <c r="E178" s="44" t="n">
        <f aca="true">TODAY()</f>
        <v>46231</v>
      </c>
      <c r="F178" s="44"/>
      <c r="G178" s="27" t="n">
        <v>52</v>
      </c>
      <c r="H178" s="45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</row>
    <row r="179" customFormat="false" ht="39" hidden="false" customHeight="true" outlineLevel="0" collapsed="false">
      <c r="A179" s="46" t="s">
        <v>8</v>
      </c>
      <c r="B179" s="31"/>
      <c r="C179" s="32"/>
      <c r="D179" s="40"/>
      <c r="E179" s="47" t="s">
        <v>8</v>
      </c>
      <c r="F179" s="31"/>
      <c r="G179" s="32"/>
      <c r="H179" s="24"/>
    </row>
    <row r="180" customFormat="false" ht="9.75" hidden="false" customHeight="true" outlineLevel="0" collapsed="false">
      <c r="A180" s="24"/>
      <c r="B180" s="24"/>
      <c r="C180" s="24"/>
      <c r="D180" s="40"/>
      <c r="E180" s="41"/>
      <c r="F180" s="24"/>
      <c r="G180" s="24"/>
      <c r="H180" s="24"/>
    </row>
    <row r="181" customFormat="false" ht="33.75" hidden="false" customHeight="true" outlineLevel="0" collapsed="false">
      <c r="A181" s="46" t="s">
        <v>9</v>
      </c>
      <c r="B181" s="33"/>
      <c r="C181" s="34"/>
      <c r="D181" s="40"/>
      <c r="E181" s="47" t="s">
        <v>9</v>
      </c>
      <c r="F181" s="33"/>
      <c r="G181" s="34"/>
      <c r="H181" s="24"/>
    </row>
    <row r="182" customFormat="false" ht="17.25" hidden="false" customHeight="true" outlineLevel="0" collapsed="false">
      <c r="A182" s="48"/>
      <c r="B182" s="48"/>
      <c r="C182" s="48"/>
      <c r="D182" s="49"/>
      <c r="E182" s="50"/>
      <c r="F182" s="48"/>
      <c r="G182" s="48"/>
      <c r="H182" s="48"/>
    </row>
    <row r="183" customFormat="false" ht="28.5" hidden="false" customHeight="true" outlineLevel="0" collapsed="false">
      <c r="A183" s="38" t="s">
        <v>7</v>
      </c>
      <c r="B183" s="38"/>
      <c r="C183" s="38"/>
      <c r="D183" s="38"/>
      <c r="E183" s="39" t="s">
        <v>7</v>
      </c>
      <c r="F183" s="39"/>
      <c r="G183" s="39"/>
      <c r="H183" s="39"/>
    </row>
    <row r="184" customFormat="false" ht="18.75" hidden="false" customHeight="true" outlineLevel="0" collapsed="false">
      <c r="A184" s="24"/>
      <c r="B184" s="24"/>
      <c r="C184" s="24"/>
      <c r="D184" s="40"/>
      <c r="E184" s="41"/>
      <c r="F184" s="24"/>
      <c r="G184" s="24"/>
      <c r="H184" s="24"/>
    </row>
    <row r="185" s="7" customFormat="true" ht="15" hidden="false" customHeight="true" outlineLevel="0" collapsed="false">
      <c r="A185" s="42" t="n">
        <f aca="true">TODAY()</f>
        <v>46231</v>
      </c>
      <c r="B185" s="42"/>
      <c r="C185" s="27" t="n">
        <v>53</v>
      </c>
      <c r="D185" s="43"/>
      <c r="E185" s="44" t="n">
        <f aca="true">TODAY()</f>
        <v>46231</v>
      </c>
      <c r="F185" s="44"/>
      <c r="G185" s="27" t="n">
        <v>54</v>
      </c>
      <c r="H185" s="4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</row>
    <row r="186" customFormat="false" ht="39" hidden="false" customHeight="true" outlineLevel="0" collapsed="false">
      <c r="A186" s="46" t="s">
        <v>8</v>
      </c>
      <c r="B186" s="31"/>
      <c r="C186" s="32"/>
      <c r="D186" s="40"/>
      <c r="E186" s="47" t="s">
        <v>8</v>
      </c>
      <c r="F186" s="31"/>
      <c r="G186" s="32"/>
      <c r="H186" s="24"/>
    </row>
    <row r="187" customFormat="false" ht="9.75" hidden="false" customHeight="true" outlineLevel="0" collapsed="false">
      <c r="A187" s="24"/>
      <c r="B187" s="24"/>
      <c r="C187" s="24"/>
      <c r="D187" s="40"/>
      <c r="E187" s="41"/>
      <c r="F187" s="24"/>
      <c r="G187" s="24"/>
      <c r="H187" s="24"/>
    </row>
    <row r="188" customFormat="false" ht="33.75" hidden="false" customHeight="true" outlineLevel="0" collapsed="false">
      <c r="A188" s="46" t="s">
        <v>9</v>
      </c>
      <c r="B188" s="33"/>
      <c r="C188" s="34"/>
      <c r="D188" s="40"/>
      <c r="E188" s="47" t="s">
        <v>9</v>
      </c>
      <c r="F188" s="33"/>
      <c r="G188" s="34"/>
      <c r="H188" s="24"/>
    </row>
    <row r="189" customFormat="false" ht="17.25" hidden="false" customHeight="true" outlineLevel="0" collapsed="false">
      <c r="A189" s="48"/>
      <c r="B189" s="48"/>
      <c r="C189" s="48"/>
      <c r="D189" s="49"/>
      <c r="E189" s="50"/>
      <c r="F189" s="48"/>
      <c r="G189" s="48"/>
      <c r="H189" s="48"/>
    </row>
    <row r="190" customFormat="false" ht="28.5" hidden="false" customHeight="true" outlineLevel="0" collapsed="false">
      <c r="A190" s="38" t="s">
        <v>7</v>
      </c>
      <c r="B190" s="38"/>
      <c r="C190" s="38"/>
      <c r="D190" s="38"/>
      <c r="E190" s="39" t="s">
        <v>7</v>
      </c>
      <c r="F190" s="39"/>
      <c r="G190" s="39"/>
      <c r="H190" s="39"/>
    </row>
    <row r="191" customFormat="false" ht="18.75" hidden="false" customHeight="true" outlineLevel="0" collapsed="false">
      <c r="A191" s="24"/>
      <c r="B191" s="24"/>
      <c r="C191" s="24"/>
      <c r="D191" s="40"/>
      <c r="E191" s="41"/>
      <c r="F191" s="24"/>
      <c r="G191" s="24"/>
      <c r="H191" s="24"/>
    </row>
    <row r="192" s="7" customFormat="true" ht="15" hidden="false" customHeight="true" outlineLevel="0" collapsed="false">
      <c r="A192" s="42" t="n">
        <f aca="true">TODAY()</f>
        <v>46231</v>
      </c>
      <c r="B192" s="42"/>
      <c r="C192" s="27" t="n">
        <v>55</v>
      </c>
      <c r="D192" s="43"/>
      <c r="E192" s="44" t="n">
        <f aca="true">TODAY()</f>
        <v>46231</v>
      </c>
      <c r="F192" s="44"/>
      <c r="G192" s="27" t="n">
        <v>56</v>
      </c>
      <c r="H192" s="45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</row>
    <row r="193" customFormat="false" ht="39" hidden="false" customHeight="true" outlineLevel="0" collapsed="false">
      <c r="A193" s="46" t="s">
        <v>8</v>
      </c>
      <c r="B193" s="31"/>
      <c r="C193" s="32"/>
      <c r="D193" s="40"/>
      <c r="E193" s="47" t="s">
        <v>8</v>
      </c>
      <c r="F193" s="31"/>
      <c r="G193" s="32"/>
      <c r="H193" s="24"/>
    </row>
    <row r="194" customFormat="false" ht="9.75" hidden="false" customHeight="true" outlineLevel="0" collapsed="false">
      <c r="A194" s="24"/>
      <c r="B194" s="24"/>
      <c r="C194" s="24"/>
      <c r="D194" s="40"/>
      <c r="E194" s="41"/>
      <c r="F194" s="24"/>
      <c r="G194" s="24"/>
      <c r="H194" s="24"/>
    </row>
    <row r="195" customFormat="false" ht="33.75" hidden="false" customHeight="true" outlineLevel="0" collapsed="false">
      <c r="A195" s="46" t="s">
        <v>9</v>
      </c>
      <c r="B195" s="33"/>
      <c r="C195" s="34"/>
      <c r="D195" s="40"/>
      <c r="E195" s="47" t="s">
        <v>9</v>
      </c>
      <c r="F195" s="33"/>
      <c r="G195" s="34"/>
      <c r="H195" s="24"/>
    </row>
    <row r="196" customFormat="false" ht="17.25" hidden="false" customHeight="true" outlineLevel="0" collapsed="false">
      <c r="A196" s="48"/>
      <c r="B196" s="48"/>
      <c r="C196" s="48"/>
      <c r="D196" s="49"/>
      <c r="E196" s="50"/>
      <c r="F196" s="48"/>
      <c r="G196" s="48"/>
      <c r="H196" s="48"/>
    </row>
    <row r="197" customFormat="false" ht="28.5" hidden="false" customHeight="true" outlineLevel="0" collapsed="false">
      <c r="A197" s="38" t="s">
        <v>7</v>
      </c>
      <c r="B197" s="38"/>
      <c r="C197" s="38"/>
      <c r="D197" s="38"/>
      <c r="E197" s="39" t="s">
        <v>7</v>
      </c>
      <c r="F197" s="39"/>
      <c r="G197" s="39"/>
      <c r="H197" s="39"/>
    </row>
    <row r="198" customFormat="false" ht="18.75" hidden="false" customHeight="true" outlineLevel="0" collapsed="false">
      <c r="A198" s="24"/>
      <c r="B198" s="24"/>
      <c r="C198" s="24"/>
      <c r="D198" s="40"/>
      <c r="E198" s="41"/>
      <c r="F198" s="24"/>
      <c r="G198" s="24"/>
      <c r="H198" s="24"/>
    </row>
    <row r="199" s="7" customFormat="true" ht="15" hidden="false" customHeight="true" outlineLevel="0" collapsed="false">
      <c r="A199" s="42" t="n">
        <f aca="true">TODAY()</f>
        <v>46231</v>
      </c>
      <c r="B199" s="42"/>
      <c r="C199" s="27" t="n">
        <v>57</v>
      </c>
      <c r="D199" s="43"/>
      <c r="E199" s="44" t="n">
        <f aca="true">TODAY()</f>
        <v>46231</v>
      </c>
      <c r="F199" s="44"/>
      <c r="G199" s="27" t="n">
        <v>58</v>
      </c>
      <c r="H199" s="45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</row>
    <row r="200" customFormat="false" ht="39" hidden="false" customHeight="true" outlineLevel="0" collapsed="false">
      <c r="A200" s="46" t="s">
        <v>8</v>
      </c>
      <c r="B200" s="31"/>
      <c r="C200" s="32"/>
      <c r="D200" s="40"/>
      <c r="E200" s="47" t="s">
        <v>8</v>
      </c>
      <c r="F200" s="31"/>
      <c r="G200" s="32"/>
      <c r="H200" s="24"/>
    </row>
    <row r="201" customFormat="false" ht="9.75" hidden="false" customHeight="true" outlineLevel="0" collapsed="false">
      <c r="A201" s="24"/>
      <c r="B201" s="24"/>
      <c r="C201" s="24"/>
      <c r="D201" s="40"/>
      <c r="E201" s="41"/>
      <c r="F201" s="24"/>
      <c r="G201" s="24"/>
      <c r="H201" s="24"/>
    </row>
    <row r="202" customFormat="false" ht="33.75" hidden="false" customHeight="true" outlineLevel="0" collapsed="false">
      <c r="A202" s="46" t="s">
        <v>9</v>
      </c>
      <c r="B202" s="33"/>
      <c r="C202" s="34"/>
      <c r="D202" s="40"/>
      <c r="E202" s="47" t="s">
        <v>9</v>
      </c>
      <c r="F202" s="33"/>
      <c r="G202" s="34"/>
      <c r="H202" s="24"/>
    </row>
    <row r="203" customFormat="false" ht="17.25" hidden="false" customHeight="true" outlineLevel="0" collapsed="false">
      <c r="A203" s="48"/>
      <c r="B203" s="48"/>
      <c r="C203" s="48"/>
      <c r="D203" s="49"/>
      <c r="E203" s="50"/>
      <c r="F203" s="48"/>
      <c r="G203" s="48"/>
      <c r="H203" s="48"/>
    </row>
    <row r="204" customFormat="false" ht="28.5" hidden="false" customHeight="true" outlineLevel="0" collapsed="false">
      <c r="A204" s="38" t="s">
        <v>7</v>
      </c>
      <c r="B204" s="38"/>
      <c r="C204" s="38"/>
      <c r="D204" s="38"/>
      <c r="E204" s="39" t="s">
        <v>7</v>
      </c>
      <c r="F204" s="39"/>
      <c r="G204" s="39"/>
      <c r="H204" s="39"/>
    </row>
    <row r="205" customFormat="false" ht="18.75" hidden="false" customHeight="true" outlineLevel="0" collapsed="false">
      <c r="A205" s="24"/>
      <c r="B205" s="24"/>
      <c r="C205" s="24"/>
      <c r="D205" s="40"/>
      <c r="E205" s="41"/>
      <c r="F205" s="24"/>
      <c r="G205" s="24"/>
      <c r="H205" s="24"/>
    </row>
    <row r="206" s="7" customFormat="true" ht="15" hidden="false" customHeight="true" outlineLevel="0" collapsed="false">
      <c r="A206" s="42" t="n">
        <f aca="true">TODAY()</f>
        <v>46231</v>
      </c>
      <c r="B206" s="42"/>
      <c r="C206" s="27" t="n">
        <v>59</v>
      </c>
      <c r="D206" s="43"/>
      <c r="E206" s="44" t="n">
        <f aca="true">TODAY()</f>
        <v>46231</v>
      </c>
      <c r="F206" s="44"/>
      <c r="G206" s="27" t="n">
        <v>60</v>
      </c>
      <c r="H206" s="45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</row>
    <row r="207" customFormat="false" ht="39" hidden="false" customHeight="true" outlineLevel="0" collapsed="false">
      <c r="A207" s="46" t="s">
        <v>8</v>
      </c>
      <c r="B207" s="31"/>
      <c r="C207" s="32"/>
      <c r="D207" s="40"/>
      <c r="E207" s="47" t="s">
        <v>8</v>
      </c>
      <c r="F207" s="31"/>
      <c r="G207" s="32"/>
      <c r="H207" s="24"/>
    </row>
    <row r="208" customFormat="false" ht="9.75" hidden="false" customHeight="true" outlineLevel="0" collapsed="false">
      <c r="A208" s="24"/>
      <c r="B208" s="24"/>
      <c r="C208" s="24"/>
      <c r="D208" s="40"/>
      <c r="E208" s="41"/>
      <c r="F208" s="24"/>
      <c r="G208" s="24"/>
      <c r="H208" s="24"/>
    </row>
    <row r="209" customFormat="false" ht="33.75" hidden="false" customHeight="true" outlineLevel="0" collapsed="false">
      <c r="A209" s="46" t="s">
        <v>9</v>
      </c>
      <c r="B209" s="33"/>
      <c r="C209" s="34"/>
      <c r="D209" s="40"/>
      <c r="E209" s="47" t="s">
        <v>9</v>
      </c>
      <c r="F209" s="33"/>
      <c r="G209" s="34"/>
      <c r="H209" s="24"/>
    </row>
    <row r="210" customFormat="false" ht="17.25" hidden="false" customHeight="true" outlineLevel="0" collapsed="false">
      <c r="A210" s="48"/>
      <c r="B210" s="48"/>
      <c r="C210" s="48"/>
      <c r="D210" s="49"/>
      <c r="E210" s="50"/>
      <c r="F210" s="48"/>
      <c r="G210" s="48"/>
      <c r="H210" s="48"/>
    </row>
    <row r="211" customFormat="false" ht="28.5" hidden="false" customHeight="true" outlineLevel="0" collapsed="false">
      <c r="A211" s="38" t="s">
        <v>7</v>
      </c>
      <c r="B211" s="38"/>
      <c r="C211" s="38"/>
      <c r="D211" s="38"/>
      <c r="E211" s="39" t="s">
        <v>7</v>
      </c>
      <c r="F211" s="39"/>
      <c r="G211" s="39"/>
      <c r="H211" s="39"/>
    </row>
    <row r="212" customFormat="false" ht="18.75" hidden="false" customHeight="true" outlineLevel="0" collapsed="false">
      <c r="A212" s="24"/>
      <c r="B212" s="24"/>
      <c r="C212" s="24"/>
      <c r="D212" s="40"/>
      <c r="E212" s="41"/>
      <c r="F212" s="24"/>
      <c r="G212" s="24"/>
      <c r="H212" s="24"/>
    </row>
    <row r="213" s="7" customFormat="true" ht="15" hidden="false" customHeight="true" outlineLevel="0" collapsed="false">
      <c r="A213" s="42" t="n">
        <f aca="true">TODAY()</f>
        <v>46231</v>
      </c>
      <c r="B213" s="42"/>
      <c r="C213" s="27" t="n">
        <v>61</v>
      </c>
      <c r="D213" s="43"/>
      <c r="E213" s="44" t="n">
        <f aca="true">TODAY()</f>
        <v>46231</v>
      </c>
      <c r="F213" s="44"/>
      <c r="G213" s="27" t="n">
        <v>62</v>
      </c>
      <c r="H213" s="45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</row>
    <row r="214" customFormat="false" ht="39" hidden="false" customHeight="true" outlineLevel="0" collapsed="false">
      <c r="A214" s="46" t="s">
        <v>8</v>
      </c>
      <c r="B214" s="31"/>
      <c r="C214" s="32"/>
      <c r="D214" s="40"/>
      <c r="E214" s="47" t="s">
        <v>8</v>
      </c>
      <c r="F214" s="31"/>
      <c r="G214" s="32"/>
      <c r="H214" s="24"/>
    </row>
    <row r="215" customFormat="false" ht="9.75" hidden="false" customHeight="true" outlineLevel="0" collapsed="false">
      <c r="A215" s="24"/>
      <c r="B215" s="24"/>
      <c r="C215" s="24"/>
      <c r="D215" s="40"/>
      <c r="E215" s="41"/>
      <c r="F215" s="24"/>
      <c r="G215" s="24"/>
      <c r="H215" s="24"/>
    </row>
    <row r="216" customFormat="false" ht="33.75" hidden="false" customHeight="true" outlineLevel="0" collapsed="false">
      <c r="A216" s="46" t="s">
        <v>9</v>
      </c>
      <c r="B216" s="33"/>
      <c r="C216" s="34"/>
      <c r="D216" s="40"/>
      <c r="E216" s="47" t="s">
        <v>9</v>
      </c>
      <c r="F216" s="33"/>
      <c r="G216" s="34"/>
      <c r="H216" s="24"/>
    </row>
    <row r="217" customFormat="false" ht="17.25" hidden="false" customHeight="true" outlineLevel="0" collapsed="false">
      <c r="A217" s="48"/>
      <c r="B217" s="48"/>
      <c r="C217" s="48"/>
      <c r="D217" s="49"/>
      <c r="E217" s="50"/>
      <c r="F217" s="48"/>
      <c r="G217" s="48"/>
      <c r="H217" s="48"/>
    </row>
    <row r="218" customFormat="false" ht="28.5" hidden="false" customHeight="true" outlineLevel="0" collapsed="false">
      <c r="A218" s="38" t="s">
        <v>7</v>
      </c>
      <c r="B218" s="38"/>
      <c r="C218" s="38"/>
      <c r="D218" s="38"/>
      <c r="E218" s="39" t="s">
        <v>7</v>
      </c>
      <c r="F218" s="39"/>
      <c r="G218" s="39"/>
      <c r="H218" s="39"/>
    </row>
    <row r="219" customFormat="false" ht="18.75" hidden="false" customHeight="true" outlineLevel="0" collapsed="false">
      <c r="A219" s="24"/>
      <c r="B219" s="24"/>
      <c r="C219" s="24"/>
      <c r="D219" s="40"/>
      <c r="E219" s="41"/>
      <c r="F219" s="24"/>
      <c r="G219" s="24"/>
      <c r="H219" s="24"/>
    </row>
    <row r="220" s="7" customFormat="true" ht="15" hidden="false" customHeight="true" outlineLevel="0" collapsed="false">
      <c r="A220" s="42" t="n">
        <f aca="true">TODAY()</f>
        <v>46231</v>
      </c>
      <c r="B220" s="42"/>
      <c r="C220" s="27" t="n">
        <v>63</v>
      </c>
      <c r="D220" s="43"/>
      <c r="E220" s="44" t="n">
        <f aca="true">TODAY()</f>
        <v>46231</v>
      </c>
      <c r="F220" s="44"/>
      <c r="G220" s="27" t="n">
        <v>64</v>
      </c>
      <c r="H220" s="45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</row>
    <row r="221" customFormat="false" ht="39" hidden="false" customHeight="true" outlineLevel="0" collapsed="false">
      <c r="A221" s="46" t="s">
        <v>8</v>
      </c>
      <c r="B221" s="31"/>
      <c r="C221" s="32"/>
      <c r="D221" s="40"/>
      <c r="E221" s="47" t="s">
        <v>8</v>
      </c>
      <c r="F221" s="31"/>
      <c r="G221" s="32"/>
      <c r="H221" s="24"/>
    </row>
    <row r="222" customFormat="false" ht="9.75" hidden="false" customHeight="true" outlineLevel="0" collapsed="false">
      <c r="A222" s="24"/>
      <c r="B222" s="24"/>
      <c r="C222" s="24"/>
      <c r="D222" s="40"/>
      <c r="E222" s="41"/>
      <c r="F222" s="24"/>
      <c r="G222" s="24"/>
      <c r="H222" s="24"/>
    </row>
    <row r="223" customFormat="false" ht="33.75" hidden="false" customHeight="true" outlineLevel="0" collapsed="false">
      <c r="A223" s="46" t="s">
        <v>9</v>
      </c>
      <c r="B223" s="33"/>
      <c r="C223" s="34"/>
      <c r="D223" s="40"/>
      <c r="E223" s="47" t="s">
        <v>9</v>
      </c>
      <c r="F223" s="33"/>
      <c r="G223" s="34"/>
      <c r="H223" s="24"/>
    </row>
    <row r="224" customFormat="false" ht="17.25" hidden="false" customHeight="true" outlineLevel="0" collapsed="false">
      <c r="A224" s="48"/>
      <c r="B224" s="48"/>
      <c r="C224" s="48"/>
      <c r="D224" s="49"/>
      <c r="E224" s="50"/>
      <c r="F224" s="48"/>
      <c r="G224" s="48"/>
      <c r="H224" s="48"/>
    </row>
    <row r="225" customFormat="false" ht="28.5" hidden="false" customHeight="true" outlineLevel="0" collapsed="false">
      <c r="A225" s="38" t="s">
        <v>7</v>
      </c>
      <c r="B225" s="38"/>
      <c r="C225" s="38"/>
      <c r="D225" s="38"/>
      <c r="E225" s="39" t="s">
        <v>7</v>
      </c>
      <c r="F225" s="39"/>
      <c r="G225" s="39"/>
      <c r="H225" s="39"/>
    </row>
    <row r="226" customFormat="false" ht="18.75" hidden="false" customHeight="true" outlineLevel="0" collapsed="false">
      <c r="A226" s="24"/>
      <c r="B226" s="24"/>
      <c r="C226" s="24"/>
      <c r="D226" s="40"/>
      <c r="E226" s="41"/>
      <c r="F226" s="24"/>
      <c r="G226" s="24"/>
      <c r="H226" s="24"/>
    </row>
    <row r="227" s="7" customFormat="true" ht="15" hidden="false" customHeight="true" outlineLevel="0" collapsed="false">
      <c r="A227" s="42" t="n">
        <f aca="true">TODAY()</f>
        <v>46231</v>
      </c>
      <c r="B227" s="42"/>
      <c r="C227" s="27" t="n">
        <v>65</v>
      </c>
      <c r="D227" s="43"/>
      <c r="E227" s="44" t="n">
        <f aca="true">TODAY()</f>
        <v>46231</v>
      </c>
      <c r="F227" s="44"/>
      <c r="G227" s="27" t="n">
        <v>66</v>
      </c>
      <c r="H227" s="45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</row>
    <row r="228" customFormat="false" ht="39" hidden="false" customHeight="true" outlineLevel="0" collapsed="false">
      <c r="A228" s="46" t="s">
        <v>8</v>
      </c>
      <c r="B228" s="31"/>
      <c r="C228" s="32"/>
      <c r="D228" s="40"/>
      <c r="E228" s="47" t="s">
        <v>8</v>
      </c>
      <c r="F228" s="31"/>
      <c r="G228" s="32"/>
      <c r="H228" s="24"/>
    </row>
    <row r="229" customFormat="false" ht="9.75" hidden="false" customHeight="true" outlineLevel="0" collapsed="false">
      <c r="A229" s="24"/>
      <c r="B229" s="24"/>
      <c r="C229" s="24"/>
      <c r="D229" s="40"/>
      <c r="E229" s="41"/>
      <c r="F229" s="24"/>
      <c r="G229" s="24"/>
      <c r="H229" s="24"/>
    </row>
    <row r="230" customFormat="false" ht="33.75" hidden="false" customHeight="true" outlineLevel="0" collapsed="false">
      <c r="A230" s="46" t="s">
        <v>9</v>
      </c>
      <c r="B230" s="33"/>
      <c r="C230" s="34"/>
      <c r="D230" s="40"/>
      <c r="E230" s="47" t="s">
        <v>9</v>
      </c>
      <c r="F230" s="33"/>
      <c r="G230" s="34"/>
      <c r="H230" s="24"/>
    </row>
    <row r="231" customFormat="false" ht="17.25" hidden="false" customHeight="true" outlineLevel="0" collapsed="false">
      <c r="A231" s="48"/>
      <c r="B231" s="48"/>
      <c r="C231" s="48"/>
      <c r="D231" s="49"/>
      <c r="E231" s="50"/>
      <c r="F231" s="48"/>
      <c r="G231" s="48"/>
      <c r="H231" s="48"/>
    </row>
    <row r="232" customFormat="false" ht="28.5" hidden="false" customHeight="true" outlineLevel="0" collapsed="false">
      <c r="A232" s="38" t="s">
        <v>7</v>
      </c>
      <c r="B232" s="38"/>
      <c r="C232" s="38"/>
      <c r="D232" s="38"/>
      <c r="E232" s="39" t="s">
        <v>7</v>
      </c>
      <c r="F232" s="39"/>
      <c r="G232" s="39"/>
      <c r="H232" s="39"/>
    </row>
    <row r="233" customFormat="false" ht="18.75" hidden="false" customHeight="true" outlineLevel="0" collapsed="false">
      <c r="A233" s="24"/>
      <c r="B233" s="24"/>
      <c r="C233" s="24"/>
      <c r="D233" s="40"/>
      <c r="E233" s="41"/>
      <c r="F233" s="24"/>
      <c r="G233" s="24"/>
      <c r="H233" s="24"/>
    </row>
    <row r="234" s="7" customFormat="true" ht="15" hidden="false" customHeight="true" outlineLevel="0" collapsed="false">
      <c r="A234" s="42" t="n">
        <f aca="true">TODAY()</f>
        <v>46231</v>
      </c>
      <c r="B234" s="42"/>
      <c r="C234" s="27" t="n">
        <v>67</v>
      </c>
      <c r="D234" s="43"/>
      <c r="E234" s="44" t="n">
        <f aca="true">TODAY()</f>
        <v>46231</v>
      </c>
      <c r="F234" s="44"/>
      <c r="G234" s="27" t="n">
        <v>68</v>
      </c>
      <c r="H234" s="45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</row>
    <row r="235" customFormat="false" ht="39" hidden="false" customHeight="true" outlineLevel="0" collapsed="false">
      <c r="A235" s="46" t="s">
        <v>8</v>
      </c>
      <c r="B235" s="31"/>
      <c r="C235" s="32"/>
      <c r="D235" s="40"/>
      <c r="E235" s="47" t="s">
        <v>8</v>
      </c>
      <c r="F235" s="31"/>
      <c r="G235" s="32"/>
      <c r="H235" s="24"/>
    </row>
    <row r="236" customFormat="false" ht="9.75" hidden="false" customHeight="true" outlineLevel="0" collapsed="false">
      <c r="A236" s="24"/>
      <c r="B236" s="24"/>
      <c r="C236" s="24"/>
      <c r="D236" s="40"/>
      <c r="E236" s="41"/>
      <c r="F236" s="24"/>
      <c r="G236" s="24"/>
      <c r="H236" s="24"/>
    </row>
    <row r="237" customFormat="false" ht="33.75" hidden="false" customHeight="true" outlineLevel="0" collapsed="false">
      <c r="A237" s="46" t="s">
        <v>9</v>
      </c>
      <c r="B237" s="33"/>
      <c r="C237" s="34"/>
      <c r="D237" s="40"/>
      <c r="E237" s="47" t="s">
        <v>9</v>
      </c>
      <c r="F237" s="33"/>
      <c r="G237" s="34"/>
      <c r="H237" s="24"/>
    </row>
    <row r="238" customFormat="false" ht="17.25" hidden="false" customHeight="true" outlineLevel="0" collapsed="false">
      <c r="A238" s="48"/>
      <c r="B238" s="48"/>
      <c r="C238" s="48"/>
      <c r="D238" s="49"/>
      <c r="E238" s="50"/>
      <c r="F238" s="48"/>
      <c r="G238" s="48"/>
      <c r="H238" s="48"/>
    </row>
    <row r="239" customFormat="false" ht="28.5" hidden="false" customHeight="true" outlineLevel="0" collapsed="false">
      <c r="A239" s="38" t="s">
        <v>7</v>
      </c>
      <c r="B239" s="38"/>
      <c r="C239" s="38"/>
      <c r="D239" s="38"/>
      <c r="E239" s="39" t="s">
        <v>7</v>
      </c>
      <c r="F239" s="39"/>
      <c r="G239" s="39"/>
      <c r="H239" s="39"/>
    </row>
    <row r="240" customFormat="false" ht="18.75" hidden="false" customHeight="true" outlineLevel="0" collapsed="false">
      <c r="A240" s="24"/>
      <c r="B240" s="24"/>
      <c r="C240" s="24"/>
      <c r="D240" s="40"/>
      <c r="E240" s="41"/>
      <c r="F240" s="24"/>
      <c r="G240" s="24"/>
      <c r="H240" s="24"/>
    </row>
    <row r="241" s="7" customFormat="true" ht="15" hidden="false" customHeight="true" outlineLevel="0" collapsed="false">
      <c r="A241" s="42" t="n">
        <f aca="true">TODAY()</f>
        <v>46231</v>
      </c>
      <c r="B241" s="42"/>
      <c r="C241" s="27" t="n">
        <v>69</v>
      </c>
      <c r="D241" s="43"/>
      <c r="E241" s="44" t="n">
        <f aca="true">TODAY()</f>
        <v>46231</v>
      </c>
      <c r="F241" s="44"/>
      <c r="G241" s="27" t="n">
        <v>70</v>
      </c>
      <c r="H241" s="45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</row>
    <row r="242" customFormat="false" ht="39" hidden="false" customHeight="true" outlineLevel="0" collapsed="false">
      <c r="A242" s="46" t="s">
        <v>8</v>
      </c>
      <c r="B242" s="31"/>
      <c r="C242" s="32"/>
      <c r="D242" s="40"/>
      <c r="E242" s="47" t="s">
        <v>8</v>
      </c>
      <c r="F242" s="31"/>
      <c r="G242" s="32"/>
      <c r="H242" s="24"/>
    </row>
    <row r="243" customFormat="false" ht="9.75" hidden="false" customHeight="true" outlineLevel="0" collapsed="false">
      <c r="A243" s="24"/>
      <c r="B243" s="24"/>
      <c r="C243" s="24"/>
      <c r="D243" s="40"/>
      <c r="E243" s="41"/>
      <c r="F243" s="24"/>
      <c r="G243" s="24"/>
      <c r="H243" s="24"/>
    </row>
    <row r="244" customFormat="false" ht="33.75" hidden="false" customHeight="true" outlineLevel="0" collapsed="false">
      <c r="A244" s="46" t="s">
        <v>9</v>
      </c>
      <c r="B244" s="33"/>
      <c r="C244" s="34"/>
      <c r="D244" s="40"/>
      <c r="E244" s="47" t="s">
        <v>9</v>
      </c>
      <c r="F244" s="33"/>
      <c r="G244" s="34"/>
      <c r="H244" s="24"/>
    </row>
    <row r="245" customFormat="false" ht="17.25" hidden="false" customHeight="true" outlineLevel="0" collapsed="false">
      <c r="A245" s="48"/>
      <c r="B245" s="48"/>
      <c r="C245" s="48"/>
      <c r="D245" s="49"/>
      <c r="E245" s="50"/>
      <c r="F245" s="48"/>
      <c r="G245" s="48"/>
      <c r="H245" s="48"/>
    </row>
    <row r="246" customFormat="false" ht="28.5" hidden="false" customHeight="true" outlineLevel="0" collapsed="false">
      <c r="A246" s="38" t="s">
        <v>7</v>
      </c>
      <c r="B246" s="38"/>
      <c r="C246" s="38"/>
      <c r="D246" s="38"/>
      <c r="E246" s="39" t="s">
        <v>7</v>
      </c>
      <c r="F246" s="39"/>
      <c r="G246" s="39"/>
      <c r="H246" s="39"/>
    </row>
    <row r="247" customFormat="false" ht="18.75" hidden="false" customHeight="true" outlineLevel="0" collapsed="false">
      <c r="A247" s="24"/>
      <c r="B247" s="24"/>
      <c r="C247" s="24"/>
      <c r="D247" s="40"/>
      <c r="E247" s="41"/>
      <c r="F247" s="24"/>
      <c r="G247" s="24"/>
      <c r="H247" s="24"/>
    </row>
    <row r="248" s="7" customFormat="true" ht="15" hidden="false" customHeight="true" outlineLevel="0" collapsed="false">
      <c r="A248" s="42" t="n">
        <f aca="true">TODAY()</f>
        <v>46231</v>
      </c>
      <c r="B248" s="42"/>
      <c r="C248" s="27" t="n">
        <v>71</v>
      </c>
      <c r="D248" s="43"/>
      <c r="E248" s="44" t="n">
        <f aca="true">TODAY()</f>
        <v>46231</v>
      </c>
      <c r="F248" s="44"/>
      <c r="G248" s="27" t="n">
        <v>72</v>
      </c>
      <c r="H248" s="45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</row>
    <row r="249" customFormat="false" ht="39" hidden="false" customHeight="true" outlineLevel="0" collapsed="false">
      <c r="A249" s="46" t="s">
        <v>8</v>
      </c>
      <c r="B249" s="31"/>
      <c r="C249" s="32"/>
      <c r="D249" s="40"/>
      <c r="E249" s="47" t="s">
        <v>8</v>
      </c>
      <c r="F249" s="31"/>
      <c r="G249" s="32"/>
      <c r="H249" s="24"/>
    </row>
    <row r="250" customFormat="false" ht="9.75" hidden="false" customHeight="true" outlineLevel="0" collapsed="false">
      <c r="A250" s="24"/>
      <c r="B250" s="24"/>
      <c r="C250" s="24"/>
      <c r="D250" s="40"/>
      <c r="E250" s="41"/>
      <c r="F250" s="24"/>
      <c r="G250" s="24"/>
      <c r="H250" s="24"/>
    </row>
    <row r="251" customFormat="false" ht="33.75" hidden="false" customHeight="true" outlineLevel="0" collapsed="false">
      <c r="A251" s="46" t="s">
        <v>9</v>
      </c>
      <c r="B251" s="33"/>
      <c r="C251" s="34"/>
      <c r="D251" s="40"/>
      <c r="E251" s="47" t="s">
        <v>9</v>
      </c>
      <c r="F251" s="33"/>
      <c r="G251" s="34"/>
      <c r="H251" s="24"/>
    </row>
    <row r="252" customFormat="false" ht="17.25" hidden="false" customHeight="true" outlineLevel="0" collapsed="false">
      <c r="A252" s="48"/>
      <c r="B252" s="48"/>
      <c r="C252" s="48"/>
      <c r="D252" s="49"/>
      <c r="E252" s="50"/>
      <c r="F252" s="48"/>
      <c r="G252" s="48"/>
      <c r="H252" s="48"/>
    </row>
    <row r="253" customFormat="false" ht="28.5" hidden="false" customHeight="true" outlineLevel="0" collapsed="false">
      <c r="A253" s="38" t="s">
        <v>7</v>
      </c>
      <c r="B253" s="38"/>
      <c r="C253" s="38"/>
      <c r="D253" s="38"/>
      <c r="E253" s="39" t="s">
        <v>7</v>
      </c>
      <c r="F253" s="39"/>
      <c r="G253" s="39"/>
      <c r="H253" s="39"/>
    </row>
    <row r="254" customFormat="false" ht="18.75" hidden="false" customHeight="true" outlineLevel="0" collapsed="false">
      <c r="A254" s="24"/>
      <c r="B254" s="24"/>
      <c r="C254" s="24"/>
      <c r="D254" s="40"/>
      <c r="E254" s="41"/>
      <c r="F254" s="24"/>
      <c r="G254" s="24"/>
      <c r="H254" s="24"/>
    </row>
    <row r="255" s="7" customFormat="true" ht="15" hidden="false" customHeight="true" outlineLevel="0" collapsed="false">
      <c r="A255" s="42" t="n">
        <f aca="true">TODAY()</f>
        <v>46231</v>
      </c>
      <c r="B255" s="42"/>
      <c r="C255" s="27" t="n">
        <v>73</v>
      </c>
      <c r="D255" s="43"/>
      <c r="E255" s="44" t="n">
        <f aca="true">TODAY()</f>
        <v>46231</v>
      </c>
      <c r="F255" s="44"/>
      <c r="G255" s="27" t="n">
        <v>74</v>
      </c>
      <c r="H255" s="45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</row>
    <row r="256" customFormat="false" ht="39" hidden="false" customHeight="true" outlineLevel="0" collapsed="false">
      <c r="A256" s="46" t="s">
        <v>8</v>
      </c>
      <c r="B256" s="31"/>
      <c r="C256" s="32"/>
      <c r="D256" s="40"/>
      <c r="E256" s="47" t="s">
        <v>8</v>
      </c>
      <c r="F256" s="31"/>
      <c r="G256" s="32"/>
      <c r="H256" s="24"/>
    </row>
    <row r="257" customFormat="false" ht="9.75" hidden="false" customHeight="true" outlineLevel="0" collapsed="false">
      <c r="A257" s="24"/>
      <c r="B257" s="24"/>
      <c r="C257" s="24"/>
      <c r="D257" s="40"/>
      <c r="E257" s="41"/>
      <c r="F257" s="24"/>
      <c r="G257" s="24"/>
      <c r="H257" s="24"/>
    </row>
    <row r="258" customFormat="false" ht="33.75" hidden="false" customHeight="true" outlineLevel="0" collapsed="false">
      <c r="A258" s="46" t="s">
        <v>9</v>
      </c>
      <c r="B258" s="33"/>
      <c r="C258" s="34"/>
      <c r="D258" s="40"/>
      <c r="E258" s="47" t="s">
        <v>9</v>
      </c>
      <c r="F258" s="33"/>
      <c r="G258" s="34"/>
      <c r="H258" s="24"/>
    </row>
    <row r="259" customFormat="false" ht="17.25" hidden="false" customHeight="true" outlineLevel="0" collapsed="false">
      <c r="A259" s="48"/>
      <c r="B259" s="48"/>
      <c r="C259" s="48"/>
      <c r="D259" s="49"/>
      <c r="E259" s="50"/>
      <c r="F259" s="48"/>
      <c r="G259" s="48"/>
      <c r="H259" s="48"/>
    </row>
    <row r="260" customFormat="false" ht="28.5" hidden="false" customHeight="true" outlineLevel="0" collapsed="false">
      <c r="A260" s="38" t="s">
        <v>7</v>
      </c>
      <c r="B260" s="38"/>
      <c r="C260" s="38"/>
      <c r="D260" s="38"/>
      <c r="E260" s="39" t="s">
        <v>7</v>
      </c>
      <c r="F260" s="39"/>
      <c r="G260" s="39"/>
      <c r="H260" s="39"/>
    </row>
    <row r="261" customFormat="false" ht="18.75" hidden="false" customHeight="true" outlineLevel="0" collapsed="false">
      <c r="A261" s="24"/>
      <c r="B261" s="24"/>
      <c r="C261" s="24"/>
      <c r="D261" s="40"/>
      <c r="E261" s="41"/>
      <c r="F261" s="24"/>
      <c r="G261" s="24"/>
      <c r="H261" s="24"/>
    </row>
    <row r="262" s="7" customFormat="true" ht="15" hidden="false" customHeight="true" outlineLevel="0" collapsed="false">
      <c r="A262" s="42" t="n">
        <f aca="true">TODAY()</f>
        <v>46231</v>
      </c>
      <c r="B262" s="42"/>
      <c r="C262" s="27" t="n">
        <v>75</v>
      </c>
      <c r="D262" s="43"/>
      <c r="E262" s="44" t="n">
        <f aca="true">TODAY()</f>
        <v>46231</v>
      </c>
      <c r="F262" s="44"/>
      <c r="G262" s="27" t="n">
        <v>76</v>
      </c>
      <c r="H262" s="45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</row>
    <row r="263" customFormat="false" ht="39" hidden="false" customHeight="true" outlineLevel="0" collapsed="false">
      <c r="A263" s="46" t="s">
        <v>8</v>
      </c>
      <c r="B263" s="31"/>
      <c r="C263" s="32"/>
      <c r="D263" s="40"/>
      <c r="E263" s="47" t="s">
        <v>8</v>
      </c>
      <c r="F263" s="31"/>
      <c r="G263" s="32"/>
      <c r="H263" s="24"/>
    </row>
    <row r="264" customFormat="false" ht="9.75" hidden="false" customHeight="true" outlineLevel="0" collapsed="false">
      <c r="A264" s="24"/>
      <c r="B264" s="24"/>
      <c r="C264" s="24"/>
      <c r="D264" s="40"/>
      <c r="E264" s="41"/>
      <c r="F264" s="24"/>
      <c r="G264" s="24"/>
      <c r="H264" s="24"/>
    </row>
    <row r="265" customFormat="false" ht="33.75" hidden="false" customHeight="true" outlineLevel="0" collapsed="false">
      <c r="A265" s="46" t="s">
        <v>9</v>
      </c>
      <c r="B265" s="33"/>
      <c r="C265" s="34"/>
      <c r="D265" s="40"/>
      <c r="E265" s="47" t="s">
        <v>9</v>
      </c>
      <c r="F265" s="33"/>
      <c r="G265" s="34"/>
      <c r="H265" s="24"/>
    </row>
    <row r="266" customFormat="false" ht="17.25" hidden="false" customHeight="true" outlineLevel="0" collapsed="false">
      <c r="A266" s="48"/>
      <c r="B266" s="48"/>
      <c r="C266" s="48"/>
      <c r="D266" s="49"/>
      <c r="E266" s="50"/>
      <c r="F266" s="48"/>
      <c r="G266" s="48"/>
      <c r="H266" s="48"/>
    </row>
    <row r="267" customFormat="false" ht="28.5" hidden="false" customHeight="true" outlineLevel="0" collapsed="false">
      <c r="A267" s="38" t="s">
        <v>7</v>
      </c>
      <c r="B267" s="38"/>
      <c r="C267" s="38"/>
      <c r="D267" s="38"/>
      <c r="E267" s="39" t="s">
        <v>7</v>
      </c>
      <c r="F267" s="39"/>
      <c r="G267" s="39"/>
      <c r="H267" s="39"/>
    </row>
    <row r="268" customFormat="false" ht="18.75" hidden="false" customHeight="true" outlineLevel="0" collapsed="false">
      <c r="A268" s="24"/>
      <c r="B268" s="24"/>
      <c r="C268" s="24"/>
      <c r="D268" s="40"/>
      <c r="E268" s="41"/>
      <c r="F268" s="24"/>
      <c r="G268" s="24"/>
      <c r="H268" s="24"/>
    </row>
    <row r="269" s="7" customFormat="true" ht="15" hidden="false" customHeight="true" outlineLevel="0" collapsed="false">
      <c r="A269" s="42" t="n">
        <f aca="true">TODAY()</f>
        <v>46231</v>
      </c>
      <c r="B269" s="42"/>
      <c r="C269" s="27" t="n">
        <v>77</v>
      </c>
      <c r="D269" s="43"/>
      <c r="E269" s="44" t="n">
        <f aca="true">TODAY()</f>
        <v>46231</v>
      </c>
      <c r="F269" s="44"/>
      <c r="G269" s="27" t="n">
        <v>78</v>
      </c>
      <c r="H269" s="45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</row>
    <row r="270" customFormat="false" ht="39" hidden="false" customHeight="true" outlineLevel="0" collapsed="false">
      <c r="A270" s="46" t="s">
        <v>8</v>
      </c>
      <c r="B270" s="31"/>
      <c r="C270" s="32"/>
      <c r="D270" s="40"/>
      <c r="E270" s="47" t="s">
        <v>8</v>
      </c>
      <c r="F270" s="31"/>
      <c r="G270" s="32"/>
      <c r="H270" s="24"/>
    </row>
    <row r="271" customFormat="false" ht="9.75" hidden="false" customHeight="true" outlineLevel="0" collapsed="false">
      <c r="A271" s="24"/>
      <c r="B271" s="24"/>
      <c r="C271" s="24"/>
      <c r="D271" s="40"/>
      <c r="E271" s="41"/>
      <c r="F271" s="24"/>
      <c r="G271" s="24"/>
      <c r="H271" s="24"/>
    </row>
    <row r="272" customFormat="false" ht="33.75" hidden="false" customHeight="true" outlineLevel="0" collapsed="false">
      <c r="A272" s="46" t="s">
        <v>9</v>
      </c>
      <c r="B272" s="33"/>
      <c r="C272" s="34"/>
      <c r="D272" s="40"/>
      <c r="E272" s="47" t="s">
        <v>9</v>
      </c>
      <c r="F272" s="33"/>
      <c r="G272" s="34"/>
      <c r="H272" s="24"/>
    </row>
    <row r="273" customFormat="false" ht="17.25" hidden="false" customHeight="true" outlineLevel="0" collapsed="false">
      <c r="A273" s="48"/>
      <c r="B273" s="48"/>
      <c r="C273" s="48"/>
      <c r="D273" s="49"/>
      <c r="E273" s="50"/>
      <c r="F273" s="48"/>
      <c r="G273" s="48"/>
      <c r="H273" s="48"/>
    </row>
    <row r="274" customFormat="false" ht="28.5" hidden="false" customHeight="true" outlineLevel="0" collapsed="false">
      <c r="A274" s="38" t="s">
        <v>7</v>
      </c>
      <c r="B274" s="38"/>
      <c r="C274" s="38"/>
      <c r="D274" s="38"/>
      <c r="E274" s="39" t="s">
        <v>7</v>
      </c>
      <c r="F274" s="39"/>
      <c r="G274" s="39"/>
      <c r="H274" s="39"/>
    </row>
    <row r="275" customFormat="false" ht="18.75" hidden="false" customHeight="true" outlineLevel="0" collapsed="false">
      <c r="A275" s="24"/>
      <c r="B275" s="24"/>
      <c r="C275" s="24"/>
      <c r="D275" s="40"/>
      <c r="E275" s="41"/>
      <c r="F275" s="24"/>
      <c r="G275" s="24"/>
      <c r="H275" s="24"/>
    </row>
    <row r="276" s="7" customFormat="true" ht="15" hidden="false" customHeight="true" outlineLevel="0" collapsed="false">
      <c r="A276" s="42" t="n">
        <f aca="true">TODAY()</f>
        <v>46231</v>
      </c>
      <c r="B276" s="42"/>
      <c r="C276" s="27" t="n">
        <v>79</v>
      </c>
      <c r="D276" s="43"/>
      <c r="E276" s="44" t="n">
        <f aca="true">TODAY()</f>
        <v>46231</v>
      </c>
      <c r="F276" s="44"/>
      <c r="G276" s="27" t="n">
        <v>80</v>
      </c>
      <c r="H276" s="45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</row>
    <row r="277" customFormat="false" ht="39" hidden="false" customHeight="true" outlineLevel="0" collapsed="false">
      <c r="A277" s="46" t="s">
        <v>8</v>
      </c>
      <c r="B277" s="31"/>
      <c r="C277" s="32"/>
      <c r="D277" s="40"/>
      <c r="E277" s="47" t="s">
        <v>8</v>
      </c>
      <c r="F277" s="31"/>
      <c r="G277" s="32"/>
      <c r="H277" s="24"/>
    </row>
    <row r="278" customFormat="false" ht="9.75" hidden="false" customHeight="true" outlineLevel="0" collapsed="false">
      <c r="A278" s="24"/>
      <c r="B278" s="24"/>
      <c r="C278" s="24"/>
      <c r="D278" s="40"/>
      <c r="E278" s="41"/>
      <c r="F278" s="24"/>
      <c r="G278" s="24"/>
      <c r="H278" s="24"/>
    </row>
    <row r="279" customFormat="false" ht="33.75" hidden="false" customHeight="true" outlineLevel="0" collapsed="false">
      <c r="A279" s="46" t="s">
        <v>9</v>
      </c>
      <c r="B279" s="33"/>
      <c r="C279" s="34"/>
      <c r="D279" s="40"/>
      <c r="E279" s="47" t="s">
        <v>9</v>
      </c>
      <c r="F279" s="33"/>
      <c r="G279" s="34"/>
      <c r="H279" s="24"/>
    </row>
    <row r="280" customFormat="false" ht="17.25" hidden="false" customHeight="true" outlineLevel="0" collapsed="false">
      <c r="A280" s="48"/>
      <c r="B280" s="48"/>
      <c r="C280" s="48"/>
      <c r="D280" s="49"/>
      <c r="E280" s="50"/>
      <c r="F280" s="48"/>
      <c r="G280" s="48"/>
      <c r="H280" s="48"/>
    </row>
    <row r="281" customFormat="false" ht="28.5" hidden="false" customHeight="true" outlineLevel="0" collapsed="false">
      <c r="A281" s="38" t="s">
        <v>7</v>
      </c>
      <c r="B281" s="38"/>
      <c r="C281" s="38"/>
      <c r="D281" s="38"/>
      <c r="E281" s="39" t="s">
        <v>7</v>
      </c>
      <c r="F281" s="39"/>
      <c r="G281" s="39"/>
      <c r="H281" s="39"/>
    </row>
    <row r="282" customFormat="false" ht="18.75" hidden="false" customHeight="true" outlineLevel="0" collapsed="false">
      <c r="A282" s="24"/>
      <c r="B282" s="24"/>
      <c r="C282" s="24"/>
      <c r="D282" s="40"/>
      <c r="E282" s="41"/>
      <c r="F282" s="24"/>
      <c r="G282" s="24"/>
      <c r="H282" s="24"/>
    </row>
    <row r="283" s="7" customFormat="true" ht="15" hidden="false" customHeight="true" outlineLevel="0" collapsed="false">
      <c r="A283" s="42" t="n">
        <f aca="true">TODAY()</f>
        <v>46231</v>
      </c>
      <c r="B283" s="42"/>
      <c r="C283" s="27" t="n">
        <v>81</v>
      </c>
      <c r="D283" s="43"/>
      <c r="E283" s="44" t="n">
        <f aca="true">TODAY()</f>
        <v>46231</v>
      </c>
      <c r="F283" s="44"/>
      <c r="G283" s="27" t="n">
        <v>82</v>
      </c>
      <c r="H283" s="45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</row>
    <row r="284" customFormat="false" ht="39" hidden="false" customHeight="true" outlineLevel="0" collapsed="false">
      <c r="A284" s="46" t="s">
        <v>8</v>
      </c>
      <c r="B284" s="31"/>
      <c r="C284" s="32"/>
      <c r="D284" s="40"/>
      <c r="E284" s="47" t="s">
        <v>8</v>
      </c>
      <c r="F284" s="31"/>
      <c r="G284" s="32"/>
      <c r="H284" s="24"/>
    </row>
    <row r="285" customFormat="false" ht="9.75" hidden="false" customHeight="true" outlineLevel="0" collapsed="false">
      <c r="A285" s="24"/>
      <c r="B285" s="24"/>
      <c r="C285" s="24"/>
      <c r="D285" s="40"/>
      <c r="E285" s="41"/>
      <c r="F285" s="24"/>
      <c r="G285" s="24"/>
      <c r="H285" s="24"/>
    </row>
    <row r="286" customFormat="false" ht="33.75" hidden="false" customHeight="true" outlineLevel="0" collapsed="false">
      <c r="A286" s="46" t="s">
        <v>9</v>
      </c>
      <c r="B286" s="33"/>
      <c r="C286" s="34"/>
      <c r="D286" s="40"/>
      <c r="E286" s="47" t="s">
        <v>9</v>
      </c>
      <c r="F286" s="33"/>
      <c r="G286" s="34"/>
      <c r="H286" s="24"/>
    </row>
    <row r="287" customFormat="false" ht="17.25" hidden="false" customHeight="true" outlineLevel="0" collapsed="false">
      <c r="A287" s="48"/>
      <c r="B287" s="48"/>
      <c r="C287" s="48"/>
      <c r="D287" s="49"/>
      <c r="E287" s="50"/>
      <c r="F287" s="48"/>
      <c r="G287" s="48"/>
      <c r="H287" s="48"/>
    </row>
    <row r="288" customFormat="false" ht="28.5" hidden="false" customHeight="true" outlineLevel="0" collapsed="false">
      <c r="A288" s="38" t="s">
        <v>7</v>
      </c>
      <c r="B288" s="38"/>
      <c r="C288" s="38"/>
      <c r="D288" s="38"/>
      <c r="E288" s="39" t="s">
        <v>7</v>
      </c>
      <c r="F288" s="39"/>
      <c r="G288" s="39"/>
      <c r="H288" s="39"/>
    </row>
    <row r="289" customFormat="false" ht="18.75" hidden="false" customHeight="true" outlineLevel="0" collapsed="false">
      <c r="A289" s="24"/>
      <c r="B289" s="24"/>
      <c r="C289" s="24"/>
      <c r="D289" s="40"/>
      <c r="E289" s="41"/>
      <c r="F289" s="24"/>
      <c r="G289" s="24"/>
      <c r="H289" s="24"/>
    </row>
    <row r="290" s="7" customFormat="true" ht="15" hidden="false" customHeight="true" outlineLevel="0" collapsed="false">
      <c r="A290" s="42" t="n">
        <f aca="true">TODAY()</f>
        <v>46231</v>
      </c>
      <c r="B290" s="42"/>
      <c r="C290" s="27" t="n">
        <v>83</v>
      </c>
      <c r="D290" s="43"/>
      <c r="E290" s="44" t="n">
        <f aca="true">TODAY()</f>
        <v>46231</v>
      </c>
      <c r="F290" s="44"/>
      <c r="G290" s="27" t="n">
        <v>84</v>
      </c>
      <c r="H290" s="45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</row>
    <row r="291" customFormat="false" ht="39" hidden="false" customHeight="true" outlineLevel="0" collapsed="false">
      <c r="A291" s="46" t="s">
        <v>8</v>
      </c>
      <c r="B291" s="31"/>
      <c r="C291" s="32"/>
      <c r="D291" s="40"/>
      <c r="E291" s="47" t="s">
        <v>8</v>
      </c>
      <c r="F291" s="31"/>
      <c r="G291" s="32"/>
      <c r="H291" s="24"/>
    </row>
    <row r="292" customFormat="false" ht="9.75" hidden="false" customHeight="true" outlineLevel="0" collapsed="false">
      <c r="A292" s="24"/>
      <c r="B292" s="24"/>
      <c r="C292" s="24"/>
      <c r="D292" s="40"/>
      <c r="E292" s="41"/>
      <c r="F292" s="24"/>
      <c r="G292" s="24"/>
      <c r="H292" s="24"/>
    </row>
    <row r="293" customFormat="false" ht="33.75" hidden="false" customHeight="true" outlineLevel="0" collapsed="false">
      <c r="A293" s="46" t="s">
        <v>9</v>
      </c>
      <c r="B293" s="33"/>
      <c r="C293" s="34"/>
      <c r="D293" s="40"/>
      <c r="E293" s="47" t="s">
        <v>9</v>
      </c>
      <c r="F293" s="33"/>
      <c r="G293" s="34"/>
      <c r="H293" s="24"/>
    </row>
    <row r="294" customFormat="false" ht="17.25" hidden="false" customHeight="true" outlineLevel="0" collapsed="false">
      <c r="A294" s="48"/>
      <c r="B294" s="48"/>
      <c r="C294" s="48"/>
      <c r="D294" s="49"/>
      <c r="E294" s="50"/>
      <c r="F294" s="48"/>
      <c r="G294" s="48"/>
      <c r="H294" s="48"/>
    </row>
    <row r="295" customFormat="false" ht="28.5" hidden="false" customHeight="true" outlineLevel="0" collapsed="false">
      <c r="A295" s="38" t="s">
        <v>7</v>
      </c>
      <c r="B295" s="38"/>
      <c r="C295" s="38"/>
      <c r="D295" s="38"/>
      <c r="E295" s="39" t="s">
        <v>7</v>
      </c>
      <c r="F295" s="39"/>
      <c r="G295" s="39"/>
      <c r="H295" s="39"/>
    </row>
    <row r="296" customFormat="false" ht="18.75" hidden="false" customHeight="true" outlineLevel="0" collapsed="false">
      <c r="A296" s="24"/>
      <c r="B296" s="24"/>
      <c r="C296" s="24"/>
      <c r="D296" s="40"/>
      <c r="E296" s="41"/>
      <c r="F296" s="24"/>
      <c r="G296" s="24"/>
      <c r="H296" s="24"/>
    </row>
    <row r="297" s="7" customFormat="true" ht="15" hidden="false" customHeight="true" outlineLevel="0" collapsed="false">
      <c r="A297" s="42" t="n">
        <f aca="true">TODAY()</f>
        <v>46231</v>
      </c>
      <c r="B297" s="42"/>
      <c r="C297" s="27" t="n">
        <v>85</v>
      </c>
      <c r="D297" s="43"/>
      <c r="E297" s="44" t="n">
        <f aca="true">TODAY()</f>
        <v>46231</v>
      </c>
      <c r="F297" s="44"/>
      <c r="G297" s="27" t="n">
        <v>86</v>
      </c>
      <c r="H297" s="4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</row>
    <row r="298" customFormat="false" ht="39" hidden="false" customHeight="true" outlineLevel="0" collapsed="false">
      <c r="A298" s="46" t="s">
        <v>8</v>
      </c>
      <c r="B298" s="31"/>
      <c r="C298" s="32"/>
      <c r="D298" s="40"/>
      <c r="E298" s="47" t="s">
        <v>8</v>
      </c>
      <c r="F298" s="31"/>
      <c r="G298" s="32"/>
      <c r="H298" s="24"/>
    </row>
    <row r="299" customFormat="false" ht="9.75" hidden="false" customHeight="true" outlineLevel="0" collapsed="false">
      <c r="A299" s="24"/>
      <c r="B299" s="24"/>
      <c r="C299" s="24"/>
      <c r="D299" s="40"/>
      <c r="E299" s="41"/>
      <c r="F299" s="24"/>
      <c r="G299" s="24"/>
      <c r="H299" s="24"/>
    </row>
    <row r="300" customFormat="false" ht="33.75" hidden="false" customHeight="true" outlineLevel="0" collapsed="false">
      <c r="A300" s="46" t="s">
        <v>9</v>
      </c>
      <c r="B300" s="33"/>
      <c r="C300" s="34"/>
      <c r="D300" s="40"/>
      <c r="E300" s="47" t="s">
        <v>9</v>
      </c>
      <c r="F300" s="33"/>
      <c r="G300" s="34"/>
      <c r="H300" s="24"/>
    </row>
    <row r="301" customFormat="false" ht="17.25" hidden="false" customHeight="true" outlineLevel="0" collapsed="false">
      <c r="A301" s="48"/>
      <c r="B301" s="48"/>
      <c r="C301" s="48"/>
      <c r="D301" s="49"/>
      <c r="E301" s="50"/>
      <c r="F301" s="48"/>
      <c r="G301" s="48"/>
      <c r="H301" s="48"/>
    </row>
    <row r="302" customFormat="false" ht="28.5" hidden="false" customHeight="true" outlineLevel="0" collapsed="false">
      <c r="A302" s="38" t="s">
        <v>7</v>
      </c>
      <c r="B302" s="38"/>
      <c r="C302" s="38"/>
      <c r="D302" s="38"/>
      <c r="E302" s="39" t="s">
        <v>7</v>
      </c>
      <c r="F302" s="39"/>
      <c r="G302" s="39"/>
      <c r="H302" s="39"/>
    </row>
    <row r="303" customFormat="false" ht="18.75" hidden="false" customHeight="true" outlineLevel="0" collapsed="false">
      <c r="A303" s="24"/>
      <c r="B303" s="24"/>
      <c r="C303" s="24"/>
      <c r="D303" s="40"/>
      <c r="E303" s="41"/>
      <c r="F303" s="24"/>
      <c r="G303" s="24"/>
      <c r="H303" s="24"/>
    </row>
    <row r="304" s="7" customFormat="true" ht="15" hidden="false" customHeight="true" outlineLevel="0" collapsed="false">
      <c r="A304" s="42" t="n">
        <f aca="true">TODAY()</f>
        <v>46231</v>
      </c>
      <c r="B304" s="42"/>
      <c r="C304" s="27" t="n">
        <v>87</v>
      </c>
      <c r="D304" s="43"/>
      <c r="E304" s="44" t="n">
        <f aca="true">TODAY()</f>
        <v>46231</v>
      </c>
      <c r="F304" s="44"/>
      <c r="G304" s="27" t="n">
        <v>88</v>
      </c>
      <c r="H304" s="4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</row>
    <row r="305" customFormat="false" ht="39" hidden="false" customHeight="true" outlineLevel="0" collapsed="false">
      <c r="A305" s="46" t="s">
        <v>8</v>
      </c>
      <c r="B305" s="31"/>
      <c r="C305" s="32"/>
      <c r="D305" s="40"/>
      <c r="E305" s="47" t="s">
        <v>8</v>
      </c>
      <c r="F305" s="31"/>
      <c r="G305" s="32"/>
      <c r="H305" s="24"/>
    </row>
    <row r="306" customFormat="false" ht="9.75" hidden="false" customHeight="true" outlineLevel="0" collapsed="false">
      <c r="A306" s="24"/>
      <c r="B306" s="24"/>
      <c r="C306" s="24"/>
      <c r="D306" s="40"/>
      <c r="E306" s="41"/>
      <c r="F306" s="24"/>
      <c r="G306" s="24"/>
      <c r="H306" s="24"/>
    </row>
    <row r="307" customFormat="false" ht="33.75" hidden="false" customHeight="true" outlineLevel="0" collapsed="false">
      <c r="A307" s="46" t="s">
        <v>9</v>
      </c>
      <c r="B307" s="33"/>
      <c r="C307" s="34"/>
      <c r="D307" s="40"/>
      <c r="E307" s="47" t="s">
        <v>9</v>
      </c>
      <c r="F307" s="33"/>
      <c r="G307" s="34"/>
      <c r="H307" s="24"/>
    </row>
    <row r="308" customFormat="false" ht="17.25" hidden="false" customHeight="true" outlineLevel="0" collapsed="false">
      <c r="A308" s="48"/>
      <c r="B308" s="48"/>
      <c r="C308" s="48"/>
      <c r="D308" s="49"/>
      <c r="E308" s="50"/>
      <c r="F308" s="48"/>
      <c r="G308" s="48"/>
      <c r="H308" s="48"/>
    </row>
    <row r="309" customFormat="false" ht="28.5" hidden="false" customHeight="true" outlineLevel="0" collapsed="false">
      <c r="A309" s="38" t="s">
        <v>7</v>
      </c>
      <c r="B309" s="38"/>
      <c r="C309" s="38"/>
      <c r="D309" s="38"/>
      <c r="E309" s="39" t="s">
        <v>7</v>
      </c>
      <c r="F309" s="39"/>
      <c r="G309" s="39"/>
      <c r="H309" s="39"/>
    </row>
    <row r="310" customFormat="false" ht="18.75" hidden="false" customHeight="true" outlineLevel="0" collapsed="false">
      <c r="A310" s="24"/>
      <c r="B310" s="24"/>
      <c r="C310" s="24"/>
      <c r="D310" s="40"/>
      <c r="E310" s="41"/>
      <c r="F310" s="24"/>
      <c r="G310" s="24"/>
      <c r="H310" s="24"/>
    </row>
    <row r="311" s="7" customFormat="true" ht="15" hidden="false" customHeight="true" outlineLevel="0" collapsed="false">
      <c r="A311" s="42" t="n">
        <f aca="true">TODAY()</f>
        <v>46231</v>
      </c>
      <c r="B311" s="42"/>
      <c r="C311" s="27" t="n">
        <v>89</v>
      </c>
      <c r="D311" s="43"/>
      <c r="E311" s="44" t="n">
        <f aca="true">TODAY()</f>
        <v>46231</v>
      </c>
      <c r="F311" s="44"/>
      <c r="G311" s="27" t="n">
        <v>90</v>
      </c>
      <c r="H311" s="45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</row>
    <row r="312" customFormat="false" ht="39" hidden="false" customHeight="true" outlineLevel="0" collapsed="false">
      <c r="A312" s="46" t="s">
        <v>8</v>
      </c>
      <c r="B312" s="31"/>
      <c r="C312" s="32"/>
      <c r="D312" s="40"/>
      <c r="E312" s="47" t="s">
        <v>8</v>
      </c>
      <c r="F312" s="31"/>
      <c r="G312" s="32"/>
      <c r="H312" s="24"/>
    </row>
    <row r="313" customFormat="false" ht="9.75" hidden="false" customHeight="true" outlineLevel="0" collapsed="false">
      <c r="A313" s="24"/>
      <c r="B313" s="24"/>
      <c r="C313" s="24"/>
      <c r="D313" s="40"/>
      <c r="E313" s="41"/>
      <c r="F313" s="24"/>
      <c r="G313" s="24"/>
      <c r="H313" s="24"/>
    </row>
    <row r="314" customFormat="false" ht="33.75" hidden="false" customHeight="true" outlineLevel="0" collapsed="false">
      <c r="A314" s="46" t="s">
        <v>9</v>
      </c>
      <c r="B314" s="33"/>
      <c r="C314" s="34"/>
      <c r="D314" s="40"/>
      <c r="E314" s="47" t="s">
        <v>9</v>
      </c>
      <c r="F314" s="33"/>
      <c r="G314" s="34"/>
      <c r="H314" s="24"/>
    </row>
    <row r="315" customFormat="false" ht="17.25" hidden="false" customHeight="true" outlineLevel="0" collapsed="false">
      <c r="A315" s="48"/>
      <c r="B315" s="48"/>
      <c r="C315" s="48"/>
      <c r="D315" s="49"/>
      <c r="E315" s="50"/>
      <c r="F315" s="48"/>
      <c r="G315" s="48"/>
      <c r="H315" s="48"/>
    </row>
    <row r="316" customFormat="false" ht="28.5" hidden="false" customHeight="true" outlineLevel="0" collapsed="false">
      <c r="A316" s="38" t="s">
        <v>7</v>
      </c>
      <c r="B316" s="38"/>
      <c r="C316" s="38"/>
      <c r="D316" s="38"/>
      <c r="E316" s="39" t="s">
        <v>7</v>
      </c>
      <c r="F316" s="39"/>
      <c r="G316" s="39"/>
      <c r="H316" s="39"/>
    </row>
    <row r="317" customFormat="false" ht="18.75" hidden="false" customHeight="true" outlineLevel="0" collapsed="false">
      <c r="A317" s="24"/>
      <c r="B317" s="24"/>
      <c r="C317" s="24"/>
      <c r="D317" s="40"/>
      <c r="E317" s="41"/>
      <c r="F317" s="24"/>
      <c r="G317" s="24"/>
      <c r="H317" s="24"/>
    </row>
    <row r="318" s="7" customFormat="true" ht="15" hidden="false" customHeight="true" outlineLevel="0" collapsed="false">
      <c r="A318" s="42" t="n">
        <f aca="true">TODAY()</f>
        <v>46231</v>
      </c>
      <c r="B318" s="42"/>
      <c r="C318" s="27" t="n">
        <v>91</v>
      </c>
      <c r="D318" s="43"/>
      <c r="E318" s="44" t="n">
        <f aca="true">TODAY()</f>
        <v>46231</v>
      </c>
      <c r="F318" s="44"/>
      <c r="G318" s="27" t="n">
        <v>92</v>
      </c>
      <c r="H318" s="45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</row>
    <row r="319" customFormat="false" ht="39" hidden="false" customHeight="true" outlineLevel="0" collapsed="false">
      <c r="A319" s="46" t="s">
        <v>8</v>
      </c>
      <c r="B319" s="31"/>
      <c r="C319" s="32"/>
      <c r="D319" s="40"/>
      <c r="E319" s="47" t="s">
        <v>8</v>
      </c>
      <c r="F319" s="31"/>
      <c r="G319" s="32"/>
      <c r="H319" s="24"/>
    </row>
    <row r="320" customFormat="false" ht="9.75" hidden="false" customHeight="true" outlineLevel="0" collapsed="false">
      <c r="A320" s="24"/>
      <c r="B320" s="24"/>
      <c r="C320" s="24"/>
      <c r="D320" s="40"/>
      <c r="E320" s="41"/>
      <c r="F320" s="24"/>
      <c r="G320" s="24"/>
      <c r="H320" s="24"/>
    </row>
    <row r="321" customFormat="false" ht="33.75" hidden="false" customHeight="true" outlineLevel="0" collapsed="false">
      <c r="A321" s="46" t="s">
        <v>9</v>
      </c>
      <c r="B321" s="33"/>
      <c r="C321" s="34"/>
      <c r="D321" s="40"/>
      <c r="E321" s="47" t="s">
        <v>9</v>
      </c>
      <c r="F321" s="33"/>
      <c r="G321" s="34"/>
      <c r="H321" s="24"/>
    </row>
    <row r="322" customFormat="false" ht="17.25" hidden="false" customHeight="true" outlineLevel="0" collapsed="false">
      <c r="A322" s="48"/>
      <c r="B322" s="48"/>
      <c r="C322" s="48"/>
      <c r="D322" s="49"/>
      <c r="E322" s="50"/>
      <c r="F322" s="48"/>
      <c r="G322" s="48"/>
      <c r="H322" s="48"/>
    </row>
    <row r="323" customFormat="false" ht="28.5" hidden="false" customHeight="true" outlineLevel="0" collapsed="false">
      <c r="A323" s="38" t="s">
        <v>7</v>
      </c>
      <c r="B323" s="38"/>
      <c r="C323" s="38"/>
      <c r="D323" s="38"/>
      <c r="E323" s="39" t="s">
        <v>7</v>
      </c>
      <c r="F323" s="39"/>
      <c r="G323" s="39"/>
      <c r="H323" s="39"/>
    </row>
    <row r="324" customFormat="false" ht="18.75" hidden="false" customHeight="true" outlineLevel="0" collapsed="false">
      <c r="A324" s="24"/>
      <c r="B324" s="24"/>
      <c r="C324" s="24"/>
      <c r="D324" s="40"/>
      <c r="E324" s="41"/>
      <c r="F324" s="24"/>
      <c r="G324" s="24"/>
      <c r="H324" s="24"/>
    </row>
    <row r="325" s="7" customFormat="true" ht="15" hidden="false" customHeight="true" outlineLevel="0" collapsed="false">
      <c r="A325" s="42" t="n">
        <f aca="true">TODAY()</f>
        <v>46231</v>
      </c>
      <c r="B325" s="42"/>
      <c r="C325" s="27" t="n">
        <v>93</v>
      </c>
      <c r="D325" s="43"/>
      <c r="E325" s="44" t="n">
        <f aca="true">TODAY()</f>
        <v>46231</v>
      </c>
      <c r="F325" s="44"/>
      <c r="G325" s="27" t="n">
        <v>94</v>
      </c>
      <c r="H325" s="45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</row>
    <row r="326" customFormat="false" ht="39" hidden="false" customHeight="true" outlineLevel="0" collapsed="false">
      <c r="A326" s="46" t="s">
        <v>8</v>
      </c>
      <c r="B326" s="31"/>
      <c r="C326" s="32"/>
      <c r="D326" s="40"/>
      <c r="E326" s="47" t="s">
        <v>8</v>
      </c>
      <c r="F326" s="31"/>
      <c r="G326" s="32"/>
      <c r="H326" s="24"/>
    </row>
    <row r="327" customFormat="false" ht="9.75" hidden="false" customHeight="true" outlineLevel="0" collapsed="false">
      <c r="A327" s="24"/>
      <c r="B327" s="24"/>
      <c r="C327" s="24"/>
      <c r="D327" s="40"/>
      <c r="E327" s="41"/>
      <c r="F327" s="24"/>
      <c r="G327" s="24"/>
      <c r="H327" s="24"/>
    </row>
    <row r="328" customFormat="false" ht="33.75" hidden="false" customHeight="true" outlineLevel="0" collapsed="false">
      <c r="A328" s="46" t="s">
        <v>9</v>
      </c>
      <c r="B328" s="33"/>
      <c r="C328" s="34"/>
      <c r="D328" s="40"/>
      <c r="E328" s="47" t="s">
        <v>9</v>
      </c>
      <c r="F328" s="33"/>
      <c r="G328" s="34"/>
      <c r="H328" s="24"/>
    </row>
    <row r="329" customFormat="false" ht="17.25" hidden="false" customHeight="true" outlineLevel="0" collapsed="false">
      <c r="A329" s="48"/>
      <c r="B329" s="48"/>
      <c r="C329" s="48"/>
      <c r="D329" s="49"/>
      <c r="E329" s="50"/>
      <c r="F329" s="48"/>
      <c r="G329" s="48"/>
      <c r="H329" s="48"/>
    </row>
    <row r="330" customFormat="false" ht="28.5" hidden="false" customHeight="true" outlineLevel="0" collapsed="false">
      <c r="A330" s="38" t="s">
        <v>7</v>
      </c>
      <c r="B330" s="38"/>
      <c r="C330" s="38"/>
      <c r="D330" s="38"/>
      <c r="E330" s="39" t="s">
        <v>7</v>
      </c>
      <c r="F330" s="39"/>
      <c r="G330" s="39"/>
      <c r="H330" s="39"/>
    </row>
    <row r="331" customFormat="false" ht="18.75" hidden="false" customHeight="true" outlineLevel="0" collapsed="false">
      <c r="A331" s="24"/>
      <c r="B331" s="24"/>
      <c r="C331" s="24"/>
      <c r="D331" s="40"/>
      <c r="E331" s="41"/>
      <c r="F331" s="24"/>
      <c r="G331" s="24"/>
      <c r="H331" s="24"/>
    </row>
    <row r="332" s="7" customFormat="true" ht="15" hidden="false" customHeight="true" outlineLevel="0" collapsed="false">
      <c r="A332" s="42" t="n">
        <f aca="true">TODAY()</f>
        <v>46231</v>
      </c>
      <c r="B332" s="42"/>
      <c r="C332" s="27" t="n">
        <v>95</v>
      </c>
      <c r="D332" s="43"/>
      <c r="E332" s="44" t="n">
        <f aca="true">TODAY()</f>
        <v>46231</v>
      </c>
      <c r="F332" s="44"/>
      <c r="G332" s="27" t="n">
        <v>96</v>
      </c>
      <c r="H332" s="45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</row>
    <row r="333" customFormat="false" ht="39" hidden="false" customHeight="true" outlineLevel="0" collapsed="false">
      <c r="A333" s="46" t="s">
        <v>8</v>
      </c>
      <c r="B333" s="31"/>
      <c r="C333" s="32"/>
      <c r="D333" s="40"/>
      <c r="E333" s="47" t="s">
        <v>8</v>
      </c>
      <c r="F333" s="31"/>
      <c r="G333" s="32"/>
      <c r="H333" s="24"/>
    </row>
    <row r="334" customFormat="false" ht="9.75" hidden="false" customHeight="true" outlineLevel="0" collapsed="false">
      <c r="A334" s="24"/>
      <c r="B334" s="24"/>
      <c r="C334" s="24"/>
      <c r="D334" s="40"/>
      <c r="E334" s="41"/>
      <c r="F334" s="24"/>
      <c r="G334" s="24"/>
      <c r="H334" s="24"/>
    </row>
    <row r="335" customFormat="false" ht="33.75" hidden="false" customHeight="true" outlineLevel="0" collapsed="false">
      <c r="A335" s="46" t="s">
        <v>9</v>
      </c>
      <c r="B335" s="33"/>
      <c r="C335" s="34"/>
      <c r="D335" s="40"/>
      <c r="E335" s="47" t="s">
        <v>9</v>
      </c>
      <c r="F335" s="33"/>
      <c r="G335" s="34"/>
      <c r="H335" s="24"/>
    </row>
    <row r="336" customFormat="false" ht="17.25" hidden="false" customHeight="true" outlineLevel="0" collapsed="false">
      <c r="A336" s="48"/>
      <c r="B336" s="48"/>
      <c r="C336" s="48"/>
      <c r="D336" s="49"/>
      <c r="E336" s="50"/>
      <c r="F336" s="48"/>
      <c r="G336" s="48"/>
      <c r="H336" s="48"/>
    </row>
    <row r="337" customFormat="false" ht="28.5" hidden="false" customHeight="true" outlineLevel="0" collapsed="false">
      <c r="A337" s="38" t="s">
        <v>7</v>
      </c>
      <c r="B337" s="38"/>
      <c r="C337" s="38"/>
      <c r="D337" s="38"/>
      <c r="E337" s="39" t="s">
        <v>7</v>
      </c>
      <c r="F337" s="39"/>
      <c r="G337" s="39"/>
      <c r="H337" s="39"/>
    </row>
    <row r="338" customFormat="false" ht="18.75" hidden="false" customHeight="true" outlineLevel="0" collapsed="false">
      <c r="A338" s="24"/>
      <c r="B338" s="24"/>
      <c r="C338" s="24"/>
      <c r="D338" s="40"/>
      <c r="E338" s="41"/>
      <c r="F338" s="24"/>
      <c r="G338" s="24"/>
      <c r="H338" s="24"/>
    </row>
    <row r="339" s="7" customFormat="true" ht="15" hidden="false" customHeight="true" outlineLevel="0" collapsed="false">
      <c r="A339" s="42" t="n">
        <f aca="true">TODAY()</f>
        <v>46231</v>
      </c>
      <c r="B339" s="42"/>
      <c r="C339" s="27" t="n">
        <v>97</v>
      </c>
      <c r="D339" s="43"/>
      <c r="E339" s="44" t="n">
        <f aca="true">TODAY()</f>
        <v>46231</v>
      </c>
      <c r="F339" s="44"/>
      <c r="G339" s="27" t="n">
        <v>98</v>
      </c>
      <c r="H339" s="45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</row>
    <row r="340" customFormat="false" ht="39" hidden="false" customHeight="true" outlineLevel="0" collapsed="false">
      <c r="A340" s="46" t="s">
        <v>8</v>
      </c>
      <c r="B340" s="31"/>
      <c r="C340" s="32"/>
      <c r="D340" s="40"/>
      <c r="E340" s="47" t="s">
        <v>8</v>
      </c>
      <c r="F340" s="31"/>
      <c r="G340" s="32"/>
      <c r="H340" s="24"/>
    </row>
    <row r="341" customFormat="false" ht="9.75" hidden="false" customHeight="true" outlineLevel="0" collapsed="false">
      <c r="A341" s="24"/>
      <c r="B341" s="24"/>
      <c r="C341" s="24"/>
      <c r="D341" s="40"/>
      <c r="E341" s="41"/>
      <c r="F341" s="24"/>
      <c r="G341" s="24"/>
      <c r="H341" s="24"/>
    </row>
    <row r="342" customFormat="false" ht="33.75" hidden="false" customHeight="true" outlineLevel="0" collapsed="false">
      <c r="A342" s="46" t="s">
        <v>9</v>
      </c>
      <c r="B342" s="33"/>
      <c r="C342" s="34"/>
      <c r="D342" s="40"/>
      <c r="E342" s="47" t="s">
        <v>9</v>
      </c>
      <c r="F342" s="33"/>
      <c r="G342" s="34"/>
      <c r="H342" s="24"/>
    </row>
    <row r="343" customFormat="false" ht="17.25" hidden="false" customHeight="true" outlineLevel="0" collapsed="false">
      <c r="A343" s="48"/>
      <c r="B343" s="48"/>
      <c r="C343" s="48"/>
      <c r="D343" s="49"/>
      <c r="E343" s="50"/>
      <c r="F343" s="48"/>
      <c r="G343" s="48"/>
      <c r="H343" s="48"/>
    </row>
    <row r="344" customFormat="false" ht="28.5" hidden="false" customHeight="true" outlineLevel="0" collapsed="false">
      <c r="A344" s="38" t="s">
        <v>7</v>
      </c>
      <c r="B344" s="38"/>
      <c r="C344" s="38"/>
      <c r="D344" s="38"/>
      <c r="E344" s="39" t="s">
        <v>7</v>
      </c>
      <c r="F344" s="39"/>
      <c r="G344" s="39"/>
      <c r="H344" s="39"/>
    </row>
    <row r="345" customFormat="false" ht="18.75" hidden="false" customHeight="true" outlineLevel="0" collapsed="false">
      <c r="A345" s="24"/>
      <c r="B345" s="24"/>
      <c r="C345" s="24"/>
      <c r="D345" s="40"/>
      <c r="E345" s="41"/>
      <c r="F345" s="24"/>
      <c r="G345" s="24"/>
      <c r="H345" s="24"/>
    </row>
    <row r="346" s="7" customFormat="true" ht="15" hidden="false" customHeight="true" outlineLevel="0" collapsed="false">
      <c r="A346" s="42" t="n">
        <f aca="true">TODAY()</f>
        <v>46231</v>
      </c>
      <c r="B346" s="42"/>
      <c r="C346" s="27" t="n">
        <v>99</v>
      </c>
      <c r="D346" s="43"/>
      <c r="E346" s="44" t="n">
        <f aca="true">TODAY()</f>
        <v>46231</v>
      </c>
      <c r="F346" s="44"/>
      <c r="G346" s="27" t="n">
        <v>100</v>
      </c>
      <c r="H346" s="45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</row>
    <row r="347" customFormat="false" ht="39" hidden="false" customHeight="true" outlineLevel="0" collapsed="false">
      <c r="A347" s="46" t="s">
        <v>8</v>
      </c>
      <c r="B347" s="31"/>
      <c r="C347" s="32"/>
      <c r="D347" s="40"/>
      <c r="E347" s="47" t="s">
        <v>8</v>
      </c>
      <c r="F347" s="31"/>
      <c r="G347" s="32"/>
      <c r="H347" s="24"/>
    </row>
    <row r="348" customFormat="false" ht="9.75" hidden="false" customHeight="true" outlineLevel="0" collapsed="false">
      <c r="A348" s="24"/>
      <c r="B348" s="24"/>
      <c r="C348" s="24"/>
      <c r="D348" s="40"/>
      <c r="E348" s="41"/>
      <c r="F348" s="24"/>
      <c r="G348" s="24"/>
      <c r="H348" s="24"/>
    </row>
    <row r="349" customFormat="false" ht="33.75" hidden="false" customHeight="true" outlineLevel="0" collapsed="false">
      <c r="A349" s="46" t="s">
        <v>9</v>
      </c>
      <c r="B349" s="33"/>
      <c r="C349" s="34"/>
      <c r="D349" s="40"/>
      <c r="E349" s="47" t="s">
        <v>9</v>
      </c>
      <c r="F349" s="33"/>
      <c r="G349" s="34"/>
      <c r="H349" s="24"/>
    </row>
    <row r="350" customFormat="false" ht="17.25" hidden="false" customHeight="true" outlineLevel="0" collapsed="false">
      <c r="A350" s="48"/>
      <c r="B350" s="48"/>
      <c r="C350" s="48"/>
      <c r="D350" s="49"/>
      <c r="E350" s="50"/>
      <c r="F350" s="48"/>
      <c r="G350" s="48"/>
      <c r="H350" s="48"/>
    </row>
    <row r="351" customFormat="false" ht="28.5" hidden="false" customHeight="true" outlineLevel="0" collapsed="false">
      <c r="A351" s="38" t="s">
        <v>7</v>
      </c>
      <c r="B351" s="38"/>
      <c r="C351" s="38"/>
      <c r="D351" s="38"/>
      <c r="E351" s="39" t="s">
        <v>7</v>
      </c>
      <c r="F351" s="39"/>
      <c r="G351" s="39"/>
      <c r="H351" s="39"/>
    </row>
    <row r="352" customFormat="false" ht="18.75" hidden="false" customHeight="true" outlineLevel="0" collapsed="false">
      <c r="A352" s="24"/>
      <c r="B352" s="24"/>
      <c r="C352" s="24"/>
      <c r="D352" s="40"/>
      <c r="E352" s="41"/>
      <c r="F352" s="24"/>
      <c r="G352" s="24"/>
      <c r="H352" s="24"/>
    </row>
    <row r="353" s="7" customFormat="true" ht="15" hidden="false" customHeight="true" outlineLevel="0" collapsed="false">
      <c r="A353" s="42" t="n">
        <f aca="true">TODAY()</f>
        <v>46231</v>
      </c>
      <c r="B353" s="42"/>
      <c r="C353" s="27" t="n">
        <v>101</v>
      </c>
      <c r="D353" s="43"/>
      <c r="E353" s="44" t="n">
        <f aca="true">TODAY()</f>
        <v>46231</v>
      </c>
      <c r="F353" s="44"/>
      <c r="G353" s="27" t="n">
        <v>102</v>
      </c>
      <c r="H353" s="45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</row>
    <row r="354" customFormat="false" ht="39" hidden="false" customHeight="true" outlineLevel="0" collapsed="false">
      <c r="A354" s="46" t="s">
        <v>8</v>
      </c>
      <c r="B354" s="31"/>
      <c r="C354" s="32"/>
      <c r="D354" s="40"/>
      <c r="E354" s="47" t="s">
        <v>8</v>
      </c>
      <c r="F354" s="31"/>
      <c r="G354" s="32"/>
      <c r="H354" s="24"/>
    </row>
    <row r="355" customFormat="false" ht="9.75" hidden="false" customHeight="true" outlineLevel="0" collapsed="false">
      <c r="A355" s="24"/>
      <c r="B355" s="24"/>
      <c r="C355" s="24"/>
      <c r="D355" s="40"/>
      <c r="E355" s="41"/>
      <c r="F355" s="24"/>
      <c r="G355" s="24"/>
      <c r="H355" s="24"/>
    </row>
    <row r="356" customFormat="false" ht="33.75" hidden="false" customHeight="true" outlineLevel="0" collapsed="false">
      <c r="A356" s="46" t="s">
        <v>9</v>
      </c>
      <c r="B356" s="33"/>
      <c r="C356" s="34"/>
      <c r="D356" s="40"/>
      <c r="E356" s="47" t="s">
        <v>9</v>
      </c>
      <c r="F356" s="33"/>
      <c r="G356" s="34"/>
      <c r="H356" s="24"/>
    </row>
    <row r="357" customFormat="false" ht="17.25" hidden="false" customHeight="true" outlineLevel="0" collapsed="false">
      <c r="A357" s="48"/>
      <c r="B357" s="48"/>
      <c r="C357" s="48"/>
      <c r="D357" s="49"/>
      <c r="E357" s="50"/>
      <c r="F357" s="48"/>
      <c r="G357" s="48"/>
      <c r="H357" s="48"/>
    </row>
    <row r="358" customFormat="false" ht="28.5" hidden="false" customHeight="true" outlineLevel="0" collapsed="false">
      <c r="A358" s="38" t="s">
        <v>7</v>
      </c>
      <c r="B358" s="38"/>
      <c r="C358" s="38"/>
      <c r="D358" s="38"/>
      <c r="E358" s="39" t="s">
        <v>7</v>
      </c>
      <c r="F358" s="39"/>
      <c r="G358" s="39"/>
      <c r="H358" s="39"/>
    </row>
    <row r="359" customFormat="false" ht="18.75" hidden="false" customHeight="true" outlineLevel="0" collapsed="false">
      <c r="A359" s="24"/>
      <c r="B359" s="24"/>
      <c r="C359" s="24"/>
      <c r="D359" s="40"/>
      <c r="E359" s="41"/>
      <c r="F359" s="24"/>
      <c r="G359" s="24"/>
      <c r="H359" s="24"/>
    </row>
    <row r="360" s="7" customFormat="true" ht="15" hidden="false" customHeight="true" outlineLevel="0" collapsed="false">
      <c r="A360" s="42" t="n">
        <f aca="true">TODAY()</f>
        <v>46231</v>
      </c>
      <c r="B360" s="42"/>
      <c r="C360" s="27" t="n">
        <v>103</v>
      </c>
      <c r="D360" s="43"/>
      <c r="E360" s="44" t="n">
        <f aca="true">TODAY()</f>
        <v>46231</v>
      </c>
      <c r="F360" s="44"/>
      <c r="G360" s="27" t="n">
        <v>104</v>
      </c>
      <c r="H360" s="45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</row>
    <row r="361" customFormat="false" ht="39" hidden="false" customHeight="true" outlineLevel="0" collapsed="false">
      <c r="A361" s="46" t="s">
        <v>8</v>
      </c>
      <c r="B361" s="31"/>
      <c r="C361" s="32"/>
      <c r="D361" s="40"/>
      <c r="E361" s="47" t="s">
        <v>8</v>
      </c>
      <c r="F361" s="31"/>
      <c r="G361" s="32"/>
      <c r="H361" s="24"/>
    </row>
    <row r="362" customFormat="false" ht="9.75" hidden="false" customHeight="true" outlineLevel="0" collapsed="false">
      <c r="A362" s="24"/>
      <c r="B362" s="24"/>
      <c r="C362" s="24"/>
      <c r="D362" s="40"/>
      <c r="E362" s="41"/>
      <c r="F362" s="24"/>
      <c r="G362" s="24"/>
      <c r="H362" s="24"/>
    </row>
    <row r="363" customFormat="false" ht="33.75" hidden="false" customHeight="true" outlineLevel="0" collapsed="false">
      <c r="A363" s="46" t="s">
        <v>9</v>
      </c>
      <c r="B363" s="33"/>
      <c r="C363" s="34"/>
      <c r="D363" s="40"/>
      <c r="E363" s="47" t="s">
        <v>9</v>
      </c>
      <c r="F363" s="33"/>
      <c r="G363" s="34"/>
      <c r="H363" s="24"/>
    </row>
    <row r="364" customFormat="false" ht="17.25" hidden="false" customHeight="true" outlineLevel="0" collapsed="false">
      <c r="A364" s="48"/>
      <c r="B364" s="48"/>
      <c r="C364" s="48"/>
      <c r="D364" s="49"/>
      <c r="E364" s="50"/>
      <c r="F364" s="48"/>
      <c r="G364" s="48"/>
      <c r="H364" s="48"/>
    </row>
    <row r="365" customFormat="false" ht="28.5" hidden="false" customHeight="true" outlineLevel="0" collapsed="false">
      <c r="A365" s="38" t="s">
        <v>7</v>
      </c>
      <c r="B365" s="38"/>
      <c r="C365" s="38"/>
      <c r="D365" s="38"/>
      <c r="E365" s="39" t="s">
        <v>7</v>
      </c>
      <c r="F365" s="39"/>
      <c r="G365" s="39"/>
      <c r="H365" s="39"/>
    </row>
    <row r="366" customFormat="false" ht="18.75" hidden="false" customHeight="true" outlineLevel="0" collapsed="false">
      <c r="A366" s="24"/>
      <c r="B366" s="24"/>
      <c r="C366" s="24"/>
      <c r="D366" s="40"/>
      <c r="E366" s="41"/>
      <c r="F366" s="24"/>
      <c r="G366" s="24"/>
      <c r="H366" s="24"/>
    </row>
    <row r="367" s="7" customFormat="true" ht="15" hidden="false" customHeight="true" outlineLevel="0" collapsed="false">
      <c r="A367" s="42" t="n">
        <f aca="true">TODAY()</f>
        <v>46231</v>
      </c>
      <c r="B367" s="42"/>
      <c r="C367" s="27" t="n">
        <v>105</v>
      </c>
      <c r="D367" s="43"/>
      <c r="E367" s="44" t="n">
        <f aca="true">TODAY()</f>
        <v>46231</v>
      </c>
      <c r="F367" s="44"/>
      <c r="G367" s="27" t="n">
        <v>106</v>
      </c>
      <c r="H367" s="45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</row>
    <row r="368" customFormat="false" ht="39" hidden="false" customHeight="true" outlineLevel="0" collapsed="false">
      <c r="A368" s="46" t="s">
        <v>8</v>
      </c>
      <c r="B368" s="31"/>
      <c r="C368" s="32"/>
      <c r="D368" s="40"/>
      <c r="E368" s="47" t="s">
        <v>8</v>
      </c>
      <c r="F368" s="31"/>
      <c r="G368" s="32"/>
      <c r="H368" s="24"/>
    </row>
    <row r="369" customFormat="false" ht="9.75" hidden="false" customHeight="true" outlineLevel="0" collapsed="false">
      <c r="A369" s="24"/>
      <c r="B369" s="24"/>
      <c r="C369" s="24"/>
      <c r="D369" s="40"/>
      <c r="E369" s="41"/>
      <c r="F369" s="24"/>
      <c r="G369" s="24"/>
      <c r="H369" s="24"/>
    </row>
    <row r="370" customFormat="false" ht="33.75" hidden="false" customHeight="true" outlineLevel="0" collapsed="false">
      <c r="A370" s="46" t="s">
        <v>9</v>
      </c>
      <c r="B370" s="33"/>
      <c r="C370" s="34"/>
      <c r="D370" s="40"/>
      <c r="E370" s="47" t="s">
        <v>9</v>
      </c>
      <c r="F370" s="33"/>
      <c r="G370" s="34"/>
      <c r="H370" s="24"/>
    </row>
    <row r="371" customFormat="false" ht="17.25" hidden="false" customHeight="true" outlineLevel="0" collapsed="false">
      <c r="A371" s="48"/>
      <c r="B371" s="48"/>
      <c r="C371" s="48"/>
      <c r="D371" s="49"/>
      <c r="E371" s="50"/>
      <c r="F371" s="48"/>
      <c r="G371" s="48"/>
      <c r="H371" s="48"/>
    </row>
    <row r="372" customFormat="false" ht="28.5" hidden="false" customHeight="true" outlineLevel="0" collapsed="false">
      <c r="A372" s="38" t="s">
        <v>7</v>
      </c>
      <c r="B372" s="38"/>
      <c r="C372" s="38"/>
      <c r="D372" s="38"/>
      <c r="E372" s="39" t="s">
        <v>7</v>
      </c>
      <c r="F372" s="39"/>
      <c r="G372" s="39"/>
      <c r="H372" s="39"/>
    </row>
    <row r="373" customFormat="false" ht="18.75" hidden="false" customHeight="true" outlineLevel="0" collapsed="false">
      <c r="A373" s="24"/>
      <c r="B373" s="24"/>
      <c r="C373" s="24"/>
      <c r="D373" s="40"/>
      <c r="E373" s="41"/>
      <c r="F373" s="24"/>
      <c r="G373" s="24"/>
      <c r="H373" s="24"/>
    </row>
    <row r="374" s="7" customFormat="true" ht="15" hidden="false" customHeight="true" outlineLevel="0" collapsed="false">
      <c r="A374" s="42" t="n">
        <f aca="true">TODAY()</f>
        <v>46231</v>
      </c>
      <c r="B374" s="42"/>
      <c r="C374" s="27" t="n">
        <v>107</v>
      </c>
      <c r="D374" s="43"/>
      <c r="E374" s="44" t="n">
        <f aca="true">TODAY()</f>
        <v>46231</v>
      </c>
      <c r="F374" s="44"/>
      <c r="G374" s="27" t="n">
        <v>108</v>
      </c>
      <c r="H374" s="45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</row>
    <row r="375" customFormat="false" ht="39" hidden="false" customHeight="true" outlineLevel="0" collapsed="false">
      <c r="A375" s="46" t="s">
        <v>8</v>
      </c>
      <c r="B375" s="31"/>
      <c r="C375" s="32"/>
      <c r="D375" s="40"/>
      <c r="E375" s="47" t="s">
        <v>8</v>
      </c>
      <c r="F375" s="31"/>
      <c r="G375" s="32"/>
      <c r="H375" s="24"/>
    </row>
    <row r="376" customFormat="false" ht="9.75" hidden="false" customHeight="true" outlineLevel="0" collapsed="false">
      <c r="A376" s="24"/>
      <c r="B376" s="24"/>
      <c r="C376" s="24"/>
      <c r="D376" s="40"/>
      <c r="E376" s="41"/>
      <c r="F376" s="24"/>
      <c r="G376" s="24"/>
      <c r="H376" s="24"/>
    </row>
    <row r="377" customFormat="false" ht="33.75" hidden="false" customHeight="true" outlineLevel="0" collapsed="false">
      <c r="A377" s="46" t="s">
        <v>9</v>
      </c>
      <c r="B377" s="33"/>
      <c r="C377" s="34"/>
      <c r="D377" s="40"/>
      <c r="E377" s="47" t="s">
        <v>9</v>
      </c>
      <c r="F377" s="33"/>
      <c r="G377" s="34"/>
      <c r="H377" s="24"/>
    </row>
    <row r="378" customFormat="false" ht="17.25" hidden="false" customHeight="true" outlineLevel="0" collapsed="false">
      <c r="A378" s="48"/>
      <c r="B378" s="48"/>
      <c r="C378" s="48"/>
      <c r="D378" s="49"/>
      <c r="E378" s="50"/>
      <c r="F378" s="48"/>
      <c r="G378" s="48"/>
      <c r="H378" s="48"/>
    </row>
    <row r="379" customFormat="false" ht="28.5" hidden="false" customHeight="true" outlineLevel="0" collapsed="false">
      <c r="A379" s="38" t="s">
        <v>7</v>
      </c>
      <c r="B379" s="38"/>
      <c r="C379" s="38"/>
      <c r="D379" s="38"/>
      <c r="E379" s="39" t="s">
        <v>7</v>
      </c>
      <c r="F379" s="39"/>
      <c r="G379" s="39"/>
      <c r="H379" s="39"/>
    </row>
    <row r="380" customFormat="false" ht="18.75" hidden="false" customHeight="true" outlineLevel="0" collapsed="false">
      <c r="A380" s="24"/>
      <c r="B380" s="24"/>
      <c r="C380" s="24"/>
      <c r="D380" s="40"/>
      <c r="E380" s="41"/>
      <c r="F380" s="24"/>
      <c r="G380" s="24"/>
      <c r="H380" s="24"/>
    </row>
    <row r="381" s="7" customFormat="true" ht="15" hidden="false" customHeight="true" outlineLevel="0" collapsed="false">
      <c r="A381" s="42" t="n">
        <f aca="true">TODAY()</f>
        <v>46231</v>
      </c>
      <c r="B381" s="42"/>
      <c r="C381" s="27" t="n">
        <v>109</v>
      </c>
      <c r="D381" s="43"/>
      <c r="E381" s="44" t="n">
        <f aca="true">TODAY()</f>
        <v>46231</v>
      </c>
      <c r="F381" s="44"/>
      <c r="G381" s="27" t="n">
        <v>110</v>
      </c>
      <c r="H381" s="45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</row>
    <row r="382" customFormat="false" ht="39" hidden="false" customHeight="true" outlineLevel="0" collapsed="false">
      <c r="A382" s="46" t="s">
        <v>8</v>
      </c>
      <c r="B382" s="31"/>
      <c r="C382" s="32"/>
      <c r="D382" s="40"/>
      <c r="E382" s="47" t="s">
        <v>8</v>
      </c>
      <c r="F382" s="31"/>
      <c r="G382" s="32"/>
      <c r="H382" s="24"/>
    </row>
    <row r="383" customFormat="false" ht="9.75" hidden="false" customHeight="true" outlineLevel="0" collapsed="false">
      <c r="A383" s="24"/>
      <c r="B383" s="24"/>
      <c r="C383" s="24"/>
      <c r="D383" s="40"/>
      <c r="E383" s="41"/>
      <c r="F383" s="24"/>
      <c r="G383" s="24"/>
      <c r="H383" s="24"/>
    </row>
    <row r="384" customFormat="false" ht="33.75" hidden="false" customHeight="true" outlineLevel="0" collapsed="false">
      <c r="A384" s="46" t="s">
        <v>9</v>
      </c>
      <c r="B384" s="33"/>
      <c r="C384" s="34"/>
      <c r="D384" s="40"/>
      <c r="E384" s="47" t="s">
        <v>9</v>
      </c>
      <c r="F384" s="33"/>
      <c r="G384" s="34"/>
      <c r="H384" s="24"/>
    </row>
    <row r="385" customFormat="false" ht="17.25" hidden="false" customHeight="true" outlineLevel="0" collapsed="false">
      <c r="A385" s="48"/>
      <c r="B385" s="48"/>
      <c r="C385" s="48"/>
      <c r="D385" s="49"/>
      <c r="E385" s="50"/>
      <c r="F385" s="48"/>
      <c r="G385" s="48"/>
      <c r="H385" s="48"/>
    </row>
    <row r="386" customFormat="false" ht="28.5" hidden="false" customHeight="true" outlineLevel="0" collapsed="false">
      <c r="A386" s="38" t="s">
        <v>7</v>
      </c>
      <c r="B386" s="38"/>
      <c r="C386" s="38"/>
      <c r="D386" s="38"/>
      <c r="E386" s="39" t="s">
        <v>7</v>
      </c>
      <c r="F386" s="39"/>
      <c r="G386" s="39"/>
      <c r="H386" s="39"/>
    </row>
    <row r="387" customFormat="false" ht="18.75" hidden="false" customHeight="true" outlineLevel="0" collapsed="false">
      <c r="A387" s="24"/>
      <c r="B387" s="24"/>
      <c r="C387" s="24"/>
      <c r="D387" s="40"/>
      <c r="E387" s="41"/>
      <c r="F387" s="24"/>
      <c r="G387" s="24"/>
      <c r="H387" s="24"/>
    </row>
    <row r="388" s="7" customFormat="true" ht="15" hidden="false" customHeight="true" outlineLevel="0" collapsed="false">
      <c r="A388" s="42" t="n">
        <f aca="true">TODAY()</f>
        <v>46231</v>
      </c>
      <c r="B388" s="42"/>
      <c r="C388" s="27" t="n">
        <v>111</v>
      </c>
      <c r="D388" s="43"/>
      <c r="E388" s="44" t="n">
        <f aca="true">TODAY()</f>
        <v>46231</v>
      </c>
      <c r="F388" s="44"/>
      <c r="G388" s="27" t="n">
        <v>112</v>
      </c>
      <c r="H388" s="45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</row>
    <row r="389" customFormat="false" ht="39" hidden="false" customHeight="true" outlineLevel="0" collapsed="false">
      <c r="A389" s="46" t="s">
        <v>8</v>
      </c>
      <c r="B389" s="31"/>
      <c r="C389" s="32"/>
      <c r="D389" s="40"/>
      <c r="E389" s="47" t="s">
        <v>8</v>
      </c>
      <c r="F389" s="31"/>
      <c r="G389" s="32"/>
      <c r="H389" s="24"/>
    </row>
    <row r="390" customFormat="false" ht="9.75" hidden="false" customHeight="true" outlineLevel="0" collapsed="false">
      <c r="A390" s="24"/>
      <c r="B390" s="24"/>
      <c r="C390" s="24"/>
      <c r="D390" s="40"/>
      <c r="E390" s="41"/>
      <c r="F390" s="24"/>
      <c r="G390" s="24"/>
      <c r="H390" s="24"/>
    </row>
    <row r="391" customFormat="false" ht="33.75" hidden="false" customHeight="true" outlineLevel="0" collapsed="false">
      <c r="A391" s="46" t="s">
        <v>9</v>
      </c>
      <c r="B391" s="33"/>
      <c r="C391" s="34"/>
      <c r="D391" s="40"/>
      <c r="E391" s="47" t="s">
        <v>9</v>
      </c>
      <c r="F391" s="33"/>
      <c r="G391" s="34"/>
      <c r="H391" s="24"/>
    </row>
    <row r="392" customFormat="false" ht="17.25" hidden="false" customHeight="true" outlineLevel="0" collapsed="false">
      <c r="A392" s="48"/>
      <c r="B392" s="48"/>
      <c r="C392" s="48"/>
      <c r="D392" s="49"/>
      <c r="E392" s="50"/>
      <c r="F392" s="48"/>
      <c r="G392" s="48"/>
      <c r="H392" s="48"/>
    </row>
    <row r="393" customFormat="false" ht="28.5" hidden="false" customHeight="true" outlineLevel="0" collapsed="false">
      <c r="A393" s="38" t="s">
        <v>7</v>
      </c>
      <c r="B393" s="38"/>
      <c r="C393" s="38"/>
      <c r="D393" s="38"/>
      <c r="E393" s="39" t="s">
        <v>7</v>
      </c>
      <c r="F393" s="39"/>
      <c r="G393" s="39"/>
      <c r="H393" s="39"/>
    </row>
    <row r="394" customFormat="false" ht="18.75" hidden="false" customHeight="true" outlineLevel="0" collapsed="false">
      <c r="A394" s="24"/>
      <c r="B394" s="24"/>
      <c r="C394" s="24"/>
      <c r="D394" s="40"/>
      <c r="E394" s="41"/>
      <c r="F394" s="24"/>
      <c r="G394" s="24"/>
      <c r="H394" s="24"/>
    </row>
    <row r="395" s="7" customFormat="true" ht="15" hidden="false" customHeight="true" outlineLevel="0" collapsed="false">
      <c r="A395" s="42" t="n">
        <f aca="true">TODAY()</f>
        <v>46231</v>
      </c>
      <c r="B395" s="42"/>
      <c r="C395" s="27" t="n">
        <v>113</v>
      </c>
      <c r="D395" s="43"/>
      <c r="E395" s="44" t="n">
        <f aca="true">TODAY()</f>
        <v>46231</v>
      </c>
      <c r="F395" s="44"/>
      <c r="G395" s="27" t="n">
        <v>114</v>
      </c>
      <c r="H395" s="45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</row>
    <row r="396" customFormat="false" ht="39" hidden="false" customHeight="true" outlineLevel="0" collapsed="false">
      <c r="A396" s="46" t="s">
        <v>8</v>
      </c>
      <c r="B396" s="31"/>
      <c r="C396" s="32"/>
      <c r="D396" s="40"/>
      <c r="E396" s="47" t="s">
        <v>8</v>
      </c>
      <c r="F396" s="31"/>
      <c r="G396" s="32"/>
      <c r="H396" s="24"/>
    </row>
    <row r="397" customFormat="false" ht="9.75" hidden="false" customHeight="true" outlineLevel="0" collapsed="false">
      <c r="A397" s="24"/>
      <c r="B397" s="24"/>
      <c r="C397" s="24"/>
      <c r="D397" s="40"/>
      <c r="E397" s="41"/>
      <c r="F397" s="24"/>
      <c r="G397" s="24"/>
      <c r="H397" s="24"/>
    </row>
    <row r="398" customFormat="false" ht="33.75" hidden="false" customHeight="true" outlineLevel="0" collapsed="false">
      <c r="A398" s="46" t="s">
        <v>9</v>
      </c>
      <c r="B398" s="33"/>
      <c r="C398" s="34"/>
      <c r="D398" s="40"/>
      <c r="E398" s="47" t="s">
        <v>9</v>
      </c>
      <c r="F398" s="33"/>
      <c r="G398" s="34"/>
      <c r="H398" s="24"/>
    </row>
    <row r="399" customFormat="false" ht="17.25" hidden="false" customHeight="true" outlineLevel="0" collapsed="false">
      <c r="A399" s="48"/>
      <c r="B399" s="48"/>
      <c r="C399" s="48"/>
      <c r="D399" s="49"/>
      <c r="E399" s="50"/>
      <c r="F399" s="48"/>
      <c r="G399" s="48"/>
      <c r="H399" s="48"/>
    </row>
    <row r="400" customFormat="false" ht="28.5" hidden="false" customHeight="true" outlineLevel="0" collapsed="false">
      <c r="A400" s="38" t="s">
        <v>7</v>
      </c>
      <c r="B400" s="38"/>
      <c r="C400" s="38"/>
      <c r="D400" s="38"/>
      <c r="E400" s="39" t="s">
        <v>7</v>
      </c>
      <c r="F400" s="39"/>
      <c r="G400" s="39"/>
      <c r="H400" s="39"/>
    </row>
    <row r="401" customFormat="false" ht="18.75" hidden="false" customHeight="true" outlineLevel="0" collapsed="false">
      <c r="A401" s="24"/>
      <c r="B401" s="24"/>
      <c r="C401" s="24"/>
      <c r="D401" s="40"/>
      <c r="E401" s="41"/>
      <c r="F401" s="24"/>
      <c r="G401" s="24"/>
      <c r="H401" s="24"/>
    </row>
    <row r="402" s="7" customFormat="true" ht="15" hidden="false" customHeight="true" outlineLevel="0" collapsed="false">
      <c r="A402" s="42" t="n">
        <f aca="true">TODAY()</f>
        <v>46231</v>
      </c>
      <c r="B402" s="42"/>
      <c r="C402" s="27" t="n">
        <v>115</v>
      </c>
      <c r="D402" s="43"/>
      <c r="E402" s="44" t="n">
        <f aca="true">TODAY()</f>
        <v>46231</v>
      </c>
      <c r="F402" s="44"/>
      <c r="G402" s="27" t="n">
        <v>116</v>
      </c>
      <c r="H402" s="45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</row>
    <row r="403" customFormat="false" ht="39" hidden="false" customHeight="true" outlineLevel="0" collapsed="false">
      <c r="A403" s="46" t="s">
        <v>8</v>
      </c>
      <c r="B403" s="31"/>
      <c r="C403" s="32"/>
      <c r="D403" s="40"/>
      <c r="E403" s="47" t="s">
        <v>8</v>
      </c>
      <c r="F403" s="31"/>
      <c r="G403" s="32"/>
      <c r="H403" s="24"/>
    </row>
    <row r="404" customFormat="false" ht="9.75" hidden="false" customHeight="true" outlineLevel="0" collapsed="false">
      <c r="A404" s="24"/>
      <c r="B404" s="24"/>
      <c r="C404" s="24"/>
      <c r="D404" s="40"/>
      <c r="E404" s="41"/>
      <c r="F404" s="24"/>
      <c r="G404" s="24"/>
      <c r="H404" s="24"/>
    </row>
    <row r="405" customFormat="false" ht="33.75" hidden="false" customHeight="true" outlineLevel="0" collapsed="false">
      <c r="A405" s="46" t="s">
        <v>9</v>
      </c>
      <c r="B405" s="33"/>
      <c r="C405" s="34"/>
      <c r="D405" s="40"/>
      <c r="E405" s="47" t="s">
        <v>9</v>
      </c>
      <c r="F405" s="33"/>
      <c r="G405" s="34"/>
      <c r="H405" s="24"/>
    </row>
    <row r="406" customFormat="false" ht="17.25" hidden="false" customHeight="true" outlineLevel="0" collapsed="false">
      <c r="A406" s="48"/>
      <c r="B406" s="48"/>
      <c r="C406" s="48"/>
      <c r="D406" s="49"/>
      <c r="E406" s="50"/>
      <c r="F406" s="48"/>
      <c r="G406" s="48"/>
      <c r="H406" s="48"/>
    </row>
    <row r="407" customFormat="false" ht="28.5" hidden="false" customHeight="true" outlineLevel="0" collapsed="false">
      <c r="A407" s="38" t="s">
        <v>7</v>
      </c>
      <c r="B407" s="38"/>
      <c r="C407" s="38"/>
      <c r="D407" s="38"/>
      <c r="E407" s="39" t="s">
        <v>7</v>
      </c>
      <c r="F407" s="39"/>
      <c r="G407" s="39"/>
      <c r="H407" s="39"/>
    </row>
    <row r="408" customFormat="false" ht="18.75" hidden="false" customHeight="true" outlineLevel="0" collapsed="false">
      <c r="A408" s="24"/>
      <c r="B408" s="24"/>
      <c r="C408" s="24"/>
      <c r="D408" s="40"/>
      <c r="E408" s="41"/>
      <c r="F408" s="24"/>
      <c r="G408" s="24"/>
      <c r="H408" s="24"/>
    </row>
    <row r="409" s="7" customFormat="true" ht="15" hidden="false" customHeight="true" outlineLevel="0" collapsed="false">
      <c r="A409" s="42" t="n">
        <f aca="true">TODAY()</f>
        <v>46231</v>
      </c>
      <c r="B409" s="42"/>
      <c r="C409" s="27" t="n">
        <v>117</v>
      </c>
      <c r="D409" s="43"/>
      <c r="E409" s="44" t="n">
        <f aca="true">TODAY()</f>
        <v>46231</v>
      </c>
      <c r="F409" s="44"/>
      <c r="G409" s="27" t="n">
        <v>118</v>
      </c>
      <c r="H409" s="45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</row>
    <row r="410" customFormat="false" ht="39" hidden="false" customHeight="true" outlineLevel="0" collapsed="false">
      <c r="A410" s="46" t="s">
        <v>8</v>
      </c>
      <c r="B410" s="31"/>
      <c r="C410" s="32"/>
      <c r="D410" s="40"/>
      <c r="E410" s="47" t="s">
        <v>8</v>
      </c>
      <c r="F410" s="31"/>
      <c r="G410" s="32"/>
      <c r="H410" s="24"/>
    </row>
    <row r="411" customFormat="false" ht="9.75" hidden="false" customHeight="true" outlineLevel="0" collapsed="false">
      <c r="A411" s="24"/>
      <c r="B411" s="24"/>
      <c r="C411" s="24"/>
      <c r="D411" s="40"/>
      <c r="E411" s="41"/>
      <c r="F411" s="24"/>
      <c r="G411" s="24"/>
      <c r="H411" s="24"/>
    </row>
    <row r="412" customFormat="false" ht="33.75" hidden="false" customHeight="true" outlineLevel="0" collapsed="false">
      <c r="A412" s="46" t="s">
        <v>9</v>
      </c>
      <c r="B412" s="33"/>
      <c r="C412" s="34"/>
      <c r="D412" s="40"/>
      <c r="E412" s="47" t="s">
        <v>9</v>
      </c>
      <c r="F412" s="33"/>
      <c r="G412" s="34"/>
      <c r="H412" s="24"/>
    </row>
    <row r="413" customFormat="false" ht="17.25" hidden="false" customHeight="true" outlineLevel="0" collapsed="false">
      <c r="A413" s="48"/>
      <c r="B413" s="48"/>
      <c r="C413" s="48"/>
      <c r="D413" s="49"/>
      <c r="E413" s="50"/>
      <c r="F413" s="48"/>
      <c r="G413" s="48"/>
      <c r="H413" s="48"/>
    </row>
    <row r="414" customFormat="false" ht="28.5" hidden="false" customHeight="true" outlineLevel="0" collapsed="false">
      <c r="A414" s="38" t="s">
        <v>7</v>
      </c>
      <c r="B414" s="38"/>
      <c r="C414" s="38"/>
      <c r="D414" s="38"/>
      <c r="E414" s="39" t="s">
        <v>7</v>
      </c>
      <c r="F414" s="39"/>
      <c r="G414" s="39"/>
      <c r="H414" s="39"/>
    </row>
    <row r="415" customFormat="false" ht="18.75" hidden="false" customHeight="true" outlineLevel="0" collapsed="false">
      <c r="A415" s="24"/>
      <c r="B415" s="24"/>
      <c r="C415" s="24"/>
      <c r="D415" s="40"/>
      <c r="E415" s="41"/>
      <c r="F415" s="24"/>
      <c r="G415" s="24"/>
      <c r="H415" s="24"/>
    </row>
    <row r="416" s="7" customFormat="true" ht="15" hidden="false" customHeight="true" outlineLevel="0" collapsed="false">
      <c r="A416" s="42" t="n">
        <f aca="true">TODAY()</f>
        <v>46231</v>
      </c>
      <c r="B416" s="42"/>
      <c r="C416" s="27" t="n">
        <v>119</v>
      </c>
      <c r="D416" s="43"/>
      <c r="E416" s="44" t="n">
        <f aca="true">TODAY()</f>
        <v>46231</v>
      </c>
      <c r="F416" s="44"/>
      <c r="G416" s="27" t="n">
        <v>120</v>
      </c>
      <c r="H416" s="45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</row>
    <row r="417" customFormat="false" ht="39" hidden="false" customHeight="true" outlineLevel="0" collapsed="false">
      <c r="A417" s="46" t="s">
        <v>8</v>
      </c>
      <c r="B417" s="31"/>
      <c r="C417" s="32"/>
      <c r="D417" s="40"/>
      <c r="E417" s="47" t="s">
        <v>8</v>
      </c>
      <c r="F417" s="31"/>
      <c r="G417" s="32"/>
      <c r="H417" s="24"/>
    </row>
    <row r="418" customFormat="false" ht="9.75" hidden="false" customHeight="true" outlineLevel="0" collapsed="false">
      <c r="A418" s="24"/>
      <c r="B418" s="24"/>
      <c r="C418" s="24"/>
      <c r="D418" s="40"/>
      <c r="E418" s="41"/>
      <c r="F418" s="24"/>
      <c r="G418" s="24"/>
      <c r="H418" s="24"/>
    </row>
    <row r="419" customFormat="false" ht="33.75" hidden="false" customHeight="true" outlineLevel="0" collapsed="false">
      <c r="A419" s="46" t="s">
        <v>9</v>
      </c>
      <c r="B419" s="33"/>
      <c r="C419" s="34"/>
      <c r="D419" s="40"/>
      <c r="E419" s="47" t="s">
        <v>9</v>
      </c>
      <c r="F419" s="33"/>
      <c r="G419" s="34"/>
      <c r="H419" s="24"/>
    </row>
    <row r="420" customFormat="false" ht="17.25" hidden="false" customHeight="true" outlineLevel="0" collapsed="false">
      <c r="A420" s="48"/>
      <c r="B420" s="48"/>
      <c r="C420" s="48"/>
      <c r="D420" s="49"/>
      <c r="E420" s="50"/>
      <c r="F420" s="48"/>
      <c r="G420" s="48"/>
      <c r="H420" s="48"/>
    </row>
    <row r="421" customFormat="false" ht="28.5" hidden="false" customHeight="true" outlineLevel="0" collapsed="false">
      <c r="A421" s="38" t="s">
        <v>7</v>
      </c>
      <c r="B421" s="38"/>
      <c r="C421" s="38"/>
      <c r="D421" s="38"/>
      <c r="E421" s="39" t="s">
        <v>7</v>
      </c>
      <c r="F421" s="39"/>
      <c r="G421" s="39"/>
      <c r="H421" s="39"/>
    </row>
    <row r="422" customFormat="false" ht="18.75" hidden="false" customHeight="true" outlineLevel="0" collapsed="false">
      <c r="A422" s="24"/>
      <c r="B422" s="24"/>
      <c r="C422" s="24"/>
      <c r="D422" s="40"/>
      <c r="E422" s="41"/>
      <c r="F422" s="24"/>
      <c r="G422" s="24"/>
      <c r="H422" s="24"/>
    </row>
    <row r="423" s="7" customFormat="true" ht="15" hidden="false" customHeight="true" outlineLevel="0" collapsed="false">
      <c r="A423" s="42" t="n">
        <f aca="true">TODAY()</f>
        <v>46231</v>
      </c>
      <c r="B423" s="42"/>
      <c r="C423" s="27" t="n">
        <v>121</v>
      </c>
      <c r="D423" s="43"/>
      <c r="E423" s="44" t="n">
        <f aca="true">TODAY()</f>
        <v>46231</v>
      </c>
      <c r="F423" s="44"/>
      <c r="G423" s="27" t="n">
        <v>122</v>
      </c>
      <c r="H423" s="45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</row>
    <row r="424" customFormat="false" ht="39" hidden="false" customHeight="true" outlineLevel="0" collapsed="false">
      <c r="A424" s="46" t="s">
        <v>8</v>
      </c>
      <c r="B424" s="31"/>
      <c r="C424" s="32"/>
      <c r="D424" s="40"/>
      <c r="E424" s="47" t="s">
        <v>8</v>
      </c>
      <c r="F424" s="31"/>
      <c r="G424" s="32"/>
      <c r="H424" s="24"/>
    </row>
    <row r="425" customFormat="false" ht="9.75" hidden="false" customHeight="true" outlineLevel="0" collapsed="false">
      <c r="A425" s="24"/>
      <c r="B425" s="24"/>
      <c r="C425" s="24"/>
      <c r="D425" s="40"/>
      <c r="E425" s="41"/>
      <c r="F425" s="24"/>
      <c r="G425" s="24"/>
      <c r="H425" s="24"/>
    </row>
    <row r="426" customFormat="false" ht="33.75" hidden="false" customHeight="true" outlineLevel="0" collapsed="false">
      <c r="A426" s="46" t="s">
        <v>9</v>
      </c>
      <c r="B426" s="33"/>
      <c r="C426" s="34"/>
      <c r="D426" s="40"/>
      <c r="E426" s="47" t="s">
        <v>9</v>
      </c>
      <c r="F426" s="33"/>
      <c r="G426" s="34"/>
      <c r="H426" s="24"/>
    </row>
    <row r="427" customFormat="false" ht="17.25" hidden="false" customHeight="true" outlineLevel="0" collapsed="false">
      <c r="A427" s="48"/>
      <c r="B427" s="48"/>
      <c r="C427" s="48"/>
      <c r="D427" s="49"/>
      <c r="E427" s="50"/>
      <c r="F427" s="48"/>
      <c r="G427" s="48"/>
      <c r="H427" s="48"/>
    </row>
    <row r="428" customFormat="false" ht="28.5" hidden="false" customHeight="true" outlineLevel="0" collapsed="false">
      <c r="A428" s="38" t="s">
        <v>7</v>
      </c>
      <c r="B428" s="38"/>
      <c r="C428" s="38"/>
      <c r="D428" s="38"/>
      <c r="E428" s="39" t="s">
        <v>7</v>
      </c>
      <c r="F428" s="39"/>
      <c r="G428" s="39"/>
      <c r="H428" s="39"/>
    </row>
    <row r="429" customFormat="false" ht="18.75" hidden="false" customHeight="true" outlineLevel="0" collapsed="false">
      <c r="A429" s="24"/>
      <c r="B429" s="24"/>
      <c r="C429" s="24"/>
      <c r="D429" s="40"/>
      <c r="E429" s="41"/>
      <c r="F429" s="24"/>
      <c r="G429" s="24"/>
      <c r="H429" s="24"/>
    </row>
    <row r="430" s="7" customFormat="true" ht="15" hidden="false" customHeight="true" outlineLevel="0" collapsed="false">
      <c r="A430" s="42" t="n">
        <f aca="true">TODAY()</f>
        <v>46231</v>
      </c>
      <c r="B430" s="42"/>
      <c r="C430" s="27" t="n">
        <v>123</v>
      </c>
      <c r="D430" s="43"/>
      <c r="E430" s="44" t="n">
        <f aca="true">TODAY()</f>
        <v>46231</v>
      </c>
      <c r="F430" s="44"/>
      <c r="G430" s="27" t="n">
        <v>124</v>
      </c>
      <c r="H430" s="45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</row>
    <row r="431" customFormat="false" ht="39" hidden="false" customHeight="true" outlineLevel="0" collapsed="false">
      <c r="A431" s="46" t="s">
        <v>8</v>
      </c>
      <c r="B431" s="31"/>
      <c r="C431" s="32"/>
      <c r="D431" s="40"/>
      <c r="E431" s="47" t="s">
        <v>8</v>
      </c>
      <c r="F431" s="31"/>
      <c r="G431" s="32"/>
      <c r="H431" s="24"/>
    </row>
    <row r="432" customFormat="false" ht="9.75" hidden="false" customHeight="true" outlineLevel="0" collapsed="false">
      <c r="A432" s="24"/>
      <c r="B432" s="24"/>
      <c r="C432" s="24"/>
      <c r="D432" s="40"/>
      <c r="E432" s="41"/>
      <c r="F432" s="24"/>
      <c r="G432" s="24"/>
      <c r="H432" s="24"/>
    </row>
    <row r="433" customFormat="false" ht="33.75" hidden="false" customHeight="true" outlineLevel="0" collapsed="false">
      <c r="A433" s="46" t="s">
        <v>9</v>
      </c>
      <c r="B433" s="33"/>
      <c r="C433" s="34"/>
      <c r="D433" s="40"/>
      <c r="E433" s="47" t="s">
        <v>9</v>
      </c>
      <c r="F433" s="33"/>
      <c r="G433" s="34"/>
      <c r="H433" s="24"/>
    </row>
    <row r="434" customFormat="false" ht="17.25" hidden="false" customHeight="true" outlineLevel="0" collapsed="false">
      <c r="A434" s="48"/>
      <c r="B434" s="48"/>
      <c r="C434" s="48"/>
      <c r="D434" s="49"/>
      <c r="E434" s="50"/>
      <c r="F434" s="48"/>
      <c r="G434" s="48"/>
      <c r="H434" s="48"/>
    </row>
    <row r="435" customFormat="false" ht="28.5" hidden="false" customHeight="true" outlineLevel="0" collapsed="false">
      <c r="A435" s="38" t="s">
        <v>7</v>
      </c>
      <c r="B435" s="38"/>
      <c r="C435" s="38"/>
      <c r="D435" s="38"/>
      <c r="E435" s="39" t="s">
        <v>7</v>
      </c>
      <c r="F435" s="39"/>
      <c r="G435" s="39"/>
      <c r="H435" s="39"/>
    </row>
    <row r="436" customFormat="false" ht="18.75" hidden="false" customHeight="true" outlineLevel="0" collapsed="false">
      <c r="A436" s="24"/>
      <c r="B436" s="24"/>
      <c r="C436" s="24"/>
      <c r="D436" s="40"/>
      <c r="E436" s="41"/>
      <c r="F436" s="24"/>
      <c r="G436" s="24"/>
      <c r="H436" s="24"/>
    </row>
    <row r="437" s="7" customFormat="true" ht="15" hidden="false" customHeight="true" outlineLevel="0" collapsed="false">
      <c r="A437" s="42" t="n">
        <f aca="true">TODAY()</f>
        <v>46231</v>
      </c>
      <c r="B437" s="42"/>
      <c r="C437" s="27" t="n">
        <v>125</v>
      </c>
      <c r="D437" s="43"/>
      <c r="E437" s="44" t="n">
        <f aca="true">TODAY()</f>
        <v>46231</v>
      </c>
      <c r="F437" s="44"/>
      <c r="G437" s="27" t="n">
        <v>126</v>
      </c>
      <c r="H437" s="45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</row>
    <row r="438" customFormat="false" ht="39" hidden="false" customHeight="true" outlineLevel="0" collapsed="false">
      <c r="A438" s="46" t="s">
        <v>8</v>
      </c>
      <c r="B438" s="31"/>
      <c r="C438" s="32"/>
      <c r="D438" s="40"/>
      <c r="E438" s="47" t="s">
        <v>8</v>
      </c>
      <c r="F438" s="31"/>
      <c r="G438" s="32"/>
      <c r="H438" s="24"/>
    </row>
    <row r="439" customFormat="false" ht="9.75" hidden="false" customHeight="true" outlineLevel="0" collapsed="false">
      <c r="A439" s="24"/>
      <c r="B439" s="24"/>
      <c r="C439" s="24"/>
      <c r="D439" s="40"/>
      <c r="E439" s="41"/>
      <c r="F439" s="24"/>
      <c r="G439" s="24"/>
      <c r="H439" s="24"/>
    </row>
    <row r="440" customFormat="false" ht="33.75" hidden="false" customHeight="true" outlineLevel="0" collapsed="false">
      <c r="A440" s="46" t="s">
        <v>9</v>
      </c>
      <c r="B440" s="33"/>
      <c r="C440" s="34"/>
      <c r="D440" s="40"/>
      <c r="E440" s="47" t="s">
        <v>9</v>
      </c>
      <c r="F440" s="33"/>
      <c r="G440" s="34"/>
      <c r="H440" s="24"/>
    </row>
    <row r="441" customFormat="false" ht="17.25" hidden="false" customHeight="true" outlineLevel="0" collapsed="false">
      <c r="A441" s="48"/>
      <c r="B441" s="48"/>
      <c r="C441" s="48"/>
      <c r="D441" s="49"/>
      <c r="E441" s="50"/>
      <c r="F441" s="48"/>
      <c r="G441" s="48"/>
      <c r="H441" s="48"/>
    </row>
    <row r="442" customFormat="false" ht="28.5" hidden="false" customHeight="true" outlineLevel="0" collapsed="false">
      <c r="A442" s="38" t="s">
        <v>7</v>
      </c>
      <c r="B442" s="38"/>
      <c r="C442" s="38"/>
      <c r="D442" s="38"/>
      <c r="E442" s="39" t="s">
        <v>7</v>
      </c>
      <c r="F442" s="39"/>
      <c r="G442" s="39"/>
      <c r="H442" s="39"/>
    </row>
    <row r="443" customFormat="false" ht="18.75" hidden="false" customHeight="true" outlineLevel="0" collapsed="false">
      <c r="A443" s="24"/>
      <c r="B443" s="24"/>
      <c r="C443" s="24"/>
      <c r="D443" s="40"/>
      <c r="E443" s="41"/>
      <c r="F443" s="24"/>
      <c r="G443" s="24"/>
      <c r="H443" s="24"/>
    </row>
    <row r="444" s="7" customFormat="true" ht="15" hidden="false" customHeight="true" outlineLevel="0" collapsed="false">
      <c r="A444" s="42" t="n">
        <f aca="true">TODAY()</f>
        <v>46231</v>
      </c>
      <c r="B444" s="42"/>
      <c r="C444" s="27" t="n">
        <v>127</v>
      </c>
      <c r="D444" s="43"/>
      <c r="E444" s="44" t="n">
        <f aca="true">TODAY()</f>
        <v>46231</v>
      </c>
      <c r="F444" s="44"/>
      <c r="G444" s="27" t="n">
        <v>128</v>
      </c>
      <c r="H444" s="45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</row>
    <row r="445" customFormat="false" ht="39" hidden="false" customHeight="true" outlineLevel="0" collapsed="false">
      <c r="A445" s="46" t="s">
        <v>8</v>
      </c>
      <c r="B445" s="31"/>
      <c r="C445" s="32"/>
      <c r="D445" s="40"/>
      <c r="E445" s="47" t="s">
        <v>8</v>
      </c>
      <c r="F445" s="31"/>
      <c r="G445" s="32"/>
      <c r="H445" s="24"/>
    </row>
    <row r="446" customFormat="false" ht="9.75" hidden="false" customHeight="true" outlineLevel="0" collapsed="false">
      <c r="A446" s="24"/>
      <c r="B446" s="24"/>
      <c r="C446" s="24"/>
      <c r="D446" s="40"/>
      <c r="E446" s="41"/>
      <c r="F446" s="24"/>
      <c r="G446" s="24"/>
      <c r="H446" s="24"/>
    </row>
    <row r="447" customFormat="false" ht="33.75" hidden="false" customHeight="true" outlineLevel="0" collapsed="false">
      <c r="A447" s="46" t="s">
        <v>9</v>
      </c>
      <c r="B447" s="33"/>
      <c r="C447" s="34"/>
      <c r="D447" s="40"/>
      <c r="E447" s="47" t="s">
        <v>9</v>
      </c>
      <c r="F447" s="33"/>
      <c r="G447" s="34"/>
      <c r="H447" s="24"/>
    </row>
    <row r="448" customFormat="false" ht="17.25" hidden="false" customHeight="true" outlineLevel="0" collapsed="false">
      <c r="A448" s="48"/>
      <c r="B448" s="48"/>
      <c r="C448" s="48"/>
      <c r="D448" s="49"/>
      <c r="E448" s="50"/>
      <c r="F448" s="48"/>
      <c r="G448" s="48"/>
      <c r="H448" s="48"/>
    </row>
    <row r="449" customFormat="false" ht="28.5" hidden="false" customHeight="true" outlineLevel="0" collapsed="false">
      <c r="A449" s="38" t="s">
        <v>7</v>
      </c>
      <c r="B449" s="38"/>
      <c r="C449" s="38"/>
      <c r="D449" s="38"/>
      <c r="E449" s="39" t="s">
        <v>7</v>
      </c>
      <c r="F449" s="39"/>
      <c r="G449" s="39"/>
      <c r="H449" s="39"/>
    </row>
    <row r="450" customFormat="false" ht="18.75" hidden="false" customHeight="true" outlineLevel="0" collapsed="false">
      <c r="A450" s="24"/>
      <c r="B450" s="24"/>
      <c r="C450" s="24"/>
      <c r="D450" s="40"/>
      <c r="E450" s="41"/>
      <c r="F450" s="24"/>
      <c r="G450" s="24"/>
      <c r="H450" s="24"/>
    </row>
    <row r="451" s="7" customFormat="true" ht="15" hidden="false" customHeight="true" outlineLevel="0" collapsed="false">
      <c r="A451" s="42" t="n">
        <f aca="true">TODAY()</f>
        <v>46231</v>
      </c>
      <c r="B451" s="42"/>
      <c r="C451" s="27" t="n">
        <v>129</v>
      </c>
      <c r="D451" s="43"/>
      <c r="E451" s="44" t="n">
        <f aca="true">TODAY()</f>
        <v>46231</v>
      </c>
      <c r="F451" s="44"/>
      <c r="G451" s="27" t="n">
        <v>130</v>
      </c>
      <c r="H451" s="45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</row>
    <row r="452" customFormat="false" ht="39" hidden="false" customHeight="true" outlineLevel="0" collapsed="false">
      <c r="A452" s="46" t="s">
        <v>8</v>
      </c>
      <c r="B452" s="31"/>
      <c r="C452" s="32"/>
      <c r="D452" s="40"/>
      <c r="E452" s="47" t="s">
        <v>8</v>
      </c>
      <c r="F452" s="31"/>
      <c r="G452" s="32"/>
      <c r="H452" s="24"/>
    </row>
    <row r="453" customFormat="false" ht="9.75" hidden="false" customHeight="true" outlineLevel="0" collapsed="false">
      <c r="A453" s="24"/>
      <c r="B453" s="24"/>
      <c r="C453" s="24"/>
      <c r="D453" s="40"/>
      <c r="E453" s="41"/>
      <c r="F453" s="24"/>
      <c r="G453" s="24"/>
      <c r="H453" s="24"/>
    </row>
    <row r="454" customFormat="false" ht="33.75" hidden="false" customHeight="true" outlineLevel="0" collapsed="false">
      <c r="A454" s="46" t="s">
        <v>9</v>
      </c>
      <c r="B454" s="33"/>
      <c r="C454" s="34"/>
      <c r="D454" s="40"/>
      <c r="E454" s="47" t="s">
        <v>9</v>
      </c>
      <c r="F454" s="33"/>
      <c r="G454" s="34"/>
      <c r="H454" s="24"/>
    </row>
    <row r="455" customFormat="false" ht="17.25" hidden="false" customHeight="true" outlineLevel="0" collapsed="false">
      <c r="A455" s="48"/>
      <c r="B455" s="48"/>
      <c r="C455" s="48"/>
      <c r="D455" s="49"/>
      <c r="E455" s="50"/>
      <c r="F455" s="48"/>
      <c r="G455" s="48"/>
      <c r="H455" s="48"/>
    </row>
    <row r="456" customFormat="false" ht="28.5" hidden="false" customHeight="true" outlineLevel="0" collapsed="false">
      <c r="A456" s="38" t="s">
        <v>7</v>
      </c>
      <c r="B456" s="38"/>
      <c r="C456" s="38"/>
      <c r="D456" s="38"/>
      <c r="E456" s="39" t="s">
        <v>7</v>
      </c>
      <c r="F456" s="39"/>
      <c r="G456" s="39"/>
      <c r="H456" s="39"/>
    </row>
    <row r="457" customFormat="false" ht="18.75" hidden="false" customHeight="true" outlineLevel="0" collapsed="false">
      <c r="A457" s="24"/>
      <c r="B457" s="24"/>
      <c r="C457" s="24"/>
      <c r="D457" s="40"/>
      <c r="E457" s="41"/>
      <c r="F457" s="24"/>
      <c r="G457" s="24"/>
      <c r="H457" s="24"/>
    </row>
    <row r="458" s="7" customFormat="true" ht="15" hidden="false" customHeight="true" outlineLevel="0" collapsed="false">
      <c r="A458" s="42" t="n">
        <f aca="true">TODAY()</f>
        <v>46231</v>
      </c>
      <c r="B458" s="42"/>
      <c r="C458" s="27" t="n">
        <v>131</v>
      </c>
      <c r="D458" s="43"/>
      <c r="E458" s="44" t="n">
        <f aca="true">TODAY()</f>
        <v>46231</v>
      </c>
      <c r="F458" s="44"/>
      <c r="G458" s="27" t="n">
        <v>132</v>
      </c>
      <c r="H458" s="45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</row>
    <row r="459" customFormat="false" ht="39" hidden="false" customHeight="true" outlineLevel="0" collapsed="false">
      <c r="A459" s="46" t="s">
        <v>8</v>
      </c>
      <c r="B459" s="31"/>
      <c r="C459" s="32"/>
      <c r="D459" s="40"/>
      <c r="E459" s="47" t="s">
        <v>8</v>
      </c>
      <c r="F459" s="31"/>
      <c r="G459" s="32"/>
      <c r="H459" s="24"/>
    </row>
    <row r="460" customFormat="false" ht="9.75" hidden="false" customHeight="true" outlineLevel="0" collapsed="false">
      <c r="A460" s="24"/>
      <c r="B460" s="24"/>
      <c r="C460" s="24"/>
      <c r="D460" s="40"/>
      <c r="E460" s="41"/>
      <c r="F460" s="24"/>
      <c r="G460" s="24"/>
      <c r="H460" s="24"/>
    </row>
    <row r="461" customFormat="false" ht="33.75" hidden="false" customHeight="true" outlineLevel="0" collapsed="false">
      <c r="A461" s="46" t="s">
        <v>9</v>
      </c>
      <c r="B461" s="33"/>
      <c r="C461" s="34"/>
      <c r="D461" s="40"/>
      <c r="E461" s="47" t="s">
        <v>9</v>
      </c>
      <c r="F461" s="33"/>
      <c r="G461" s="34"/>
      <c r="H461" s="24"/>
    </row>
    <row r="462" customFormat="false" ht="17.25" hidden="false" customHeight="true" outlineLevel="0" collapsed="false">
      <c r="A462" s="48"/>
      <c r="B462" s="48"/>
      <c r="C462" s="48"/>
      <c r="D462" s="49"/>
      <c r="E462" s="50"/>
      <c r="F462" s="48"/>
      <c r="G462" s="48"/>
      <c r="H462" s="48"/>
    </row>
    <row r="463" customFormat="false" ht="28.5" hidden="false" customHeight="true" outlineLevel="0" collapsed="false">
      <c r="A463" s="38" t="s">
        <v>7</v>
      </c>
      <c r="B463" s="38"/>
      <c r="C463" s="38"/>
      <c r="D463" s="38"/>
      <c r="E463" s="39" t="s">
        <v>7</v>
      </c>
      <c r="F463" s="39"/>
      <c r="G463" s="39"/>
      <c r="H463" s="39"/>
    </row>
    <row r="464" customFormat="false" ht="18.75" hidden="false" customHeight="true" outlineLevel="0" collapsed="false">
      <c r="A464" s="24"/>
      <c r="B464" s="24"/>
      <c r="C464" s="24"/>
      <c r="D464" s="40"/>
      <c r="E464" s="41"/>
      <c r="F464" s="24"/>
      <c r="G464" s="24"/>
      <c r="H464" s="24"/>
    </row>
    <row r="465" s="7" customFormat="true" ht="15" hidden="false" customHeight="true" outlineLevel="0" collapsed="false">
      <c r="A465" s="42" t="n">
        <f aca="true">TODAY()</f>
        <v>46231</v>
      </c>
      <c r="B465" s="42"/>
      <c r="C465" s="27" t="n">
        <v>133</v>
      </c>
      <c r="D465" s="43"/>
      <c r="E465" s="44" t="n">
        <f aca="true">TODAY()</f>
        <v>46231</v>
      </c>
      <c r="F465" s="44"/>
      <c r="G465" s="27" t="n">
        <v>134</v>
      </c>
      <c r="H465" s="45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</row>
    <row r="466" customFormat="false" ht="39" hidden="false" customHeight="true" outlineLevel="0" collapsed="false">
      <c r="A466" s="46" t="s">
        <v>8</v>
      </c>
      <c r="B466" s="31"/>
      <c r="C466" s="32"/>
      <c r="D466" s="40"/>
      <c r="E466" s="47" t="s">
        <v>8</v>
      </c>
      <c r="F466" s="31"/>
      <c r="G466" s="32"/>
      <c r="H466" s="24"/>
    </row>
    <row r="467" customFormat="false" ht="9.75" hidden="false" customHeight="true" outlineLevel="0" collapsed="false">
      <c r="A467" s="24"/>
      <c r="B467" s="24"/>
      <c r="C467" s="24"/>
      <c r="D467" s="40"/>
      <c r="E467" s="41"/>
      <c r="F467" s="24"/>
      <c r="G467" s="24"/>
      <c r="H467" s="24"/>
    </row>
    <row r="468" customFormat="false" ht="33.75" hidden="false" customHeight="true" outlineLevel="0" collapsed="false">
      <c r="A468" s="46" t="s">
        <v>9</v>
      </c>
      <c r="B468" s="33"/>
      <c r="C468" s="34"/>
      <c r="D468" s="40"/>
      <c r="E468" s="47" t="s">
        <v>9</v>
      </c>
      <c r="F468" s="33"/>
      <c r="G468" s="34"/>
      <c r="H468" s="24"/>
    </row>
    <row r="469" customFormat="false" ht="17.25" hidden="false" customHeight="true" outlineLevel="0" collapsed="false">
      <c r="A469" s="48"/>
      <c r="B469" s="48"/>
      <c r="C469" s="48"/>
      <c r="D469" s="49"/>
      <c r="E469" s="50"/>
      <c r="F469" s="48"/>
      <c r="G469" s="48"/>
      <c r="H469" s="48"/>
    </row>
    <row r="470" customFormat="false" ht="28.5" hidden="false" customHeight="true" outlineLevel="0" collapsed="false">
      <c r="A470" s="38" t="s">
        <v>7</v>
      </c>
      <c r="B470" s="38"/>
      <c r="C470" s="38"/>
      <c r="D470" s="38"/>
      <c r="E470" s="39" t="s">
        <v>7</v>
      </c>
      <c r="F470" s="39"/>
      <c r="G470" s="39"/>
      <c r="H470" s="39"/>
    </row>
    <row r="471" customFormat="false" ht="18.75" hidden="false" customHeight="true" outlineLevel="0" collapsed="false">
      <c r="A471" s="24"/>
      <c r="B471" s="24"/>
      <c r="C471" s="24"/>
      <c r="D471" s="40"/>
      <c r="E471" s="41"/>
      <c r="F471" s="24"/>
      <c r="G471" s="24"/>
      <c r="H471" s="24"/>
    </row>
    <row r="472" s="7" customFormat="true" ht="15" hidden="false" customHeight="true" outlineLevel="0" collapsed="false">
      <c r="A472" s="42" t="n">
        <f aca="true">TODAY()</f>
        <v>46231</v>
      </c>
      <c r="B472" s="42"/>
      <c r="C472" s="27" t="n">
        <v>135</v>
      </c>
      <c r="D472" s="43"/>
      <c r="E472" s="44" t="n">
        <f aca="true">TODAY()</f>
        <v>46231</v>
      </c>
      <c r="F472" s="44"/>
      <c r="G472" s="27" t="n">
        <v>136</v>
      </c>
      <c r="H472" s="45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</row>
    <row r="473" customFormat="false" ht="39" hidden="false" customHeight="true" outlineLevel="0" collapsed="false">
      <c r="A473" s="46" t="s">
        <v>8</v>
      </c>
      <c r="B473" s="31"/>
      <c r="C473" s="32"/>
      <c r="D473" s="40"/>
      <c r="E473" s="47" t="s">
        <v>8</v>
      </c>
      <c r="F473" s="31"/>
      <c r="G473" s="32"/>
      <c r="H473" s="24"/>
    </row>
    <row r="474" customFormat="false" ht="9.75" hidden="false" customHeight="true" outlineLevel="0" collapsed="false">
      <c r="A474" s="24"/>
      <c r="B474" s="24"/>
      <c r="C474" s="24"/>
      <c r="D474" s="40"/>
      <c r="E474" s="41"/>
      <c r="F474" s="24"/>
      <c r="G474" s="24"/>
      <c r="H474" s="24"/>
    </row>
    <row r="475" customFormat="false" ht="33.75" hidden="false" customHeight="true" outlineLevel="0" collapsed="false">
      <c r="A475" s="46" t="s">
        <v>9</v>
      </c>
      <c r="B475" s="33"/>
      <c r="C475" s="34"/>
      <c r="D475" s="40"/>
      <c r="E475" s="47" t="s">
        <v>9</v>
      </c>
      <c r="F475" s="33"/>
      <c r="G475" s="34"/>
      <c r="H475" s="24"/>
    </row>
    <row r="476" customFormat="false" ht="17.25" hidden="false" customHeight="true" outlineLevel="0" collapsed="false">
      <c r="A476" s="48"/>
      <c r="B476" s="48"/>
      <c r="C476" s="48"/>
      <c r="D476" s="49"/>
      <c r="E476" s="50"/>
      <c r="F476" s="48"/>
      <c r="G476" s="48"/>
      <c r="H476" s="48"/>
    </row>
    <row r="477" customFormat="false" ht="28.5" hidden="false" customHeight="true" outlineLevel="0" collapsed="false">
      <c r="A477" s="38" t="s">
        <v>7</v>
      </c>
      <c r="B477" s="38"/>
      <c r="C477" s="38"/>
      <c r="D477" s="38"/>
      <c r="E477" s="39" t="s">
        <v>7</v>
      </c>
      <c r="F477" s="39"/>
      <c r="G477" s="39"/>
      <c r="H477" s="39"/>
    </row>
    <row r="478" customFormat="false" ht="18.75" hidden="false" customHeight="true" outlineLevel="0" collapsed="false">
      <c r="A478" s="24"/>
      <c r="B478" s="24"/>
      <c r="C478" s="24"/>
      <c r="D478" s="40"/>
      <c r="E478" s="41"/>
      <c r="F478" s="24"/>
      <c r="G478" s="24"/>
      <c r="H478" s="24"/>
    </row>
    <row r="479" s="7" customFormat="true" ht="15" hidden="false" customHeight="true" outlineLevel="0" collapsed="false">
      <c r="A479" s="42" t="n">
        <f aca="true">TODAY()</f>
        <v>46231</v>
      </c>
      <c r="B479" s="42"/>
      <c r="C479" s="27" t="n">
        <v>137</v>
      </c>
      <c r="D479" s="43"/>
      <c r="E479" s="44" t="n">
        <f aca="true">TODAY()</f>
        <v>46231</v>
      </c>
      <c r="F479" s="44"/>
      <c r="G479" s="27" t="n">
        <v>138</v>
      </c>
      <c r="H479" s="45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</row>
    <row r="480" customFormat="false" ht="39" hidden="false" customHeight="true" outlineLevel="0" collapsed="false">
      <c r="A480" s="46" t="s">
        <v>8</v>
      </c>
      <c r="B480" s="31"/>
      <c r="C480" s="32"/>
      <c r="D480" s="40"/>
      <c r="E480" s="47" t="s">
        <v>8</v>
      </c>
      <c r="F480" s="31"/>
      <c r="G480" s="32"/>
      <c r="H480" s="24"/>
    </row>
    <row r="481" customFormat="false" ht="9.75" hidden="false" customHeight="true" outlineLevel="0" collapsed="false">
      <c r="A481" s="24"/>
      <c r="B481" s="24"/>
      <c r="C481" s="24"/>
      <c r="D481" s="40"/>
      <c r="E481" s="41"/>
      <c r="F481" s="24"/>
      <c r="G481" s="24"/>
      <c r="H481" s="24"/>
    </row>
    <row r="482" customFormat="false" ht="33.75" hidden="false" customHeight="true" outlineLevel="0" collapsed="false">
      <c r="A482" s="46" t="s">
        <v>9</v>
      </c>
      <c r="B482" s="33"/>
      <c r="C482" s="34"/>
      <c r="D482" s="40"/>
      <c r="E482" s="47" t="s">
        <v>9</v>
      </c>
      <c r="F482" s="33"/>
      <c r="G482" s="34"/>
      <c r="H482" s="24"/>
    </row>
    <row r="483" customFormat="false" ht="17.25" hidden="false" customHeight="true" outlineLevel="0" collapsed="false">
      <c r="A483" s="48"/>
      <c r="B483" s="48"/>
      <c r="C483" s="48"/>
      <c r="D483" s="49"/>
      <c r="E483" s="50"/>
      <c r="F483" s="48"/>
      <c r="G483" s="48"/>
      <c r="H483" s="48"/>
    </row>
    <row r="484" customFormat="false" ht="28.5" hidden="false" customHeight="true" outlineLevel="0" collapsed="false">
      <c r="A484" s="38" t="s">
        <v>7</v>
      </c>
      <c r="B484" s="38"/>
      <c r="C484" s="38"/>
      <c r="D484" s="38"/>
      <c r="E484" s="39" t="s">
        <v>7</v>
      </c>
      <c r="F484" s="39"/>
      <c r="G484" s="39"/>
      <c r="H484" s="39"/>
    </row>
    <row r="485" customFormat="false" ht="18.75" hidden="false" customHeight="true" outlineLevel="0" collapsed="false">
      <c r="A485" s="24"/>
      <c r="B485" s="24"/>
      <c r="C485" s="24"/>
      <c r="D485" s="40"/>
      <c r="E485" s="41"/>
      <c r="F485" s="24"/>
      <c r="G485" s="24"/>
      <c r="H485" s="24"/>
    </row>
    <row r="486" s="7" customFormat="true" ht="15" hidden="false" customHeight="true" outlineLevel="0" collapsed="false">
      <c r="A486" s="42" t="n">
        <f aca="true">TODAY()</f>
        <v>46231</v>
      </c>
      <c r="B486" s="42"/>
      <c r="C486" s="27" t="n">
        <v>139</v>
      </c>
      <c r="D486" s="43"/>
      <c r="E486" s="44" t="n">
        <f aca="true">TODAY()</f>
        <v>46231</v>
      </c>
      <c r="F486" s="44"/>
      <c r="G486" s="27" t="n">
        <v>140</v>
      </c>
      <c r="H486" s="45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</row>
    <row r="487" customFormat="false" ht="39" hidden="false" customHeight="true" outlineLevel="0" collapsed="false">
      <c r="A487" s="46" t="s">
        <v>8</v>
      </c>
      <c r="B487" s="31"/>
      <c r="C487" s="32"/>
      <c r="D487" s="40"/>
      <c r="E487" s="47" t="s">
        <v>8</v>
      </c>
      <c r="F487" s="31"/>
      <c r="G487" s="32"/>
      <c r="H487" s="24"/>
    </row>
    <row r="488" customFormat="false" ht="9.75" hidden="false" customHeight="true" outlineLevel="0" collapsed="false">
      <c r="A488" s="24"/>
      <c r="B488" s="24"/>
      <c r="C488" s="24"/>
      <c r="D488" s="40"/>
      <c r="E488" s="41"/>
      <c r="F488" s="24"/>
      <c r="G488" s="24"/>
      <c r="H488" s="24"/>
    </row>
    <row r="489" customFormat="false" ht="33.75" hidden="false" customHeight="true" outlineLevel="0" collapsed="false">
      <c r="A489" s="46" t="s">
        <v>9</v>
      </c>
      <c r="B489" s="33"/>
      <c r="C489" s="34"/>
      <c r="D489" s="40"/>
      <c r="E489" s="47" t="s">
        <v>9</v>
      </c>
      <c r="F489" s="33"/>
      <c r="G489" s="34"/>
      <c r="H489" s="24"/>
    </row>
    <row r="490" customFormat="false" ht="17.25" hidden="false" customHeight="true" outlineLevel="0" collapsed="false">
      <c r="A490" s="48"/>
      <c r="B490" s="48"/>
      <c r="C490" s="48"/>
      <c r="D490" s="49"/>
      <c r="E490" s="50"/>
      <c r="F490" s="48"/>
      <c r="G490" s="48"/>
      <c r="H490" s="48"/>
    </row>
    <row r="491" customFormat="false" ht="28.5" hidden="false" customHeight="true" outlineLevel="0" collapsed="false">
      <c r="A491" s="38" t="s">
        <v>7</v>
      </c>
      <c r="B491" s="38"/>
      <c r="C491" s="38"/>
      <c r="D491" s="38"/>
      <c r="E491" s="39" t="s">
        <v>7</v>
      </c>
      <c r="F491" s="39"/>
      <c r="G491" s="39"/>
      <c r="H491" s="39"/>
    </row>
    <row r="492" customFormat="false" ht="18.75" hidden="false" customHeight="true" outlineLevel="0" collapsed="false">
      <c r="A492" s="24"/>
      <c r="B492" s="24"/>
      <c r="C492" s="24"/>
      <c r="D492" s="40"/>
      <c r="E492" s="41"/>
      <c r="F492" s="24"/>
      <c r="G492" s="24"/>
      <c r="H492" s="24"/>
    </row>
    <row r="493" s="7" customFormat="true" ht="15" hidden="false" customHeight="true" outlineLevel="0" collapsed="false">
      <c r="A493" s="42" t="n">
        <f aca="true">TODAY()</f>
        <v>46231</v>
      </c>
      <c r="B493" s="42"/>
      <c r="C493" s="27" t="n">
        <v>141</v>
      </c>
      <c r="D493" s="43"/>
      <c r="E493" s="44" t="n">
        <f aca="true">TODAY()</f>
        <v>46231</v>
      </c>
      <c r="F493" s="44"/>
      <c r="G493" s="27" t="n">
        <v>142</v>
      </c>
      <c r="H493" s="45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</row>
    <row r="494" customFormat="false" ht="39" hidden="false" customHeight="true" outlineLevel="0" collapsed="false">
      <c r="A494" s="46" t="s">
        <v>8</v>
      </c>
      <c r="B494" s="31"/>
      <c r="C494" s="32"/>
      <c r="D494" s="40"/>
      <c r="E494" s="47" t="s">
        <v>8</v>
      </c>
      <c r="F494" s="31"/>
      <c r="G494" s="32"/>
      <c r="H494" s="24"/>
    </row>
    <row r="495" customFormat="false" ht="9.75" hidden="false" customHeight="true" outlineLevel="0" collapsed="false">
      <c r="A495" s="24"/>
      <c r="B495" s="24"/>
      <c r="C495" s="24"/>
      <c r="D495" s="40"/>
      <c r="E495" s="41"/>
      <c r="F495" s="24"/>
      <c r="G495" s="24"/>
      <c r="H495" s="24"/>
    </row>
    <row r="496" customFormat="false" ht="33.75" hidden="false" customHeight="true" outlineLevel="0" collapsed="false">
      <c r="A496" s="46" t="s">
        <v>9</v>
      </c>
      <c r="B496" s="33"/>
      <c r="C496" s="34"/>
      <c r="D496" s="40"/>
      <c r="E496" s="47" t="s">
        <v>9</v>
      </c>
      <c r="F496" s="33"/>
      <c r="G496" s="34"/>
      <c r="H496" s="24"/>
    </row>
    <row r="497" customFormat="false" ht="17.25" hidden="false" customHeight="true" outlineLevel="0" collapsed="false">
      <c r="A497" s="48"/>
      <c r="B497" s="48"/>
      <c r="C497" s="48"/>
      <c r="D497" s="49"/>
      <c r="E497" s="50"/>
      <c r="F497" s="48"/>
      <c r="G497" s="48"/>
      <c r="H497" s="48"/>
    </row>
    <row r="498" customFormat="false" ht="28.5" hidden="false" customHeight="true" outlineLevel="0" collapsed="false">
      <c r="A498" s="38" t="s">
        <v>7</v>
      </c>
      <c r="B498" s="38"/>
      <c r="C498" s="38"/>
      <c r="D498" s="38"/>
      <c r="E498" s="39" t="s">
        <v>7</v>
      </c>
      <c r="F498" s="39"/>
      <c r="G498" s="39"/>
      <c r="H498" s="39"/>
    </row>
    <row r="499" customFormat="false" ht="18.75" hidden="false" customHeight="true" outlineLevel="0" collapsed="false">
      <c r="A499" s="24"/>
      <c r="B499" s="24"/>
      <c r="C499" s="24"/>
      <c r="D499" s="40"/>
      <c r="E499" s="41"/>
      <c r="F499" s="24"/>
      <c r="G499" s="24"/>
      <c r="H499" s="24"/>
    </row>
    <row r="500" s="7" customFormat="true" ht="15" hidden="false" customHeight="true" outlineLevel="0" collapsed="false">
      <c r="A500" s="42" t="n">
        <f aca="true">TODAY()</f>
        <v>46231</v>
      </c>
      <c r="B500" s="42"/>
      <c r="C500" s="27" t="n">
        <v>143</v>
      </c>
      <c r="D500" s="43"/>
      <c r="E500" s="44" t="n">
        <f aca="true">TODAY()</f>
        <v>46231</v>
      </c>
      <c r="F500" s="44"/>
      <c r="G500" s="27" t="n">
        <v>144</v>
      </c>
      <c r="H500" s="45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</row>
    <row r="501" customFormat="false" ht="39" hidden="false" customHeight="true" outlineLevel="0" collapsed="false">
      <c r="A501" s="46" t="s">
        <v>8</v>
      </c>
      <c r="B501" s="31"/>
      <c r="C501" s="32"/>
      <c r="D501" s="40"/>
      <c r="E501" s="47" t="s">
        <v>8</v>
      </c>
      <c r="F501" s="31"/>
      <c r="G501" s="32"/>
      <c r="H501" s="24"/>
    </row>
    <row r="502" customFormat="false" ht="9.75" hidden="false" customHeight="true" outlineLevel="0" collapsed="false">
      <c r="A502" s="24"/>
      <c r="B502" s="24"/>
      <c r="C502" s="24"/>
      <c r="D502" s="40"/>
      <c r="E502" s="41"/>
      <c r="F502" s="24"/>
      <c r="G502" s="24"/>
      <c r="H502" s="24"/>
    </row>
    <row r="503" customFormat="false" ht="33.75" hidden="false" customHeight="true" outlineLevel="0" collapsed="false">
      <c r="A503" s="46" t="s">
        <v>9</v>
      </c>
      <c r="B503" s="33"/>
      <c r="C503" s="34"/>
      <c r="D503" s="40"/>
      <c r="E503" s="47" t="s">
        <v>9</v>
      </c>
      <c r="F503" s="33"/>
      <c r="G503" s="34"/>
      <c r="H503" s="24"/>
    </row>
    <row r="504" customFormat="false" ht="17.25" hidden="false" customHeight="true" outlineLevel="0" collapsed="false">
      <c r="A504" s="48"/>
      <c r="B504" s="48"/>
      <c r="C504" s="48"/>
      <c r="D504" s="49"/>
      <c r="E504" s="50"/>
      <c r="F504" s="48"/>
      <c r="G504" s="48"/>
      <c r="H504" s="48"/>
    </row>
    <row r="505" customFormat="false" ht="28.5" hidden="false" customHeight="true" outlineLevel="0" collapsed="false">
      <c r="A505" s="38" t="s">
        <v>7</v>
      </c>
      <c r="B505" s="38"/>
      <c r="C505" s="38"/>
      <c r="D505" s="38"/>
      <c r="E505" s="39" t="s">
        <v>7</v>
      </c>
      <c r="F505" s="39"/>
      <c r="G505" s="39"/>
      <c r="H505" s="39"/>
    </row>
    <row r="506" customFormat="false" ht="18.75" hidden="false" customHeight="true" outlineLevel="0" collapsed="false">
      <c r="A506" s="24"/>
      <c r="B506" s="24"/>
      <c r="C506" s="24"/>
      <c r="D506" s="40"/>
      <c r="E506" s="41"/>
      <c r="F506" s="24"/>
      <c r="G506" s="24"/>
      <c r="H506" s="24"/>
    </row>
    <row r="507" s="7" customFormat="true" ht="15" hidden="false" customHeight="true" outlineLevel="0" collapsed="false">
      <c r="A507" s="42" t="n">
        <f aca="true">TODAY()</f>
        <v>46231</v>
      </c>
      <c r="B507" s="42"/>
      <c r="C507" s="27" t="n">
        <v>145</v>
      </c>
      <c r="D507" s="43"/>
      <c r="E507" s="44" t="n">
        <f aca="true">TODAY()</f>
        <v>46231</v>
      </c>
      <c r="F507" s="44"/>
      <c r="G507" s="27" t="n">
        <v>146</v>
      </c>
      <c r="H507" s="45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</row>
    <row r="508" customFormat="false" ht="39" hidden="false" customHeight="true" outlineLevel="0" collapsed="false">
      <c r="A508" s="46" t="s">
        <v>8</v>
      </c>
      <c r="B508" s="31"/>
      <c r="C508" s="32"/>
      <c r="D508" s="40"/>
      <c r="E508" s="47" t="s">
        <v>8</v>
      </c>
      <c r="F508" s="31"/>
      <c r="G508" s="32"/>
      <c r="H508" s="24"/>
    </row>
    <row r="509" customFormat="false" ht="9.75" hidden="false" customHeight="true" outlineLevel="0" collapsed="false">
      <c r="A509" s="24"/>
      <c r="B509" s="24"/>
      <c r="C509" s="24"/>
      <c r="D509" s="40"/>
      <c r="E509" s="41"/>
      <c r="F509" s="24"/>
      <c r="G509" s="24"/>
      <c r="H509" s="24"/>
    </row>
    <row r="510" customFormat="false" ht="33.75" hidden="false" customHeight="true" outlineLevel="0" collapsed="false">
      <c r="A510" s="46" t="s">
        <v>9</v>
      </c>
      <c r="B510" s="33"/>
      <c r="C510" s="34"/>
      <c r="D510" s="40"/>
      <c r="E510" s="47" t="s">
        <v>9</v>
      </c>
      <c r="F510" s="33"/>
      <c r="G510" s="34"/>
      <c r="H510" s="24"/>
    </row>
    <row r="511" customFormat="false" ht="17.25" hidden="false" customHeight="true" outlineLevel="0" collapsed="false">
      <c r="A511" s="48"/>
      <c r="B511" s="48"/>
      <c r="C511" s="48"/>
      <c r="D511" s="49"/>
      <c r="E511" s="50"/>
      <c r="F511" s="48"/>
      <c r="G511" s="48"/>
      <c r="H511" s="48"/>
    </row>
    <row r="512" customFormat="false" ht="28.5" hidden="false" customHeight="true" outlineLevel="0" collapsed="false">
      <c r="A512" s="38" t="s">
        <v>7</v>
      </c>
      <c r="B512" s="38"/>
      <c r="C512" s="38"/>
      <c r="D512" s="38"/>
      <c r="E512" s="39" t="s">
        <v>7</v>
      </c>
      <c r="F512" s="39"/>
      <c r="G512" s="39"/>
      <c r="H512" s="39"/>
    </row>
    <row r="513" customFormat="false" ht="18.75" hidden="false" customHeight="true" outlineLevel="0" collapsed="false">
      <c r="A513" s="24"/>
      <c r="B513" s="24"/>
      <c r="C513" s="24"/>
      <c r="D513" s="40"/>
      <c r="E513" s="41"/>
      <c r="F513" s="24"/>
      <c r="G513" s="24"/>
      <c r="H513" s="24"/>
    </row>
    <row r="514" s="7" customFormat="true" ht="15" hidden="false" customHeight="true" outlineLevel="0" collapsed="false">
      <c r="A514" s="42" t="n">
        <f aca="true">TODAY()</f>
        <v>46231</v>
      </c>
      <c r="B514" s="42"/>
      <c r="C514" s="27" t="n">
        <v>147</v>
      </c>
      <c r="D514" s="43"/>
      <c r="E514" s="44" t="n">
        <f aca="true">TODAY()</f>
        <v>46231</v>
      </c>
      <c r="F514" s="44"/>
      <c r="G514" s="27" t="n">
        <v>148</v>
      </c>
      <c r="H514" s="45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</row>
    <row r="515" customFormat="false" ht="39" hidden="false" customHeight="true" outlineLevel="0" collapsed="false">
      <c r="A515" s="46" t="s">
        <v>8</v>
      </c>
      <c r="B515" s="31"/>
      <c r="C515" s="32"/>
      <c r="D515" s="40"/>
      <c r="E515" s="47" t="s">
        <v>8</v>
      </c>
      <c r="F515" s="31"/>
      <c r="G515" s="32"/>
      <c r="H515" s="24"/>
    </row>
    <row r="516" customFormat="false" ht="9.75" hidden="false" customHeight="true" outlineLevel="0" collapsed="false">
      <c r="A516" s="24"/>
      <c r="B516" s="24"/>
      <c r="C516" s="24"/>
      <c r="D516" s="40"/>
      <c r="E516" s="41"/>
      <c r="F516" s="24"/>
      <c r="G516" s="24"/>
      <c r="H516" s="24"/>
    </row>
    <row r="517" customFormat="false" ht="33.75" hidden="false" customHeight="true" outlineLevel="0" collapsed="false">
      <c r="A517" s="46" t="s">
        <v>9</v>
      </c>
      <c r="B517" s="33"/>
      <c r="C517" s="34"/>
      <c r="D517" s="40"/>
      <c r="E517" s="47" t="s">
        <v>9</v>
      </c>
      <c r="F517" s="33"/>
      <c r="G517" s="34"/>
      <c r="H517" s="24"/>
    </row>
    <row r="518" customFormat="false" ht="17.25" hidden="false" customHeight="true" outlineLevel="0" collapsed="false">
      <c r="A518" s="48"/>
      <c r="B518" s="48"/>
      <c r="C518" s="48"/>
      <c r="D518" s="49"/>
      <c r="E518" s="50"/>
      <c r="F518" s="48"/>
      <c r="G518" s="48"/>
      <c r="H518" s="48"/>
    </row>
    <row r="519" customFormat="false" ht="28.5" hidden="false" customHeight="true" outlineLevel="0" collapsed="false">
      <c r="A519" s="38" t="s">
        <v>7</v>
      </c>
      <c r="B519" s="38"/>
      <c r="C519" s="38"/>
      <c r="D519" s="38"/>
      <c r="E519" s="39" t="s">
        <v>7</v>
      </c>
      <c r="F519" s="39"/>
      <c r="G519" s="39"/>
      <c r="H519" s="39"/>
    </row>
    <row r="520" customFormat="false" ht="18.75" hidden="false" customHeight="true" outlineLevel="0" collapsed="false">
      <c r="A520" s="24"/>
      <c r="B520" s="24"/>
      <c r="C520" s="24"/>
      <c r="D520" s="40"/>
      <c r="E520" s="41"/>
      <c r="F520" s="24"/>
      <c r="G520" s="24"/>
      <c r="H520" s="24"/>
    </row>
    <row r="521" s="7" customFormat="true" ht="15" hidden="false" customHeight="true" outlineLevel="0" collapsed="false">
      <c r="A521" s="42" t="n">
        <f aca="true">TODAY()</f>
        <v>46231</v>
      </c>
      <c r="B521" s="42"/>
      <c r="C521" s="27" t="n">
        <v>149</v>
      </c>
      <c r="D521" s="43"/>
      <c r="E521" s="44" t="n">
        <f aca="true">TODAY()</f>
        <v>46231</v>
      </c>
      <c r="F521" s="44"/>
      <c r="G521" s="27" t="n">
        <v>150</v>
      </c>
      <c r="H521" s="45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</row>
    <row r="522" customFormat="false" ht="39" hidden="false" customHeight="true" outlineLevel="0" collapsed="false">
      <c r="A522" s="46" t="s">
        <v>8</v>
      </c>
      <c r="B522" s="31"/>
      <c r="C522" s="32"/>
      <c r="D522" s="40"/>
      <c r="E522" s="47" t="s">
        <v>8</v>
      </c>
      <c r="F522" s="31"/>
      <c r="G522" s="32"/>
      <c r="H522" s="24"/>
    </row>
    <row r="523" customFormat="false" ht="9.75" hidden="false" customHeight="true" outlineLevel="0" collapsed="false">
      <c r="A523" s="24"/>
      <c r="B523" s="24"/>
      <c r="C523" s="24"/>
      <c r="D523" s="40"/>
      <c r="E523" s="41"/>
      <c r="F523" s="24"/>
      <c r="G523" s="24"/>
      <c r="H523" s="24"/>
    </row>
    <row r="524" customFormat="false" ht="33.75" hidden="false" customHeight="true" outlineLevel="0" collapsed="false">
      <c r="A524" s="46" t="s">
        <v>9</v>
      </c>
      <c r="B524" s="33"/>
      <c r="C524" s="34"/>
      <c r="D524" s="40"/>
      <c r="E524" s="47" t="s">
        <v>9</v>
      </c>
      <c r="F524" s="33"/>
      <c r="G524" s="34"/>
      <c r="H524" s="24"/>
    </row>
    <row r="525" customFormat="false" ht="17.25" hidden="false" customHeight="true" outlineLevel="0" collapsed="false">
      <c r="A525" s="48"/>
      <c r="B525" s="48"/>
      <c r="C525" s="48"/>
      <c r="D525" s="49"/>
      <c r="E525" s="50"/>
      <c r="F525" s="48"/>
      <c r="G525" s="48"/>
      <c r="H525" s="48"/>
    </row>
    <row r="526" customFormat="false" ht="28.5" hidden="false" customHeight="true" outlineLevel="0" collapsed="false">
      <c r="A526" s="38" t="s">
        <v>7</v>
      </c>
      <c r="B526" s="38"/>
      <c r="C526" s="38"/>
      <c r="D526" s="38"/>
      <c r="E526" s="39" t="s">
        <v>7</v>
      </c>
      <c r="F526" s="39"/>
      <c r="G526" s="39"/>
      <c r="H526" s="39"/>
    </row>
    <row r="527" customFormat="false" ht="18.75" hidden="false" customHeight="true" outlineLevel="0" collapsed="false">
      <c r="A527" s="24"/>
      <c r="B527" s="24"/>
      <c r="C527" s="24"/>
      <c r="D527" s="40"/>
      <c r="E527" s="41"/>
      <c r="F527" s="24"/>
      <c r="G527" s="24"/>
      <c r="H527" s="24"/>
    </row>
    <row r="528" s="7" customFormat="true" ht="15" hidden="false" customHeight="true" outlineLevel="0" collapsed="false">
      <c r="A528" s="42" t="n">
        <f aca="true">TODAY()</f>
        <v>46231</v>
      </c>
      <c r="B528" s="42"/>
      <c r="C528" s="27" t="n">
        <v>151</v>
      </c>
      <c r="D528" s="43"/>
      <c r="E528" s="44" t="n">
        <f aca="true">TODAY()</f>
        <v>46231</v>
      </c>
      <c r="F528" s="44"/>
      <c r="G528" s="27" t="n">
        <v>152</v>
      </c>
      <c r="H528" s="45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</row>
    <row r="529" customFormat="false" ht="39" hidden="false" customHeight="true" outlineLevel="0" collapsed="false">
      <c r="A529" s="46" t="s">
        <v>8</v>
      </c>
      <c r="B529" s="31"/>
      <c r="C529" s="32"/>
      <c r="D529" s="40"/>
      <c r="E529" s="47" t="s">
        <v>8</v>
      </c>
      <c r="F529" s="31"/>
      <c r="G529" s="32"/>
      <c r="H529" s="24"/>
    </row>
    <row r="530" customFormat="false" ht="9.75" hidden="false" customHeight="true" outlineLevel="0" collapsed="false">
      <c r="A530" s="24"/>
      <c r="B530" s="24"/>
      <c r="C530" s="24"/>
      <c r="D530" s="40"/>
      <c r="E530" s="41"/>
      <c r="F530" s="24"/>
      <c r="G530" s="24"/>
      <c r="H530" s="24"/>
    </row>
    <row r="531" customFormat="false" ht="33.75" hidden="false" customHeight="true" outlineLevel="0" collapsed="false">
      <c r="A531" s="46" t="s">
        <v>9</v>
      </c>
      <c r="B531" s="33"/>
      <c r="C531" s="34"/>
      <c r="D531" s="40"/>
      <c r="E531" s="47" t="s">
        <v>9</v>
      </c>
      <c r="F531" s="33"/>
      <c r="G531" s="34"/>
      <c r="H531" s="24"/>
    </row>
    <row r="532" customFormat="false" ht="17.25" hidden="false" customHeight="true" outlineLevel="0" collapsed="false">
      <c r="A532" s="48"/>
      <c r="B532" s="48"/>
      <c r="C532" s="48"/>
      <c r="D532" s="49"/>
      <c r="E532" s="50"/>
      <c r="F532" s="48"/>
      <c r="G532" s="48"/>
      <c r="H532" s="48"/>
    </row>
    <row r="533" customFormat="false" ht="28.5" hidden="false" customHeight="true" outlineLevel="0" collapsed="false">
      <c r="A533" s="38" t="s">
        <v>7</v>
      </c>
      <c r="B533" s="38"/>
      <c r="C533" s="38"/>
      <c r="D533" s="38"/>
      <c r="E533" s="39" t="s">
        <v>7</v>
      </c>
      <c r="F533" s="39"/>
      <c r="G533" s="39"/>
      <c r="H533" s="39"/>
    </row>
    <row r="534" customFormat="false" ht="18.75" hidden="false" customHeight="true" outlineLevel="0" collapsed="false">
      <c r="A534" s="24"/>
      <c r="B534" s="24"/>
      <c r="C534" s="24"/>
      <c r="D534" s="40"/>
      <c r="E534" s="41"/>
      <c r="F534" s="24"/>
      <c r="G534" s="24"/>
      <c r="H534" s="24"/>
    </row>
    <row r="535" s="7" customFormat="true" ht="15" hidden="false" customHeight="true" outlineLevel="0" collapsed="false">
      <c r="A535" s="42" t="n">
        <f aca="true">TODAY()</f>
        <v>46231</v>
      </c>
      <c r="B535" s="42"/>
      <c r="C535" s="27" t="n">
        <v>153</v>
      </c>
      <c r="D535" s="43"/>
      <c r="E535" s="44" t="n">
        <f aca="true">TODAY()</f>
        <v>46231</v>
      </c>
      <c r="F535" s="44"/>
      <c r="G535" s="27" t="n">
        <v>154</v>
      </c>
      <c r="H535" s="45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</row>
    <row r="536" customFormat="false" ht="39" hidden="false" customHeight="true" outlineLevel="0" collapsed="false">
      <c r="A536" s="46" t="s">
        <v>8</v>
      </c>
      <c r="B536" s="31"/>
      <c r="C536" s="32"/>
      <c r="D536" s="40"/>
      <c r="E536" s="47" t="s">
        <v>8</v>
      </c>
      <c r="F536" s="31"/>
      <c r="G536" s="32"/>
      <c r="H536" s="24"/>
    </row>
    <row r="537" customFormat="false" ht="9.75" hidden="false" customHeight="true" outlineLevel="0" collapsed="false">
      <c r="A537" s="24"/>
      <c r="B537" s="24"/>
      <c r="C537" s="24"/>
      <c r="D537" s="40"/>
      <c r="E537" s="41"/>
      <c r="F537" s="24"/>
      <c r="G537" s="24"/>
      <c r="H537" s="24"/>
    </row>
    <row r="538" customFormat="false" ht="33.75" hidden="false" customHeight="true" outlineLevel="0" collapsed="false">
      <c r="A538" s="46" t="s">
        <v>9</v>
      </c>
      <c r="B538" s="33"/>
      <c r="C538" s="34"/>
      <c r="D538" s="40"/>
      <c r="E538" s="47" t="s">
        <v>9</v>
      </c>
      <c r="F538" s="33"/>
      <c r="G538" s="34"/>
      <c r="H538" s="24"/>
    </row>
    <row r="539" customFormat="false" ht="17.25" hidden="false" customHeight="true" outlineLevel="0" collapsed="false">
      <c r="A539" s="48"/>
      <c r="B539" s="48"/>
      <c r="C539" s="48"/>
      <c r="D539" s="49"/>
      <c r="E539" s="50"/>
      <c r="F539" s="48"/>
      <c r="G539" s="48"/>
      <c r="H539" s="48"/>
    </row>
    <row r="540" customFormat="false" ht="28.5" hidden="false" customHeight="true" outlineLevel="0" collapsed="false">
      <c r="A540" s="38" t="s">
        <v>7</v>
      </c>
      <c r="B540" s="38"/>
      <c r="C540" s="38"/>
      <c r="D540" s="38"/>
      <c r="E540" s="39" t="s">
        <v>7</v>
      </c>
      <c r="F540" s="39"/>
      <c r="G540" s="39"/>
      <c r="H540" s="39"/>
    </row>
    <row r="541" customFormat="false" ht="18.75" hidden="false" customHeight="true" outlineLevel="0" collapsed="false">
      <c r="A541" s="24"/>
      <c r="B541" s="24"/>
      <c r="C541" s="24"/>
      <c r="D541" s="40"/>
      <c r="E541" s="41"/>
      <c r="F541" s="24"/>
      <c r="G541" s="24"/>
      <c r="H541" s="24"/>
    </row>
    <row r="542" s="7" customFormat="true" ht="15" hidden="false" customHeight="true" outlineLevel="0" collapsed="false">
      <c r="A542" s="42" t="n">
        <f aca="true">TODAY()</f>
        <v>46231</v>
      </c>
      <c r="B542" s="42"/>
      <c r="C542" s="27" t="n">
        <v>155</v>
      </c>
      <c r="D542" s="43"/>
      <c r="E542" s="44" t="n">
        <f aca="true">TODAY()</f>
        <v>46231</v>
      </c>
      <c r="F542" s="44"/>
      <c r="G542" s="27" t="n">
        <v>156</v>
      </c>
      <c r="H542" s="45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</row>
    <row r="543" customFormat="false" ht="39" hidden="false" customHeight="true" outlineLevel="0" collapsed="false">
      <c r="A543" s="46" t="s">
        <v>8</v>
      </c>
      <c r="B543" s="31"/>
      <c r="C543" s="32"/>
      <c r="D543" s="40"/>
      <c r="E543" s="47" t="s">
        <v>8</v>
      </c>
      <c r="F543" s="31"/>
      <c r="G543" s="32"/>
      <c r="H543" s="24"/>
    </row>
    <row r="544" customFormat="false" ht="9.75" hidden="false" customHeight="true" outlineLevel="0" collapsed="false">
      <c r="A544" s="24"/>
      <c r="B544" s="24"/>
      <c r="C544" s="24"/>
      <c r="D544" s="40"/>
      <c r="E544" s="41"/>
      <c r="F544" s="24"/>
      <c r="G544" s="24"/>
      <c r="H544" s="24"/>
    </row>
    <row r="545" customFormat="false" ht="33.75" hidden="false" customHeight="true" outlineLevel="0" collapsed="false">
      <c r="A545" s="46" t="s">
        <v>9</v>
      </c>
      <c r="B545" s="33"/>
      <c r="C545" s="34"/>
      <c r="D545" s="40"/>
      <c r="E545" s="47" t="s">
        <v>9</v>
      </c>
      <c r="F545" s="33"/>
      <c r="G545" s="34"/>
      <c r="H545" s="24"/>
    </row>
    <row r="546" customFormat="false" ht="17.25" hidden="false" customHeight="true" outlineLevel="0" collapsed="false">
      <c r="A546" s="48"/>
      <c r="B546" s="48"/>
      <c r="C546" s="48"/>
      <c r="D546" s="49"/>
      <c r="E546" s="50"/>
      <c r="F546" s="48"/>
      <c r="G546" s="48"/>
      <c r="H546" s="48"/>
    </row>
    <row r="547" customFormat="false" ht="28.5" hidden="false" customHeight="true" outlineLevel="0" collapsed="false">
      <c r="A547" s="38" t="s">
        <v>7</v>
      </c>
      <c r="B547" s="38"/>
      <c r="C547" s="38"/>
      <c r="D547" s="38"/>
      <c r="E547" s="39" t="s">
        <v>7</v>
      </c>
      <c r="F547" s="39"/>
      <c r="G547" s="39"/>
      <c r="H547" s="39"/>
    </row>
    <row r="548" customFormat="false" ht="18.75" hidden="false" customHeight="true" outlineLevel="0" collapsed="false">
      <c r="A548" s="24"/>
      <c r="B548" s="24"/>
      <c r="C548" s="24"/>
      <c r="D548" s="40"/>
      <c r="E548" s="41"/>
      <c r="F548" s="24"/>
      <c r="G548" s="24"/>
      <c r="H548" s="24"/>
    </row>
    <row r="549" s="7" customFormat="true" ht="15" hidden="false" customHeight="true" outlineLevel="0" collapsed="false">
      <c r="A549" s="42" t="n">
        <f aca="true">TODAY()</f>
        <v>46231</v>
      </c>
      <c r="B549" s="42"/>
      <c r="C549" s="27" t="n">
        <v>157</v>
      </c>
      <c r="D549" s="43"/>
      <c r="E549" s="44" t="n">
        <f aca="true">TODAY()</f>
        <v>46231</v>
      </c>
      <c r="F549" s="44"/>
      <c r="G549" s="27" t="n">
        <v>158</v>
      </c>
      <c r="H549" s="45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</row>
    <row r="550" customFormat="false" ht="39" hidden="false" customHeight="true" outlineLevel="0" collapsed="false">
      <c r="A550" s="46" t="s">
        <v>8</v>
      </c>
      <c r="B550" s="31"/>
      <c r="C550" s="32"/>
      <c r="D550" s="40"/>
      <c r="E550" s="47" t="s">
        <v>8</v>
      </c>
      <c r="F550" s="31"/>
      <c r="G550" s="32"/>
      <c r="H550" s="24"/>
    </row>
    <row r="551" customFormat="false" ht="9.75" hidden="false" customHeight="true" outlineLevel="0" collapsed="false">
      <c r="A551" s="24"/>
      <c r="B551" s="24"/>
      <c r="C551" s="24"/>
      <c r="D551" s="40"/>
      <c r="E551" s="41"/>
      <c r="F551" s="24"/>
      <c r="G551" s="24"/>
      <c r="H551" s="24"/>
    </row>
    <row r="552" customFormat="false" ht="33.75" hidden="false" customHeight="true" outlineLevel="0" collapsed="false">
      <c r="A552" s="46" t="s">
        <v>9</v>
      </c>
      <c r="B552" s="33"/>
      <c r="C552" s="34"/>
      <c r="D552" s="40"/>
      <c r="E552" s="47" t="s">
        <v>9</v>
      </c>
      <c r="F552" s="33"/>
      <c r="G552" s="34"/>
      <c r="H552" s="24"/>
    </row>
    <row r="553" customFormat="false" ht="17.25" hidden="false" customHeight="true" outlineLevel="0" collapsed="false">
      <c r="A553" s="48"/>
      <c r="B553" s="48"/>
      <c r="C553" s="48"/>
      <c r="D553" s="49"/>
      <c r="E553" s="50"/>
      <c r="F553" s="48"/>
      <c r="G553" s="48"/>
      <c r="H553" s="48"/>
    </row>
    <row r="554" customFormat="false" ht="28.5" hidden="false" customHeight="true" outlineLevel="0" collapsed="false">
      <c r="A554" s="38" t="s">
        <v>7</v>
      </c>
      <c r="B554" s="38"/>
      <c r="C554" s="38"/>
      <c r="D554" s="38"/>
      <c r="E554" s="39" t="s">
        <v>7</v>
      </c>
      <c r="F554" s="39"/>
      <c r="G554" s="39"/>
      <c r="H554" s="39"/>
    </row>
    <row r="555" customFormat="false" ht="18.75" hidden="false" customHeight="true" outlineLevel="0" collapsed="false">
      <c r="A555" s="24"/>
      <c r="B555" s="24"/>
      <c r="C555" s="24"/>
      <c r="D555" s="40"/>
      <c r="E555" s="41"/>
      <c r="F555" s="24"/>
      <c r="G555" s="24"/>
      <c r="H555" s="24"/>
    </row>
    <row r="556" s="7" customFormat="true" ht="15" hidden="false" customHeight="true" outlineLevel="0" collapsed="false">
      <c r="A556" s="42" t="n">
        <f aca="true">TODAY()</f>
        <v>46231</v>
      </c>
      <c r="B556" s="42"/>
      <c r="C556" s="27" t="n">
        <v>159</v>
      </c>
      <c r="D556" s="43"/>
      <c r="E556" s="44" t="n">
        <f aca="true">TODAY()</f>
        <v>46231</v>
      </c>
      <c r="F556" s="44"/>
      <c r="G556" s="27" t="n">
        <v>160</v>
      </c>
      <c r="H556" s="45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</row>
    <row r="557" customFormat="false" ht="39" hidden="false" customHeight="true" outlineLevel="0" collapsed="false">
      <c r="A557" s="46" t="s">
        <v>8</v>
      </c>
      <c r="B557" s="31"/>
      <c r="C557" s="32"/>
      <c r="D557" s="40"/>
      <c r="E557" s="47" t="s">
        <v>8</v>
      </c>
      <c r="F557" s="31"/>
      <c r="G557" s="32"/>
      <c r="H557" s="24"/>
    </row>
    <row r="558" customFormat="false" ht="9.75" hidden="false" customHeight="true" outlineLevel="0" collapsed="false">
      <c r="A558" s="24"/>
      <c r="B558" s="24"/>
      <c r="C558" s="24"/>
      <c r="D558" s="40"/>
      <c r="E558" s="41"/>
      <c r="F558" s="24"/>
      <c r="G558" s="24"/>
      <c r="H558" s="24"/>
    </row>
    <row r="559" customFormat="false" ht="33.75" hidden="false" customHeight="true" outlineLevel="0" collapsed="false">
      <c r="A559" s="46" t="s">
        <v>9</v>
      </c>
      <c r="B559" s="33"/>
      <c r="C559" s="34"/>
      <c r="D559" s="40"/>
      <c r="E559" s="47" t="s">
        <v>9</v>
      </c>
      <c r="F559" s="33"/>
      <c r="G559" s="34"/>
      <c r="H559" s="24"/>
    </row>
    <row r="560" customFormat="false" ht="17.25" hidden="false" customHeight="true" outlineLevel="0" collapsed="false">
      <c r="A560" s="48"/>
      <c r="B560" s="48"/>
      <c r="C560" s="48"/>
      <c r="D560" s="49"/>
      <c r="E560" s="50"/>
      <c r="F560" s="48"/>
      <c r="G560" s="48"/>
      <c r="H560" s="48"/>
    </row>
    <row r="561" customFormat="false" ht="28.5" hidden="false" customHeight="true" outlineLevel="0" collapsed="false">
      <c r="A561" s="38" t="s">
        <v>7</v>
      </c>
      <c r="B561" s="38"/>
      <c r="C561" s="38"/>
      <c r="D561" s="38"/>
      <c r="E561" s="39" t="s">
        <v>7</v>
      </c>
      <c r="F561" s="39"/>
      <c r="G561" s="39"/>
      <c r="H561" s="39"/>
    </row>
    <row r="562" customFormat="false" ht="18.75" hidden="false" customHeight="true" outlineLevel="0" collapsed="false">
      <c r="A562" s="24"/>
      <c r="B562" s="24"/>
      <c r="C562" s="24"/>
      <c r="D562" s="40"/>
      <c r="E562" s="41"/>
      <c r="F562" s="24"/>
      <c r="G562" s="24"/>
      <c r="H562" s="24"/>
    </row>
    <row r="563" s="7" customFormat="true" ht="15" hidden="false" customHeight="true" outlineLevel="0" collapsed="false">
      <c r="A563" s="42" t="n">
        <f aca="true">TODAY()</f>
        <v>46231</v>
      </c>
      <c r="B563" s="42"/>
      <c r="C563" s="27" t="n">
        <v>161</v>
      </c>
      <c r="D563" s="43"/>
      <c r="E563" s="44" t="n">
        <f aca="true">TODAY()</f>
        <v>46231</v>
      </c>
      <c r="F563" s="44"/>
      <c r="G563" s="27" t="n">
        <v>162</v>
      </c>
      <c r="H563" s="45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</row>
    <row r="564" customFormat="false" ht="39" hidden="false" customHeight="true" outlineLevel="0" collapsed="false">
      <c r="A564" s="46" t="s">
        <v>8</v>
      </c>
      <c r="B564" s="31"/>
      <c r="C564" s="32"/>
      <c r="D564" s="40"/>
      <c r="E564" s="47" t="s">
        <v>8</v>
      </c>
      <c r="F564" s="31"/>
      <c r="G564" s="32"/>
      <c r="H564" s="24"/>
    </row>
    <row r="565" customFormat="false" ht="9.75" hidden="false" customHeight="true" outlineLevel="0" collapsed="false">
      <c r="A565" s="24"/>
      <c r="B565" s="24"/>
      <c r="C565" s="24"/>
      <c r="D565" s="40"/>
      <c r="E565" s="41"/>
      <c r="F565" s="24"/>
      <c r="G565" s="24"/>
      <c r="H565" s="24"/>
    </row>
    <row r="566" customFormat="false" ht="33.75" hidden="false" customHeight="true" outlineLevel="0" collapsed="false">
      <c r="A566" s="46" t="s">
        <v>9</v>
      </c>
      <c r="B566" s="33"/>
      <c r="C566" s="34"/>
      <c r="D566" s="40"/>
      <c r="E566" s="47" t="s">
        <v>9</v>
      </c>
      <c r="F566" s="33"/>
      <c r="G566" s="34"/>
      <c r="H566" s="24"/>
    </row>
    <row r="567" customFormat="false" ht="17.25" hidden="false" customHeight="true" outlineLevel="0" collapsed="false">
      <c r="A567" s="48"/>
      <c r="B567" s="48"/>
      <c r="C567" s="48"/>
      <c r="D567" s="49"/>
      <c r="E567" s="50"/>
      <c r="F567" s="48"/>
      <c r="G567" s="48"/>
      <c r="H567" s="48"/>
    </row>
    <row r="568" customFormat="false" ht="28.5" hidden="false" customHeight="true" outlineLevel="0" collapsed="false">
      <c r="A568" s="38" t="s">
        <v>7</v>
      </c>
      <c r="B568" s="38"/>
      <c r="C568" s="38"/>
      <c r="D568" s="38"/>
      <c r="E568" s="39" t="s">
        <v>7</v>
      </c>
      <c r="F568" s="39"/>
      <c r="G568" s="39"/>
      <c r="H568" s="39"/>
    </row>
    <row r="569" customFormat="false" ht="18.75" hidden="false" customHeight="true" outlineLevel="0" collapsed="false">
      <c r="A569" s="24"/>
      <c r="B569" s="24"/>
      <c r="C569" s="24"/>
      <c r="D569" s="40"/>
      <c r="E569" s="41"/>
      <c r="F569" s="24"/>
      <c r="G569" s="24"/>
      <c r="H569" s="24"/>
    </row>
    <row r="570" s="7" customFormat="true" ht="15" hidden="false" customHeight="true" outlineLevel="0" collapsed="false">
      <c r="A570" s="42" t="n">
        <f aca="true">TODAY()</f>
        <v>46231</v>
      </c>
      <c r="B570" s="42"/>
      <c r="C570" s="27" t="n">
        <v>163</v>
      </c>
      <c r="D570" s="43"/>
      <c r="E570" s="44" t="n">
        <f aca="true">TODAY()</f>
        <v>46231</v>
      </c>
      <c r="F570" s="44"/>
      <c r="G570" s="27" t="n">
        <v>164</v>
      </c>
      <c r="H570" s="45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</row>
    <row r="571" customFormat="false" ht="39" hidden="false" customHeight="true" outlineLevel="0" collapsed="false">
      <c r="A571" s="46" t="s">
        <v>8</v>
      </c>
      <c r="B571" s="31"/>
      <c r="C571" s="32"/>
      <c r="D571" s="40"/>
      <c r="E571" s="47" t="s">
        <v>8</v>
      </c>
      <c r="F571" s="31"/>
      <c r="G571" s="32"/>
      <c r="H571" s="24"/>
    </row>
    <row r="572" customFormat="false" ht="9.75" hidden="false" customHeight="true" outlineLevel="0" collapsed="false">
      <c r="A572" s="24"/>
      <c r="B572" s="24"/>
      <c r="C572" s="24"/>
      <c r="D572" s="40"/>
      <c r="E572" s="41"/>
      <c r="F572" s="24"/>
      <c r="G572" s="24"/>
      <c r="H572" s="24"/>
    </row>
    <row r="573" customFormat="false" ht="33.75" hidden="false" customHeight="true" outlineLevel="0" collapsed="false">
      <c r="A573" s="46" t="s">
        <v>9</v>
      </c>
      <c r="B573" s="33"/>
      <c r="C573" s="34"/>
      <c r="D573" s="40"/>
      <c r="E573" s="47" t="s">
        <v>9</v>
      </c>
      <c r="F573" s="33"/>
      <c r="G573" s="34"/>
      <c r="H573" s="24"/>
    </row>
    <row r="574" customFormat="false" ht="17.25" hidden="false" customHeight="true" outlineLevel="0" collapsed="false">
      <c r="A574" s="48"/>
      <c r="B574" s="48"/>
      <c r="C574" s="48"/>
      <c r="D574" s="49"/>
      <c r="E574" s="50"/>
      <c r="F574" s="48"/>
      <c r="G574" s="48"/>
      <c r="H574" s="48"/>
    </row>
    <row r="575" customFormat="false" ht="28.5" hidden="false" customHeight="true" outlineLevel="0" collapsed="false">
      <c r="A575" s="38" t="s">
        <v>7</v>
      </c>
      <c r="B575" s="38"/>
      <c r="C575" s="38"/>
      <c r="D575" s="38"/>
      <c r="E575" s="39" t="s">
        <v>7</v>
      </c>
      <c r="F575" s="39"/>
      <c r="G575" s="39"/>
      <c r="H575" s="39"/>
    </row>
    <row r="576" customFormat="false" ht="18.75" hidden="false" customHeight="true" outlineLevel="0" collapsed="false">
      <c r="A576" s="24"/>
      <c r="B576" s="24"/>
      <c r="C576" s="24"/>
      <c r="D576" s="40"/>
      <c r="E576" s="41"/>
      <c r="F576" s="24"/>
      <c r="G576" s="24"/>
      <c r="H576" s="24"/>
    </row>
    <row r="577" s="7" customFormat="true" ht="15" hidden="false" customHeight="true" outlineLevel="0" collapsed="false">
      <c r="A577" s="42" t="n">
        <f aca="true">TODAY()</f>
        <v>46231</v>
      </c>
      <c r="B577" s="42"/>
      <c r="C577" s="27" t="n">
        <v>165</v>
      </c>
      <c r="D577" s="43"/>
      <c r="E577" s="44" t="n">
        <f aca="true">TODAY()</f>
        <v>46231</v>
      </c>
      <c r="F577" s="44"/>
      <c r="G577" s="27" t="n">
        <v>166</v>
      </c>
      <c r="H577" s="45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</row>
    <row r="578" customFormat="false" ht="39" hidden="false" customHeight="true" outlineLevel="0" collapsed="false">
      <c r="A578" s="46" t="s">
        <v>8</v>
      </c>
      <c r="B578" s="31"/>
      <c r="C578" s="32"/>
      <c r="D578" s="40"/>
      <c r="E578" s="47" t="s">
        <v>8</v>
      </c>
      <c r="F578" s="31"/>
      <c r="G578" s="32"/>
      <c r="H578" s="24"/>
    </row>
    <row r="579" customFormat="false" ht="9.75" hidden="false" customHeight="true" outlineLevel="0" collapsed="false">
      <c r="A579" s="24"/>
      <c r="B579" s="24"/>
      <c r="C579" s="24"/>
      <c r="D579" s="40"/>
      <c r="E579" s="41"/>
      <c r="F579" s="24"/>
      <c r="G579" s="24"/>
      <c r="H579" s="24"/>
    </row>
    <row r="580" customFormat="false" ht="33.75" hidden="false" customHeight="true" outlineLevel="0" collapsed="false">
      <c r="A580" s="46" t="s">
        <v>9</v>
      </c>
      <c r="B580" s="33"/>
      <c r="C580" s="34"/>
      <c r="D580" s="40"/>
      <c r="E580" s="47" t="s">
        <v>9</v>
      </c>
      <c r="F580" s="33"/>
      <c r="G580" s="34"/>
      <c r="H580" s="24"/>
    </row>
    <row r="581" customFormat="false" ht="17.25" hidden="false" customHeight="true" outlineLevel="0" collapsed="false">
      <c r="A581" s="48"/>
      <c r="B581" s="48"/>
      <c r="C581" s="48"/>
      <c r="D581" s="49"/>
      <c r="E581" s="50"/>
      <c r="F581" s="48"/>
      <c r="G581" s="48"/>
      <c r="H581" s="48"/>
    </row>
    <row r="582" customFormat="false" ht="28.5" hidden="false" customHeight="true" outlineLevel="0" collapsed="false">
      <c r="A582" s="38" t="s">
        <v>7</v>
      </c>
      <c r="B582" s="38"/>
      <c r="C582" s="38"/>
      <c r="D582" s="38"/>
      <c r="E582" s="39" t="s">
        <v>7</v>
      </c>
      <c r="F582" s="39"/>
      <c r="G582" s="39"/>
      <c r="H582" s="39"/>
    </row>
    <row r="583" customFormat="false" ht="18.75" hidden="false" customHeight="true" outlineLevel="0" collapsed="false">
      <c r="A583" s="24"/>
      <c r="B583" s="24"/>
      <c r="C583" s="24"/>
      <c r="D583" s="40"/>
      <c r="E583" s="41"/>
      <c r="F583" s="24"/>
      <c r="G583" s="24"/>
      <c r="H583" s="24"/>
    </row>
    <row r="584" s="7" customFormat="true" ht="15" hidden="false" customHeight="true" outlineLevel="0" collapsed="false">
      <c r="A584" s="42" t="n">
        <f aca="true">TODAY()</f>
        <v>46231</v>
      </c>
      <c r="B584" s="42"/>
      <c r="C584" s="27" t="n">
        <v>167</v>
      </c>
      <c r="D584" s="43"/>
      <c r="E584" s="44" t="n">
        <f aca="true">TODAY()</f>
        <v>46231</v>
      </c>
      <c r="F584" s="44"/>
      <c r="G584" s="27" t="n">
        <v>168</v>
      </c>
      <c r="H584" s="45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</row>
    <row r="585" customFormat="false" ht="39" hidden="false" customHeight="true" outlineLevel="0" collapsed="false">
      <c r="A585" s="46" t="s">
        <v>8</v>
      </c>
      <c r="B585" s="31"/>
      <c r="C585" s="32"/>
      <c r="D585" s="40"/>
      <c r="E585" s="47" t="s">
        <v>8</v>
      </c>
      <c r="F585" s="31"/>
      <c r="G585" s="32"/>
      <c r="H585" s="24"/>
    </row>
    <row r="586" customFormat="false" ht="9.75" hidden="false" customHeight="true" outlineLevel="0" collapsed="false">
      <c r="A586" s="24"/>
      <c r="B586" s="24"/>
      <c r="C586" s="24"/>
      <c r="D586" s="40"/>
      <c r="E586" s="41"/>
      <c r="F586" s="24"/>
      <c r="G586" s="24"/>
      <c r="H586" s="24"/>
    </row>
    <row r="587" customFormat="false" ht="33.75" hidden="false" customHeight="true" outlineLevel="0" collapsed="false">
      <c r="A587" s="46" t="s">
        <v>9</v>
      </c>
      <c r="B587" s="33"/>
      <c r="C587" s="34"/>
      <c r="D587" s="40"/>
      <c r="E587" s="47" t="s">
        <v>9</v>
      </c>
      <c r="F587" s="33"/>
      <c r="G587" s="34"/>
      <c r="H587" s="24"/>
    </row>
    <row r="588" customFormat="false" ht="17.25" hidden="false" customHeight="true" outlineLevel="0" collapsed="false">
      <c r="A588" s="48"/>
      <c r="B588" s="48"/>
      <c r="C588" s="48"/>
      <c r="D588" s="49"/>
      <c r="E588" s="50"/>
      <c r="F588" s="48"/>
      <c r="G588" s="48"/>
      <c r="H588" s="48"/>
    </row>
    <row r="589" customFormat="false" ht="28.5" hidden="false" customHeight="true" outlineLevel="0" collapsed="false">
      <c r="A589" s="38" t="s">
        <v>7</v>
      </c>
      <c r="B589" s="38"/>
      <c r="C589" s="38"/>
      <c r="D589" s="38"/>
      <c r="E589" s="39" t="s">
        <v>7</v>
      </c>
      <c r="F589" s="39"/>
      <c r="G589" s="39"/>
      <c r="H589" s="39"/>
    </row>
    <row r="590" customFormat="false" ht="18.75" hidden="false" customHeight="true" outlineLevel="0" collapsed="false">
      <c r="A590" s="24"/>
      <c r="B590" s="24"/>
      <c r="C590" s="24"/>
      <c r="D590" s="40"/>
      <c r="E590" s="41"/>
      <c r="F590" s="24"/>
      <c r="G590" s="24"/>
      <c r="H590" s="24"/>
    </row>
    <row r="591" s="7" customFormat="true" ht="15" hidden="false" customHeight="true" outlineLevel="0" collapsed="false">
      <c r="A591" s="42" t="n">
        <f aca="true">TODAY()</f>
        <v>46231</v>
      </c>
      <c r="B591" s="42"/>
      <c r="C591" s="27" t="n">
        <v>169</v>
      </c>
      <c r="D591" s="43"/>
      <c r="E591" s="44" t="n">
        <f aca="true">TODAY()</f>
        <v>46231</v>
      </c>
      <c r="F591" s="44"/>
      <c r="G591" s="27" t="n">
        <v>170</v>
      </c>
      <c r="H591" s="45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</row>
    <row r="592" customFormat="false" ht="39" hidden="false" customHeight="true" outlineLevel="0" collapsed="false">
      <c r="A592" s="46" t="s">
        <v>8</v>
      </c>
      <c r="B592" s="31"/>
      <c r="C592" s="32"/>
      <c r="D592" s="40"/>
      <c r="E592" s="47" t="s">
        <v>8</v>
      </c>
      <c r="F592" s="31"/>
      <c r="G592" s="32"/>
      <c r="H592" s="24"/>
    </row>
    <row r="593" customFormat="false" ht="9.75" hidden="false" customHeight="true" outlineLevel="0" collapsed="false">
      <c r="A593" s="24"/>
      <c r="B593" s="24"/>
      <c r="C593" s="24"/>
      <c r="D593" s="40"/>
      <c r="E593" s="41"/>
      <c r="F593" s="24"/>
      <c r="G593" s="24"/>
      <c r="H593" s="24"/>
    </row>
    <row r="594" customFormat="false" ht="33.75" hidden="false" customHeight="true" outlineLevel="0" collapsed="false">
      <c r="A594" s="46" t="s">
        <v>9</v>
      </c>
      <c r="B594" s="33"/>
      <c r="C594" s="34"/>
      <c r="D594" s="40"/>
      <c r="E594" s="47" t="s">
        <v>9</v>
      </c>
      <c r="F594" s="33"/>
      <c r="G594" s="34"/>
      <c r="H594" s="24"/>
    </row>
    <row r="595" customFormat="false" ht="17.25" hidden="false" customHeight="true" outlineLevel="0" collapsed="false">
      <c r="A595" s="48"/>
      <c r="B595" s="48"/>
      <c r="C595" s="48"/>
      <c r="D595" s="49"/>
      <c r="E595" s="50"/>
      <c r="F595" s="48"/>
      <c r="G595" s="48"/>
      <c r="H595" s="48"/>
    </row>
    <row r="596" customFormat="false" ht="28.5" hidden="false" customHeight="true" outlineLevel="0" collapsed="false">
      <c r="A596" s="38" t="s">
        <v>7</v>
      </c>
      <c r="B596" s="38"/>
      <c r="C596" s="38"/>
      <c r="D596" s="38"/>
      <c r="E596" s="39" t="s">
        <v>7</v>
      </c>
      <c r="F596" s="39"/>
      <c r="G596" s="39"/>
      <c r="H596" s="39"/>
    </row>
    <row r="597" customFormat="false" ht="18.75" hidden="false" customHeight="true" outlineLevel="0" collapsed="false">
      <c r="A597" s="24"/>
      <c r="B597" s="24"/>
      <c r="C597" s="24"/>
      <c r="D597" s="40"/>
      <c r="E597" s="41"/>
      <c r="F597" s="24"/>
      <c r="G597" s="24"/>
      <c r="H597" s="24"/>
    </row>
    <row r="598" s="7" customFormat="true" ht="15" hidden="false" customHeight="true" outlineLevel="0" collapsed="false">
      <c r="A598" s="42" t="n">
        <f aca="true">TODAY()</f>
        <v>46231</v>
      </c>
      <c r="B598" s="42"/>
      <c r="C598" s="27" t="n">
        <v>171</v>
      </c>
      <c r="D598" s="43"/>
      <c r="E598" s="44" t="n">
        <f aca="true">TODAY()</f>
        <v>46231</v>
      </c>
      <c r="F598" s="44"/>
      <c r="G598" s="27" t="n">
        <v>172</v>
      </c>
      <c r="H598" s="45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</row>
    <row r="599" customFormat="false" ht="39" hidden="false" customHeight="true" outlineLevel="0" collapsed="false">
      <c r="A599" s="46" t="s">
        <v>8</v>
      </c>
      <c r="B599" s="31"/>
      <c r="C599" s="32"/>
      <c r="D599" s="40"/>
      <c r="E599" s="47" t="s">
        <v>8</v>
      </c>
      <c r="F599" s="31"/>
      <c r="G599" s="32"/>
      <c r="H599" s="24"/>
    </row>
    <row r="600" customFormat="false" ht="9.75" hidden="false" customHeight="true" outlineLevel="0" collapsed="false">
      <c r="A600" s="24"/>
      <c r="B600" s="24"/>
      <c r="C600" s="24"/>
      <c r="D600" s="40"/>
      <c r="E600" s="41"/>
      <c r="F600" s="24"/>
      <c r="G600" s="24"/>
      <c r="H600" s="24"/>
    </row>
    <row r="601" customFormat="false" ht="33.75" hidden="false" customHeight="true" outlineLevel="0" collapsed="false">
      <c r="A601" s="46" t="s">
        <v>9</v>
      </c>
      <c r="B601" s="33"/>
      <c r="C601" s="34"/>
      <c r="D601" s="40"/>
      <c r="E601" s="47" t="s">
        <v>9</v>
      </c>
      <c r="F601" s="33"/>
      <c r="G601" s="34"/>
      <c r="H601" s="24"/>
    </row>
    <row r="602" customFormat="false" ht="17.25" hidden="false" customHeight="true" outlineLevel="0" collapsed="false">
      <c r="A602" s="48"/>
      <c r="B602" s="48"/>
      <c r="C602" s="48"/>
      <c r="D602" s="49"/>
      <c r="E602" s="50"/>
      <c r="F602" s="48"/>
      <c r="G602" s="48"/>
      <c r="H602" s="48"/>
    </row>
    <row r="603" customFormat="false" ht="28.5" hidden="false" customHeight="true" outlineLevel="0" collapsed="false">
      <c r="A603" s="38" t="s">
        <v>7</v>
      </c>
      <c r="B603" s="38"/>
      <c r="C603" s="38"/>
      <c r="D603" s="38"/>
      <c r="E603" s="39" t="s">
        <v>7</v>
      </c>
      <c r="F603" s="39"/>
      <c r="G603" s="39"/>
      <c r="H603" s="39"/>
    </row>
    <row r="604" customFormat="false" ht="18.75" hidden="false" customHeight="true" outlineLevel="0" collapsed="false">
      <c r="A604" s="24"/>
      <c r="B604" s="24"/>
      <c r="C604" s="24"/>
      <c r="D604" s="40"/>
      <c r="E604" s="41"/>
      <c r="F604" s="24"/>
      <c r="G604" s="24"/>
      <c r="H604" s="24"/>
    </row>
    <row r="605" s="7" customFormat="true" ht="15" hidden="false" customHeight="true" outlineLevel="0" collapsed="false">
      <c r="A605" s="42" t="n">
        <f aca="true">TODAY()</f>
        <v>46231</v>
      </c>
      <c r="B605" s="42"/>
      <c r="C605" s="27" t="n">
        <v>173</v>
      </c>
      <c r="D605" s="43"/>
      <c r="E605" s="44" t="n">
        <f aca="true">TODAY()</f>
        <v>46231</v>
      </c>
      <c r="F605" s="44"/>
      <c r="G605" s="27" t="n">
        <v>174</v>
      </c>
      <c r="H605" s="45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</row>
    <row r="606" customFormat="false" ht="39" hidden="false" customHeight="true" outlineLevel="0" collapsed="false">
      <c r="A606" s="46" t="s">
        <v>8</v>
      </c>
      <c r="B606" s="31"/>
      <c r="C606" s="32"/>
      <c r="D606" s="40"/>
      <c r="E606" s="47" t="s">
        <v>8</v>
      </c>
      <c r="F606" s="31"/>
      <c r="G606" s="32"/>
      <c r="H606" s="24"/>
    </row>
    <row r="607" customFormat="false" ht="9.75" hidden="false" customHeight="true" outlineLevel="0" collapsed="false">
      <c r="A607" s="24"/>
      <c r="B607" s="24"/>
      <c r="C607" s="24"/>
      <c r="D607" s="40"/>
      <c r="E607" s="41"/>
      <c r="F607" s="24"/>
      <c r="G607" s="24"/>
      <c r="H607" s="24"/>
    </row>
    <row r="608" customFormat="false" ht="33.75" hidden="false" customHeight="true" outlineLevel="0" collapsed="false">
      <c r="A608" s="46" t="s">
        <v>9</v>
      </c>
      <c r="B608" s="33"/>
      <c r="C608" s="34"/>
      <c r="D608" s="40"/>
      <c r="E608" s="47" t="s">
        <v>9</v>
      </c>
      <c r="F608" s="33"/>
      <c r="G608" s="34"/>
      <c r="H608" s="24"/>
    </row>
    <row r="609" customFormat="false" ht="17.25" hidden="false" customHeight="true" outlineLevel="0" collapsed="false">
      <c r="A609" s="48"/>
      <c r="B609" s="48"/>
      <c r="C609" s="48"/>
      <c r="D609" s="49"/>
      <c r="E609" s="50"/>
      <c r="F609" s="48"/>
      <c r="G609" s="48"/>
      <c r="H609" s="48"/>
    </row>
    <row r="610" customFormat="false" ht="28.5" hidden="false" customHeight="true" outlineLevel="0" collapsed="false">
      <c r="A610" s="38" t="s">
        <v>7</v>
      </c>
      <c r="B610" s="38"/>
      <c r="C610" s="38"/>
      <c r="D610" s="38"/>
      <c r="E610" s="39" t="s">
        <v>7</v>
      </c>
      <c r="F610" s="39"/>
      <c r="G610" s="39"/>
      <c r="H610" s="39"/>
    </row>
    <row r="611" customFormat="false" ht="18.75" hidden="false" customHeight="true" outlineLevel="0" collapsed="false">
      <c r="A611" s="24"/>
      <c r="B611" s="24"/>
      <c r="C611" s="24"/>
      <c r="D611" s="40"/>
      <c r="E611" s="41"/>
      <c r="F611" s="24"/>
      <c r="G611" s="24"/>
      <c r="H611" s="24"/>
    </row>
    <row r="612" s="7" customFormat="true" ht="15" hidden="false" customHeight="true" outlineLevel="0" collapsed="false">
      <c r="A612" s="42" t="n">
        <f aca="true">TODAY()</f>
        <v>46231</v>
      </c>
      <c r="B612" s="42"/>
      <c r="C612" s="27" t="n">
        <v>175</v>
      </c>
      <c r="D612" s="43"/>
      <c r="E612" s="44" t="n">
        <f aca="true">TODAY()</f>
        <v>46231</v>
      </c>
      <c r="F612" s="44"/>
      <c r="G612" s="27" t="n">
        <v>176</v>
      </c>
      <c r="H612" s="45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</row>
    <row r="613" customFormat="false" ht="39" hidden="false" customHeight="true" outlineLevel="0" collapsed="false">
      <c r="A613" s="46" t="s">
        <v>8</v>
      </c>
      <c r="B613" s="31"/>
      <c r="C613" s="32"/>
      <c r="D613" s="40"/>
      <c r="E613" s="47" t="s">
        <v>8</v>
      </c>
      <c r="F613" s="31"/>
      <c r="G613" s="32"/>
      <c r="H613" s="24"/>
    </row>
    <row r="614" customFormat="false" ht="9.75" hidden="false" customHeight="true" outlineLevel="0" collapsed="false">
      <c r="A614" s="24"/>
      <c r="B614" s="24"/>
      <c r="C614" s="24"/>
      <c r="D614" s="40"/>
      <c r="E614" s="41"/>
      <c r="F614" s="24"/>
      <c r="G614" s="24"/>
      <c r="H614" s="24"/>
    </row>
    <row r="615" customFormat="false" ht="33.75" hidden="false" customHeight="true" outlineLevel="0" collapsed="false">
      <c r="A615" s="46" t="s">
        <v>9</v>
      </c>
      <c r="B615" s="33"/>
      <c r="C615" s="34"/>
      <c r="D615" s="40"/>
      <c r="E615" s="47" t="s">
        <v>9</v>
      </c>
      <c r="F615" s="33"/>
      <c r="G615" s="34"/>
      <c r="H615" s="24"/>
    </row>
    <row r="616" customFormat="false" ht="17.25" hidden="false" customHeight="true" outlineLevel="0" collapsed="false">
      <c r="A616" s="48"/>
      <c r="B616" s="48"/>
      <c r="C616" s="48"/>
      <c r="D616" s="49"/>
      <c r="E616" s="50"/>
      <c r="F616" s="48"/>
      <c r="G616" s="48"/>
      <c r="H616" s="48"/>
    </row>
    <row r="617" customFormat="false" ht="28.5" hidden="false" customHeight="true" outlineLevel="0" collapsed="false">
      <c r="A617" s="38" t="s">
        <v>7</v>
      </c>
      <c r="B617" s="38"/>
      <c r="C617" s="38"/>
      <c r="D617" s="38"/>
      <c r="E617" s="39" t="s">
        <v>7</v>
      </c>
      <c r="F617" s="39"/>
      <c r="G617" s="39"/>
      <c r="H617" s="39"/>
    </row>
    <row r="618" customFormat="false" ht="18.75" hidden="false" customHeight="true" outlineLevel="0" collapsed="false">
      <c r="A618" s="24"/>
      <c r="B618" s="24"/>
      <c r="C618" s="24"/>
      <c r="D618" s="40"/>
      <c r="E618" s="41"/>
      <c r="F618" s="24"/>
      <c r="G618" s="24"/>
      <c r="H618" s="24"/>
    </row>
    <row r="619" s="7" customFormat="true" ht="15" hidden="false" customHeight="true" outlineLevel="0" collapsed="false">
      <c r="A619" s="42" t="n">
        <f aca="true">TODAY()</f>
        <v>46231</v>
      </c>
      <c r="B619" s="42"/>
      <c r="C619" s="27" t="n">
        <v>177</v>
      </c>
      <c r="D619" s="43"/>
      <c r="E619" s="44" t="n">
        <f aca="true">TODAY()</f>
        <v>46231</v>
      </c>
      <c r="F619" s="44"/>
      <c r="G619" s="27" t="n">
        <v>178</v>
      </c>
      <c r="H619" s="45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</row>
    <row r="620" customFormat="false" ht="39" hidden="false" customHeight="true" outlineLevel="0" collapsed="false">
      <c r="A620" s="46" t="s">
        <v>8</v>
      </c>
      <c r="B620" s="31"/>
      <c r="C620" s="32"/>
      <c r="D620" s="40"/>
      <c r="E620" s="47" t="s">
        <v>8</v>
      </c>
      <c r="F620" s="31"/>
      <c r="G620" s="32"/>
      <c r="H620" s="24"/>
    </row>
    <row r="621" customFormat="false" ht="9.75" hidden="false" customHeight="true" outlineLevel="0" collapsed="false">
      <c r="A621" s="24"/>
      <c r="B621" s="24"/>
      <c r="C621" s="24"/>
      <c r="D621" s="40"/>
      <c r="E621" s="41"/>
      <c r="F621" s="24"/>
      <c r="G621" s="24"/>
      <c r="H621" s="24"/>
    </row>
    <row r="622" customFormat="false" ht="33.75" hidden="false" customHeight="true" outlineLevel="0" collapsed="false">
      <c r="A622" s="46" t="s">
        <v>9</v>
      </c>
      <c r="B622" s="33"/>
      <c r="C622" s="34"/>
      <c r="D622" s="40"/>
      <c r="E622" s="47" t="s">
        <v>9</v>
      </c>
      <c r="F622" s="33"/>
      <c r="G622" s="34"/>
      <c r="H622" s="24"/>
    </row>
    <row r="623" customFormat="false" ht="17.25" hidden="false" customHeight="true" outlineLevel="0" collapsed="false">
      <c r="A623" s="48"/>
      <c r="B623" s="48"/>
      <c r="C623" s="48"/>
      <c r="D623" s="49"/>
      <c r="E623" s="50"/>
      <c r="F623" s="48"/>
      <c r="G623" s="48"/>
      <c r="H623" s="48"/>
    </row>
    <row r="624" customFormat="false" ht="28.5" hidden="false" customHeight="true" outlineLevel="0" collapsed="false">
      <c r="A624" s="38" t="s">
        <v>7</v>
      </c>
      <c r="B624" s="38"/>
      <c r="C624" s="38"/>
      <c r="D624" s="38"/>
      <c r="E624" s="39" t="s">
        <v>7</v>
      </c>
      <c r="F624" s="39"/>
      <c r="G624" s="39"/>
      <c r="H624" s="39"/>
    </row>
    <row r="625" customFormat="false" ht="18.75" hidden="false" customHeight="true" outlineLevel="0" collapsed="false">
      <c r="A625" s="24"/>
      <c r="B625" s="24"/>
      <c r="C625" s="24"/>
      <c r="D625" s="40"/>
      <c r="E625" s="41"/>
      <c r="F625" s="24"/>
      <c r="G625" s="24"/>
      <c r="H625" s="24"/>
    </row>
    <row r="626" s="7" customFormat="true" ht="15" hidden="false" customHeight="true" outlineLevel="0" collapsed="false">
      <c r="A626" s="42" t="n">
        <f aca="true">TODAY()</f>
        <v>46231</v>
      </c>
      <c r="B626" s="42"/>
      <c r="C626" s="27" t="n">
        <v>179</v>
      </c>
      <c r="D626" s="43"/>
      <c r="E626" s="44" t="n">
        <f aca="true">TODAY()</f>
        <v>46231</v>
      </c>
      <c r="F626" s="44"/>
      <c r="G626" s="27" t="n">
        <v>180</v>
      </c>
      <c r="H626" s="45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</row>
    <row r="627" customFormat="false" ht="39" hidden="false" customHeight="true" outlineLevel="0" collapsed="false">
      <c r="A627" s="46" t="s">
        <v>8</v>
      </c>
      <c r="B627" s="31"/>
      <c r="C627" s="32"/>
      <c r="D627" s="40"/>
      <c r="E627" s="47" t="s">
        <v>8</v>
      </c>
      <c r="F627" s="31"/>
      <c r="G627" s="32"/>
      <c r="H627" s="24"/>
    </row>
    <row r="628" customFormat="false" ht="9.75" hidden="false" customHeight="true" outlineLevel="0" collapsed="false">
      <c r="A628" s="24"/>
      <c r="B628" s="24"/>
      <c r="C628" s="24"/>
      <c r="D628" s="40"/>
      <c r="E628" s="41"/>
      <c r="F628" s="24"/>
      <c r="G628" s="24"/>
      <c r="H628" s="24"/>
    </row>
    <row r="629" customFormat="false" ht="33.75" hidden="false" customHeight="true" outlineLevel="0" collapsed="false">
      <c r="A629" s="46" t="s">
        <v>9</v>
      </c>
      <c r="B629" s="33"/>
      <c r="C629" s="34"/>
      <c r="D629" s="40"/>
      <c r="E629" s="47" t="s">
        <v>9</v>
      </c>
      <c r="F629" s="33"/>
      <c r="G629" s="34"/>
      <c r="H629" s="24"/>
    </row>
    <row r="630" customFormat="false" ht="17.25" hidden="false" customHeight="true" outlineLevel="0" collapsed="false">
      <c r="A630" s="48"/>
      <c r="B630" s="48"/>
      <c r="C630" s="48"/>
      <c r="D630" s="49"/>
      <c r="E630" s="50"/>
      <c r="F630" s="48"/>
      <c r="G630" s="48"/>
      <c r="H630" s="48"/>
    </row>
    <row r="631" customFormat="false" ht="28.5" hidden="false" customHeight="true" outlineLevel="0" collapsed="false">
      <c r="A631" s="38" t="s">
        <v>7</v>
      </c>
      <c r="B631" s="38"/>
      <c r="C631" s="38"/>
      <c r="D631" s="38"/>
      <c r="E631" s="39" t="s">
        <v>7</v>
      </c>
      <c r="F631" s="39"/>
      <c r="G631" s="39"/>
      <c r="H631" s="39"/>
    </row>
    <row r="632" customFormat="false" ht="18.75" hidden="false" customHeight="true" outlineLevel="0" collapsed="false">
      <c r="A632" s="24"/>
      <c r="B632" s="24"/>
      <c r="C632" s="24"/>
      <c r="D632" s="40"/>
      <c r="E632" s="41"/>
      <c r="F632" s="24"/>
      <c r="G632" s="24"/>
      <c r="H632" s="24"/>
    </row>
    <row r="633" s="7" customFormat="true" ht="15" hidden="false" customHeight="true" outlineLevel="0" collapsed="false">
      <c r="A633" s="42" t="n">
        <f aca="true">TODAY()</f>
        <v>46231</v>
      </c>
      <c r="B633" s="42"/>
      <c r="C633" s="27" t="n">
        <v>181</v>
      </c>
      <c r="D633" s="43"/>
      <c r="E633" s="44" t="n">
        <f aca="true">TODAY()</f>
        <v>46231</v>
      </c>
      <c r="F633" s="44"/>
      <c r="G633" s="27" t="n">
        <v>182</v>
      </c>
      <c r="H633" s="45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</row>
    <row r="634" customFormat="false" ht="39" hidden="false" customHeight="true" outlineLevel="0" collapsed="false">
      <c r="A634" s="46" t="s">
        <v>8</v>
      </c>
      <c r="B634" s="31"/>
      <c r="C634" s="32"/>
      <c r="D634" s="40"/>
      <c r="E634" s="47" t="s">
        <v>8</v>
      </c>
      <c r="F634" s="31"/>
      <c r="G634" s="32"/>
      <c r="H634" s="24"/>
    </row>
    <row r="635" customFormat="false" ht="9.75" hidden="false" customHeight="true" outlineLevel="0" collapsed="false">
      <c r="A635" s="24"/>
      <c r="B635" s="24"/>
      <c r="C635" s="24"/>
      <c r="D635" s="40"/>
      <c r="E635" s="41"/>
      <c r="F635" s="24"/>
      <c r="G635" s="24"/>
      <c r="H635" s="24"/>
    </row>
    <row r="636" customFormat="false" ht="33.75" hidden="false" customHeight="true" outlineLevel="0" collapsed="false">
      <c r="A636" s="46" t="s">
        <v>9</v>
      </c>
      <c r="B636" s="33"/>
      <c r="C636" s="34"/>
      <c r="D636" s="40"/>
      <c r="E636" s="47" t="s">
        <v>9</v>
      </c>
      <c r="F636" s="33"/>
      <c r="G636" s="34"/>
      <c r="H636" s="24"/>
    </row>
    <row r="637" customFormat="false" ht="17.25" hidden="false" customHeight="true" outlineLevel="0" collapsed="false">
      <c r="A637" s="48"/>
      <c r="B637" s="48"/>
      <c r="C637" s="48"/>
      <c r="D637" s="49"/>
      <c r="E637" s="50"/>
      <c r="F637" s="48"/>
      <c r="G637" s="48"/>
      <c r="H637" s="48"/>
    </row>
    <row r="638" customFormat="false" ht="28.5" hidden="false" customHeight="true" outlineLevel="0" collapsed="false">
      <c r="A638" s="38" t="s">
        <v>7</v>
      </c>
      <c r="B638" s="38"/>
      <c r="C638" s="38"/>
      <c r="D638" s="38"/>
      <c r="E638" s="39" t="s">
        <v>7</v>
      </c>
      <c r="F638" s="39"/>
      <c r="G638" s="39"/>
      <c r="H638" s="39"/>
    </row>
    <row r="639" customFormat="false" ht="18.75" hidden="false" customHeight="true" outlineLevel="0" collapsed="false">
      <c r="A639" s="24"/>
      <c r="B639" s="24"/>
      <c r="C639" s="24"/>
      <c r="D639" s="40"/>
      <c r="E639" s="41"/>
      <c r="F639" s="24"/>
      <c r="G639" s="24"/>
      <c r="H639" s="24"/>
    </row>
    <row r="640" s="7" customFormat="true" ht="15" hidden="false" customHeight="true" outlineLevel="0" collapsed="false">
      <c r="A640" s="42" t="n">
        <f aca="true">TODAY()</f>
        <v>46231</v>
      </c>
      <c r="B640" s="42"/>
      <c r="C640" s="27" t="n">
        <v>183</v>
      </c>
      <c r="D640" s="43"/>
      <c r="E640" s="44" t="n">
        <f aca="true">TODAY()</f>
        <v>46231</v>
      </c>
      <c r="F640" s="44"/>
      <c r="G640" s="27" t="n">
        <v>184</v>
      </c>
      <c r="H640" s="45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</row>
    <row r="641" customFormat="false" ht="39" hidden="false" customHeight="true" outlineLevel="0" collapsed="false">
      <c r="A641" s="46" t="s">
        <v>8</v>
      </c>
      <c r="B641" s="31"/>
      <c r="C641" s="32"/>
      <c r="D641" s="40"/>
      <c r="E641" s="47" t="s">
        <v>8</v>
      </c>
      <c r="F641" s="31"/>
      <c r="G641" s="32"/>
      <c r="H641" s="24"/>
    </row>
    <row r="642" customFormat="false" ht="9.75" hidden="false" customHeight="true" outlineLevel="0" collapsed="false">
      <c r="A642" s="24"/>
      <c r="B642" s="24"/>
      <c r="C642" s="24"/>
      <c r="D642" s="40"/>
      <c r="E642" s="41"/>
      <c r="F642" s="24"/>
      <c r="G642" s="24"/>
      <c r="H642" s="24"/>
    </row>
    <row r="643" customFormat="false" ht="33.75" hidden="false" customHeight="true" outlineLevel="0" collapsed="false">
      <c r="A643" s="46" t="s">
        <v>9</v>
      </c>
      <c r="B643" s="33"/>
      <c r="C643" s="34"/>
      <c r="D643" s="40"/>
      <c r="E643" s="47" t="s">
        <v>9</v>
      </c>
      <c r="F643" s="33"/>
      <c r="G643" s="34"/>
      <c r="H643" s="24"/>
    </row>
    <row r="644" customFormat="false" ht="17.25" hidden="false" customHeight="true" outlineLevel="0" collapsed="false">
      <c r="A644" s="48"/>
      <c r="B644" s="48"/>
      <c r="C644" s="48"/>
      <c r="D644" s="49"/>
      <c r="E644" s="50"/>
      <c r="F644" s="48"/>
      <c r="G644" s="48"/>
      <c r="H644" s="48"/>
    </row>
    <row r="645" customFormat="false" ht="28.5" hidden="false" customHeight="true" outlineLevel="0" collapsed="false">
      <c r="A645" s="38" t="s">
        <v>7</v>
      </c>
      <c r="B645" s="38"/>
      <c r="C645" s="38"/>
      <c r="D645" s="38"/>
      <c r="E645" s="39" t="s">
        <v>7</v>
      </c>
      <c r="F645" s="39"/>
      <c r="G645" s="39"/>
      <c r="H645" s="39"/>
    </row>
    <row r="646" customFormat="false" ht="18.75" hidden="false" customHeight="true" outlineLevel="0" collapsed="false">
      <c r="A646" s="24"/>
      <c r="B646" s="24"/>
      <c r="C646" s="24"/>
      <c r="D646" s="40"/>
      <c r="E646" s="41"/>
      <c r="F646" s="24"/>
      <c r="G646" s="24"/>
      <c r="H646" s="24"/>
    </row>
    <row r="647" s="7" customFormat="true" ht="15" hidden="false" customHeight="true" outlineLevel="0" collapsed="false">
      <c r="A647" s="42" t="n">
        <f aca="true">TODAY()</f>
        <v>46231</v>
      </c>
      <c r="B647" s="42"/>
      <c r="C647" s="27" t="n">
        <v>185</v>
      </c>
      <c r="D647" s="43"/>
      <c r="E647" s="44" t="n">
        <f aca="true">TODAY()</f>
        <v>46231</v>
      </c>
      <c r="F647" s="44"/>
      <c r="G647" s="27" t="n">
        <v>186</v>
      </c>
      <c r="H647" s="45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</row>
    <row r="648" customFormat="false" ht="39" hidden="false" customHeight="true" outlineLevel="0" collapsed="false">
      <c r="A648" s="46" t="s">
        <v>8</v>
      </c>
      <c r="B648" s="31"/>
      <c r="C648" s="32"/>
      <c r="D648" s="40"/>
      <c r="E648" s="47" t="s">
        <v>8</v>
      </c>
      <c r="F648" s="31"/>
      <c r="G648" s="32"/>
      <c r="H648" s="24"/>
    </row>
    <row r="649" customFormat="false" ht="9.75" hidden="false" customHeight="true" outlineLevel="0" collapsed="false">
      <c r="A649" s="24"/>
      <c r="B649" s="24"/>
      <c r="C649" s="24"/>
      <c r="D649" s="40"/>
      <c r="E649" s="41"/>
      <c r="F649" s="24"/>
      <c r="G649" s="24"/>
      <c r="H649" s="24"/>
    </row>
    <row r="650" customFormat="false" ht="33.75" hidden="false" customHeight="true" outlineLevel="0" collapsed="false">
      <c r="A650" s="46" t="s">
        <v>9</v>
      </c>
      <c r="B650" s="33"/>
      <c r="C650" s="34"/>
      <c r="D650" s="40"/>
      <c r="E650" s="47" t="s">
        <v>9</v>
      </c>
      <c r="F650" s="33"/>
      <c r="G650" s="34"/>
      <c r="H650" s="24"/>
    </row>
    <row r="651" customFormat="false" ht="17.25" hidden="false" customHeight="true" outlineLevel="0" collapsed="false">
      <c r="A651" s="48"/>
      <c r="B651" s="48"/>
      <c r="C651" s="48"/>
      <c r="D651" s="49"/>
      <c r="E651" s="50"/>
      <c r="F651" s="48"/>
      <c r="G651" s="48"/>
      <c r="H651" s="48"/>
    </row>
    <row r="652" customFormat="false" ht="28.5" hidden="false" customHeight="true" outlineLevel="0" collapsed="false">
      <c r="A652" s="38" t="s">
        <v>7</v>
      </c>
      <c r="B652" s="38"/>
      <c r="C652" s="38"/>
      <c r="D652" s="38"/>
      <c r="E652" s="39" t="s">
        <v>7</v>
      </c>
      <c r="F652" s="39"/>
      <c r="G652" s="39"/>
      <c r="H652" s="39"/>
    </row>
    <row r="653" customFormat="false" ht="18.75" hidden="false" customHeight="true" outlineLevel="0" collapsed="false">
      <c r="A653" s="24"/>
      <c r="B653" s="24"/>
      <c r="C653" s="24"/>
      <c r="D653" s="40"/>
      <c r="E653" s="41"/>
      <c r="F653" s="24"/>
      <c r="G653" s="24"/>
      <c r="H653" s="24"/>
    </row>
    <row r="654" s="7" customFormat="true" ht="15" hidden="false" customHeight="true" outlineLevel="0" collapsed="false">
      <c r="A654" s="42" t="n">
        <f aca="true">TODAY()</f>
        <v>46231</v>
      </c>
      <c r="B654" s="42"/>
      <c r="C654" s="27" t="n">
        <v>187</v>
      </c>
      <c r="D654" s="43"/>
      <c r="E654" s="44" t="n">
        <f aca="true">TODAY()</f>
        <v>46231</v>
      </c>
      <c r="F654" s="44"/>
      <c r="G654" s="27" t="n">
        <v>188</v>
      </c>
      <c r="H654" s="45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</row>
    <row r="655" customFormat="false" ht="39" hidden="false" customHeight="true" outlineLevel="0" collapsed="false">
      <c r="A655" s="46" t="s">
        <v>8</v>
      </c>
      <c r="B655" s="31"/>
      <c r="C655" s="32"/>
      <c r="D655" s="40"/>
      <c r="E655" s="47" t="s">
        <v>8</v>
      </c>
      <c r="F655" s="31"/>
      <c r="G655" s="32"/>
      <c r="H655" s="24"/>
    </row>
    <row r="656" customFormat="false" ht="9.75" hidden="false" customHeight="true" outlineLevel="0" collapsed="false">
      <c r="A656" s="24"/>
      <c r="B656" s="24"/>
      <c r="C656" s="24"/>
      <c r="D656" s="40"/>
      <c r="E656" s="41"/>
      <c r="F656" s="24"/>
      <c r="G656" s="24"/>
      <c r="H656" s="24"/>
    </row>
    <row r="657" customFormat="false" ht="33.75" hidden="false" customHeight="true" outlineLevel="0" collapsed="false">
      <c r="A657" s="46" t="s">
        <v>9</v>
      </c>
      <c r="B657" s="33"/>
      <c r="C657" s="34"/>
      <c r="D657" s="40"/>
      <c r="E657" s="47" t="s">
        <v>9</v>
      </c>
      <c r="F657" s="33"/>
      <c r="G657" s="34"/>
      <c r="H657" s="24"/>
    </row>
    <row r="658" customFormat="false" ht="17.25" hidden="false" customHeight="true" outlineLevel="0" collapsed="false">
      <c r="A658" s="48"/>
      <c r="B658" s="48"/>
      <c r="C658" s="48"/>
      <c r="D658" s="49"/>
      <c r="E658" s="50"/>
      <c r="F658" s="48"/>
      <c r="G658" s="48"/>
      <c r="H658" s="48"/>
    </row>
    <row r="659" customFormat="false" ht="28.5" hidden="false" customHeight="true" outlineLevel="0" collapsed="false">
      <c r="A659" s="38" t="s">
        <v>7</v>
      </c>
      <c r="B659" s="38"/>
      <c r="C659" s="38"/>
      <c r="D659" s="38"/>
      <c r="E659" s="39" t="s">
        <v>7</v>
      </c>
      <c r="F659" s="39"/>
      <c r="G659" s="39"/>
      <c r="H659" s="39"/>
    </row>
    <row r="660" customFormat="false" ht="18.75" hidden="false" customHeight="true" outlineLevel="0" collapsed="false">
      <c r="A660" s="24"/>
      <c r="B660" s="24"/>
      <c r="C660" s="24"/>
      <c r="D660" s="40"/>
      <c r="E660" s="41"/>
      <c r="F660" s="24"/>
      <c r="G660" s="24"/>
      <c r="H660" s="24"/>
    </row>
    <row r="661" s="7" customFormat="true" ht="15" hidden="false" customHeight="true" outlineLevel="0" collapsed="false">
      <c r="A661" s="42" t="n">
        <f aca="true">TODAY()</f>
        <v>46231</v>
      </c>
      <c r="B661" s="42"/>
      <c r="C661" s="27" t="n">
        <v>189</v>
      </c>
      <c r="D661" s="43"/>
      <c r="E661" s="44" t="n">
        <f aca="true">TODAY()</f>
        <v>46231</v>
      </c>
      <c r="F661" s="44"/>
      <c r="G661" s="27" t="n">
        <v>190</v>
      </c>
      <c r="H661" s="45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</row>
    <row r="662" customFormat="false" ht="39" hidden="false" customHeight="true" outlineLevel="0" collapsed="false">
      <c r="A662" s="46" t="s">
        <v>8</v>
      </c>
      <c r="B662" s="31"/>
      <c r="C662" s="32"/>
      <c r="D662" s="40"/>
      <c r="E662" s="47" t="s">
        <v>8</v>
      </c>
      <c r="F662" s="31"/>
      <c r="G662" s="32"/>
      <c r="H662" s="24"/>
    </row>
    <row r="663" customFormat="false" ht="9.75" hidden="false" customHeight="true" outlineLevel="0" collapsed="false">
      <c r="A663" s="24"/>
      <c r="B663" s="24"/>
      <c r="C663" s="24"/>
      <c r="D663" s="40"/>
      <c r="E663" s="41"/>
      <c r="F663" s="24"/>
      <c r="G663" s="24"/>
      <c r="H663" s="24"/>
    </row>
    <row r="664" customFormat="false" ht="33.75" hidden="false" customHeight="true" outlineLevel="0" collapsed="false">
      <c r="A664" s="46" t="s">
        <v>9</v>
      </c>
      <c r="B664" s="33"/>
      <c r="C664" s="34"/>
      <c r="D664" s="40"/>
      <c r="E664" s="47" t="s">
        <v>9</v>
      </c>
      <c r="F664" s="33"/>
      <c r="G664" s="34"/>
      <c r="H664" s="24"/>
    </row>
    <row r="665" customFormat="false" ht="17.25" hidden="false" customHeight="true" outlineLevel="0" collapsed="false">
      <c r="A665" s="48"/>
      <c r="B665" s="48"/>
      <c r="C665" s="48"/>
      <c r="D665" s="49"/>
      <c r="E665" s="50"/>
      <c r="F665" s="48"/>
      <c r="G665" s="48"/>
      <c r="H665" s="48"/>
    </row>
    <row r="666" customFormat="false" ht="28.5" hidden="false" customHeight="true" outlineLevel="0" collapsed="false">
      <c r="A666" s="38" t="s">
        <v>7</v>
      </c>
      <c r="B666" s="38"/>
      <c r="C666" s="38"/>
      <c r="D666" s="38"/>
      <c r="E666" s="39" t="s">
        <v>7</v>
      </c>
      <c r="F666" s="39"/>
      <c r="G666" s="39"/>
      <c r="H666" s="39"/>
    </row>
    <row r="667" customFormat="false" ht="18.75" hidden="false" customHeight="true" outlineLevel="0" collapsed="false">
      <c r="A667" s="24"/>
      <c r="B667" s="24"/>
      <c r="C667" s="24"/>
      <c r="D667" s="40"/>
      <c r="E667" s="41"/>
      <c r="F667" s="24"/>
      <c r="G667" s="24"/>
      <c r="H667" s="24"/>
    </row>
    <row r="668" s="7" customFormat="true" ht="15" hidden="false" customHeight="true" outlineLevel="0" collapsed="false">
      <c r="A668" s="42" t="n">
        <f aca="true">TODAY()</f>
        <v>46231</v>
      </c>
      <c r="B668" s="42"/>
      <c r="C668" s="27" t="n">
        <v>191</v>
      </c>
      <c r="D668" s="43"/>
      <c r="E668" s="44" t="n">
        <f aca="true">TODAY()</f>
        <v>46231</v>
      </c>
      <c r="F668" s="44"/>
      <c r="G668" s="27" t="n">
        <v>192</v>
      </c>
      <c r="H668" s="45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</row>
    <row r="669" customFormat="false" ht="39" hidden="false" customHeight="true" outlineLevel="0" collapsed="false">
      <c r="A669" s="46" t="s">
        <v>8</v>
      </c>
      <c r="B669" s="31"/>
      <c r="C669" s="32"/>
      <c r="D669" s="40"/>
      <c r="E669" s="47" t="s">
        <v>8</v>
      </c>
      <c r="F669" s="31"/>
      <c r="G669" s="32"/>
      <c r="H669" s="24"/>
    </row>
    <row r="670" customFormat="false" ht="9.75" hidden="false" customHeight="true" outlineLevel="0" collapsed="false">
      <c r="A670" s="24"/>
      <c r="B670" s="24"/>
      <c r="C670" s="24"/>
      <c r="D670" s="40"/>
      <c r="E670" s="41"/>
      <c r="F670" s="24"/>
      <c r="G670" s="24"/>
      <c r="H670" s="24"/>
    </row>
    <row r="671" customFormat="false" ht="33.75" hidden="false" customHeight="true" outlineLevel="0" collapsed="false">
      <c r="A671" s="46" t="s">
        <v>9</v>
      </c>
      <c r="B671" s="33"/>
      <c r="C671" s="34"/>
      <c r="D671" s="40"/>
      <c r="E671" s="47" t="s">
        <v>9</v>
      </c>
      <c r="F671" s="33"/>
      <c r="G671" s="34"/>
      <c r="H671" s="24"/>
    </row>
    <row r="672" customFormat="false" ht="17.25" hidden="false" customHeight="true" outlineLevel="0" collapsed="false">
      <c r="A672" s="48"/>
      <c r="B672" s="48"/>
      <c r="C672" s="48"/>
      <c r="D672" s="49"/>
      <c r="E672" s="50"/>
      <c r="F672" s="48"/>
      <c r="G672" s="48"/>
      <c r="H672" s="48"/>
    </row>
    <row r="673" customFormat="false" ht="28.5" hidden="false" customHeight="true" outlineLevel="0" collapsed="false">
      <c r="A673" s="38" t="s">
        <v>7</v>
      </c>
      <c r="B673" s="38"/>
      <c r="C673" s="38"/>
      <c r="D673" s="38"/>
      <c r="E673" s="39" t="s">
        <v>7</v>
      </c>
      <c r="F673" s="39"/>
      <c r="G673" s="39"/>
      <c r="H673" s="39"/>
    </row>
    <row r="674" customFormat="false" ht="18.75" hidden="false" customHeight="true" outlineLevel="0" collapsed="false">
      <c r="A674" s="24"/>
      <c r="B674" s="24"/>
      <c r="C674" s="24"/>
      <c r="D674" s="40"/>
      <c r="E674" s="41"/>
      <c r="F674" s="24"/>
      <c r="G674" s="24"/>
      <c r="H674" s="24"/>
    </row>
    <row r="675" s="7" customFormat="true" ht="15" hidden="false" customHeight="true" outlineLevel="0" collapsed="false">
      <c r="A675" s="42" t="n">
        <f aca="true">TODAY()</f>
        <v>46231</v>
      </c>
      <c r="B675" s="42"/>
      <c r="C675" s="27" t="n">
        <v>193</v>
      </c>
      <c r="D675" s="43"/>
      <c r="E675" s="44" t="n">
        <f aca="true">TODAY()</f>
        <v>46231</v>
      </c>
      <c r="F675" s="44"/>
      <c r="G675" s="27" t="n">
        <v>194</v>
      </c>
      <c r="H675" s="45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</row>
    <row r="676" customFormat="false" ht="39" hidden="false" customHeight="true" outlineLevel="0" collapsed="false">
      <c r="A676" s="46" t="s">
        <v>8</v>
      </c>
      <c r="B676" s="31"/>
      <c r="C676" s="32"/>
      <c r="D676" s="40"/>
      <c r="E676" s="47" t="s">
        <v>8</v>
      </c>
      <c r="F676" s="31"/>
      <c r="G676" s="32"/>
      <c r="H676" s="24"/>
    </row>
    <row r="677" customFormat="false" ht="9.75" hidden="false" customHeight="true" outlineLevel="0" collapsed="false">
      <c r="A677" s="24"/>
      <c r="B677" s="24"/>
      <c r="C677" s="24"/>
      <c r="D677" s="40"/>
      <c r="E677" s="41"/>
      <c r="F677" s="24"/>
      <c r="G677" s="24"/>
      <c r="H677" s="24"/>
    </row>
    <row r="678" customFormat="false" ht="33.75" hidden="false" customHeight="true" outlineLevel="0" collapsed="false">
      <c r="A678" s="46" t="s">
        <v>9</v>
      </c>
      <c r="B678" s="33"/>
      <c r="C678" s="34"/>
      <c r="D678" s="40"/>
      <c r="E678" s="47" t="s">
        <v>9</v>
      </c>
      <c r="F678" s="33"/>
      <c r="G678" s="34"/>
      <c r="H678" s="24"/>
    </row>
    <row r="679" customFormat="false" ht="17.25" hidden="false" customHeight="true" outlineLevel="0" collapsed="false">
      <c r="A679" s="48"/>
      <c r="B679" s="48"/>
      <c r="C679" s="48"/>
      <c r="D679" s="49"/>
      <c r="E679" s="50"/>
      <c r="F679" s="48"/>
      <c r="G679" s="48"/>
      <c r="H679" s="48"/>
    </row>
    <row r="680" customFormat="false" ht="28.5" hidden="false" customHeight="true" outlineLevel="0" collapsed="false">
      <c r="A680" s="38" t="s">
        <v>7</v>
      </c>
      <c r="B680" s="38"/>
      <c r="C680" s="38"/>
      <c r="D680" s="38"/>
      <c r="E680" s="39" t="s">
        <v>7</v>
      </c>
      <c r="F680" s="39"/>
      <c r="G680" s="39"/>
      <c r="H680" s="39"/>
    </row>
    <row r="681" customFormat="false" ht="18.75" hidden="false" customHeight="true" outlineLevel="0" collapsed="false">
      <c r="A681" s="24"/>
      <c r="B681" s="24"/>
      <c r="C681" s="24"/>
      <c r="D681" s="40"/>
      <c r="E681" s="41"/>
      <c r="F681" s="24"/>
      <c r="G681" s="24"/>
      <c r="H681" s="24"/>
    </row>
    <row r="682" s="7" customFormat="true" ht="15" hidden="false" customHeight="true" outlineLevel="0" collapsed="false">
      <c r="A682" s="42" t="n">
        <f aca="true">TODAY()</f>
        <v>46231</v>
      </c>
      <c r="B682" s="42"/>
      <c r="C682" s="27" t="n">
        <v>195</v>
      </c>
      <c r="D682" s="43"/>
      <c r="E682" s="44" t="n">
        <f aca="true">TODAY()</f>
        <v>46231</v>
      </c>
      <c r="F682" s="44"/>
      <c r="G682" s="27" t="n">
        <v>196</v>
      </c>
      <c r="H682" s="45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</row>
    <row r="683" customFormat="false" ht="39" hidden="false" customHeight="true" outlineLevel="0" collapsed="false">
      <c r="A683" s="46" t="s">
        <v>8</v>
      </c>
      <c r="B683" s="31"/>
      <c r="C683" s="32"/>
      <c r="D683" s="40"/>
      <c r="E683" s="47" t="s">
        <v>8</v>
      </c>
      <c r="F683" s="31"/>
      <c r="G683" s="32"/>
      <c r="H683" s="24"/>
    </row>
    <row r="684" customFormat="false" ht="9.75" hidden="false" customHeight="true" outlineLevel="0" collapsed="false">
      <c r="A684" s="24"/>
      <c r="B684" s="24"/>
      <c r="C684" s="24"/>
      <c r="D684" s="40"/>
      <c r="E684" s="41"/>
      <c r="F684" s="24"/>
      <c r="G684" s="24"/>
      <c r="H684" s="24"/>
    </row>
    <row r="685" customFormat="false" ht="33.75" hidden="false" customHeight="true" outlineLevel="0" collapsed="false">
      <c r="A685" s="46" t="s">
        <v>9</v>
      </c>
      <c r="B685" s="33"/>
      <c r="C685" s="34"/>
      <c r="D685" s="40"/>
      <c r="E685" s="47" t="s">
        <v>9</v>
      </c>
      <c r="F685" s="33"/>
      <c r="G685" s="34"/>
      <c r="H685" s="24"/>
    </row>
    <row r="686" customFormat="false" ht="17.25" hidden="false" customHeight="true" outlineLevel="0" collapsed="false">
      <c r="A686" s="48"/>
      <c r="B686" s="48"/>
      <c r="C686" s="48"/>
      <c r="D686" s="49"/>
      <c r="E686" s="50"/>
      <c r="F686" s="48"/>
      <c r="G686" s="48"/>
      <c r="H686" s="48"/>
    </row>
    <row r="687" customFormat="false" ht="28.5" hidden="false" customHeight="true" outlineLevel="0" collapsed="false">
      <c r="A687" s="38" t="s">
        <v>7</v>
      </c>
      <c r="B687" s="38"/>
      <c r="C687" s="38"/>
      <c r="D687" s="38"/>
      <c r="E687" s="39" t="s">
        <v>7</v>
      </c>
      <c r="F687" s="39"/>
      <c r="G687" s="39"/>
      <c r="H687" s="39"/>
    </row>
    <row r="688" customFormat="false" ht="18.75" hidden="false" customHeight="true" outlineLevel="0" collapsed="false">
      <c r="A688" s="24"/>
      <c r="B688" s="24"/>
      <c r="C688" s="24"/>
      <c r="D688" s="40"/>
      <c r="E688" s="41"/>
      <c r="F688" s="24"/>
      <c r="G688" s="24"/>
      <c r="H688" s="24"/>
    </row>
    <row r="689" s="7" customFormat="true" ht="15" hidden="false" customHeight="true" outlineLevel="0" collapsed="false">
      <c r="A689" s="42" t="n">
        <f aca="true">TODAY()</f>
        <v>46231</v>
      </c>
      <c r="B689" s="42"/>
      <c r="C689" s="27" t="n">
        <v>197</v>
      </c>
      <c r="D689" s="43"/>
      <c r="E689" s="44" t="n">
        <f aca="true">TODAY()</f>
        <v>46231</v>
      </c>
      <c r="F689" s="44"/>
      <c r="G689" s="27" t="n">
        <v>198</v>
      </c>
      <c r="H689" s="45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</row>
    <row r="690" customFormat="false" ht="39" hidden="false" customHeight="true" outlineLevel="0" collapsed="false">
      <c r="A690" s="46" t="s">
        <v>8</v>
      </c>
      <c r="B690" s="31"/>
      <c r="C690" s="32"/>
      <c r="D690" s="40"/>
      <c r="E690" s="47" t="s">
        <v>8</v>
      </c>
      <c r="F690" s="31"/>
      <c r="G690" s="32"/>
      <c r="H690" s="24"/>
    </row>
    <row r="691" customFormat="false" ht="9.75" hidden="false" customHeight="true" outlineLevel="0" collapsed="false">
      <c r="A691" s="24"/>
      <c r="B691" s="24"/>
      <c r="C691" s="24"/>
      <c r="D691" s="40"/>
      <c r="E691" s="41"/>
      <c r="F691" s="24"/>
      <c r="G691" s="24"/>
      <c r="H691" s="24"/>
    </row>
    <row r="692" customFormat="false" ht="33.75" hidden="false" customHeight="true" outlineLevel="0" collapsed="false">
      <c r="A692" s="46" t="s">
        <v>9</v>
      </c>
      <c r="B692" s="33"/>
      <c r="C692" s="34"/>
      <c r="D692" s="40"/>
      <c r="E692" s="47" t="s">
        <v>9</v>
      </c>
      <c r="F692" s="33"/>
      <c r="G692" s="34"/>
      <c r="H692" s="24"/>
    </row>
    <row r="693" customFormat="false" ht="17.25" hidden="false" customHeight="true" outlineLevel="0" collapsed="false">
      <c r="A693" s="48"/>
      <c r="B693" s="48"/>
      <c r="C693" s="48"/>
      <c r="D693" s="49"/>
      <c r="E693" s="50"/>
      <c r="F693" s="48"/>
      <c r="G693" s="48"/>
      <c r="H693" s="48"/>
    </row>
    <row r="694" customFormat="false" ht="28.5" hidden="false" customHeight="true" outlineLevel="0" collapsed="false">
      <c r="A694" s="38" t="s">
        <v>7</v>
      </c>
      <c r="B694" s="38"/>
      <c r="C694" s="38"/>
      <c r="D694" s="38"/>
      <c r="E694" s="39" t="s">
        <v>7</v>
      </c>
      <c r="F694" s="39"/>
      <c r="G694" s="39"/>
      <c r="H694" s="39"/>
    </row>
    <row r="695" customFormat="false" ht="18.75" hidden="false" customHeight="true" outlineLevel="0" collapsed="false">
      <c r="A695" s="24"/>
      <c r="B695" s="24"/>
      <c r="C695" s="24"/>
      <c r="D695" s="40"/>
      <c r="E695" s="41"/>
      <c r="F695" s="24"/>
      <c r="G695" s="24"/>
      <c r="H695" s="24"/>
    </row>
    <row r="696" s="7" customFormat="true" ht="15" hidden="false" customHeight="true" outlineLevel="0" collapsed="false">
      <c r="A696" s="42" t="n">
        <f aca="true">TODAY()</f>
        <v>46231</v>
      </c>
      <c r="B696" s="42"/>
      <c r="C696" s="27" t="n">
        <v>199</v>
      </c>
      <c r="D696" s="43"/>
      <c r="E696" s="44" t="n">
        <f aca="true">TODAY()</f>
        <v>46231</v>
      </c>
      <c r="F696" s="44"/>
      <c r="G696" s="27" t="n">
        <v>200</v>
      </c>
      <c r="H696" s="45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</row>
    <row r="697" customFormat="false" ht="39" hidden="false" customHeight="true" outlineLevel="0" collapsed="false">
      <c r="A697" s="46" t="s">
        <v>8</v>
      </c>
      <c r="B697" s="31"/>
      <c r="C697" s="32"/>
      <c r="D697" s="40"/>
      <c r="E697" s="47" t="s">
        <v>8</v>
      </c>
      <c r="F697" s="31"/>
      <c r="G697" s="32"/>
      <c r="H697" s="24"/>
    </row>
    <row r="698" customFormat="false" ht="9.75" hidden="false" customHeight="true" outlineLevel="0" collapsed="false">
      <c r="A698" s="24"/>
      <c r="B698" s="24"/>
      <c r="C698" s="24"/>
      <c r="D698" s="40"/>
      <c r="E698" s="41"/>
      <c r="F698" s="24"/>
      <c r="G698" s="24"/>
      <c r="H698" s="24"/>
    </row>
    <row r="699" customFormat="false" ht="33.75" hidden="false" customHeight="true" outlineLevel="0" collapsed="false">
      <c r="A699" s="46" t="s">
        <v>9</v>
      </c>
      <c r="B699" s="33"/>
      <c r="C699" s="34"/>
      <c r="D699" s="40"/>
      <c r="E699" s="47" t="s">
        <v>9</v>
      </c>
      <c r="F699" s="33"/>
      <c r="G699" s="34"/>
      <c r="H699" s="24"/>
    </row>
    <row r="700" customFormat="false" ht="17.25" hidden="false" customHeight="true" outlineLevel="0" collapsed="false">
      <c r="A700" s="48"/>
      <c r="B700" s="48"/>
      <c r="C700" s="48"/>
      <c r="D700" s="49"/>
      <c r="E700" s="50"/>
      <c r="F700" s="48"/>
      <c r="G700" s="48"/>
      <c r="H700" s="48"/>
    </row>
    <row r="701" customFormat="false" ht="28.5" hidden="false" customHeight="true" outlineLevel="0" collapsed="false">
      <c r="A701" s="38" t="s">
        <v>7</v>
      </c>
      <c r="B701" s="38"/>
      <c r="C701" s="38"/>
      <c r="D701" s="38"/>
      <c r="E701" s="39" t="s">
        <v>7</v>
      </c>
      <c r="F701" s="39"/>
      <c r="G701" s="39"/>
      <c r="H701" s="39"/>
    </row>
    <row r="702" customFormat="false" ht="18.75" hidden="false" customHeight="true" outlineLevel="0" collapsed="false">
      <c r="A702" s="24"/>
      <c r="B702" s="24"/>
      <c r="C702" s="24"/>
      <c r="D702" s="40"/>
      <c r="E702" s="41"/>
      <c r="F702" s="24"/>
      <c r="G702" s="24"/>
      <c r="H702" s="24"/>
    </row>
    <row r="703" s="7" customFormat="true" ht="15" hidden="false" customHeight="true" outlineLevel="0" collapsed="false">
      <c r="A703" s="42" t="n">
        <f aca="true">TODAY()</f>
        <v>46231</v>
      </c>
      <c r="B703" s="42"/>
      <c r="C703" s="27" t="n">
        <v>201</v>
      </c>
      <c r="D703" s="43"/>
      <c r="E703" s="44" t="n">
        <f aca="true">TODAY()</f>
        <v>46231</v>
      </c>
      <c r="F703" s="44"/>
      <c r="G703" s="27" t="n">
        <v>202</v>
      </c>
      <c r="H703" s="45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</row>
    <row r="704" customFormat="false" ht="39" hidden="false" customHeight="true" outlineLevel="0" collapsed="false">
      <c r="A704" s="46" t="s">
        <v>8</v>
      </c>
      <c r="B704" s="31"/>
      <c r="C704" s="32"/>
      <c r="D704" s="40"/>
      <c r="E704" s="47" t="s">
        <v>8</v>
      </c>
      <c r="F704" s="31"/>
      <c r="G704" s="32"/>
      <c r="H704" s="24"/>
    </row>
    <row r="705" customFormat="false" ht="9.75" hidden="false" customHeight="true" outlineLevel="0" collapsed="false">
      <c r="A705" s="24"/>
      <c r="B705" s="24"/>
      <c r="C705" s="24"/>
      <c r="D705" s="40"/>
      <c r="E705" s="41"/>
      <c r="F705" s="24"/>
      <c r="G705" s="24"/>
      <c r="H705" s="24"/>
    </row>
    <row r="706" customFormat="false" ht="33.75" hidden="false" customHeight="true" outlineLevel="0" collapsed="false">
      <c r="A706" s="46" t="s">
        <v>9</v>
      </c>
      <c r="B706" s="33"/>
      <c r="C706" s="34"/>
      <c r="D706" s="40"/>
      <c r="E706" s="47" t="s">
        <v>9</v>
      </c>
      <c r="F706" s="33"/>
      <c r="G706" s="34"/>
      <c r="H706" s="24"/>
    </row>
    <row r="707" customFormat="false" ht="17.25" hidden="false" customHeight="true" outlineLevel="0" collapsed="false">
      <c r="A707" s="48"/>
      <c r="B707" s="48"/>
      <c r="C707" s="48"/>
      <c r="D707" s="49"/>
      <c r="E707" s="50"/>
      <c r="F707" s="48"/>
      <c r="G707" s="48"/>
      <c r="H707" s="48"/>
    </row>
    <row r="708" customFormat="false" ht="28.5" hidden="false" customHeight="true" outlineLevel="0" collapsed="false">
      <c r="A708" s="38" t="s">
        <v>7</v>
      </c>
      <c r="B708" s="38"/>
      <c r="C708" s="38"/>
      <c r="D708" s="38"/>
      <c r="E708" s="39" t="s">
        <v>7</v>
      </c>
      <c r="F708" s="39"/>
      <c r="G708" s="39"/>
      <c r="H708" s="39"/>
    </row>
    <row r="709" customFormat="false" ht="18.75" hidden="false" customHeight="true" outlineLevel="0" collapsed="false">
      <c r="A709" s="24"/>
      <c r="B709" s="24"/>
      <c r="C709" s="24"/>
      <c r="D709" s="40"/>
      <c r="E709" s="41"/>
      <c r="F709" s="24"/>
      <c r="G709" s="24"/>
      <c r="H709" s="24"/>
    </row>
    <row r="710" s="7" customFormat="true" ht="15" hidden="false" customHeight="true" outlineLevel="0" collapsed="false">
      <c r="A710" s="42" t="n">
        <f aca="true">TODAY()</f>
        <v>46231</v>
      </c>
      <c r="B710" s="42"/>
      <c r="C710" s="27" t="n">
        <v>203</v>
      </c>
      <c r="D710" s="43"/>
      <c r="E710" s="44" t="n">
        <f aca="true">TODAY()</f>
        <v>46231</v>
      </c>
      <c r="F710" s="44"/>
      <c r="G710" s="27" t="n">
        <v>204</v>
      </c>
      <c r="H710" s="45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</row>
    <row r="711" customFormat="false" ht="39" hidden="false" customHeight="true" outlineLevel="0" collapsed="false">
      <c r="A711" s="46" t="s">
        <v>8</v>
      </c>
      <c r="B711" s="31"/>
      <c r="C711" s="32"/>
      <c r="D711" s="40"/>
      <c r="E711" s="47" t="s">
        <v>8</v>
      </c>
      <c r="F711" s="31"/>
      <c r="G711" s="32"/>
      <c r="H711" s="24"/>
    </row>
    <row r="712" customFormat="false" ht="9.75" hidden="false" customHeight="true" outlineLevel="0" collapsed="false">
      <c r="A712" s="24"/>
      <c r="B712" s="24"/>
      <c r="C712" s="24"/>
      <c r="D712" s="40"/>
      <c r="E712" s="41"/>
      <c r="F712" s="24"/>
      <c r="G712" s="24"/>
      <c r="H712" s="24"/>
    </row>
    <row r="713" customFormat="false" ht="33.75" hidden="false" customHeight="true" outlineLevel="0" collapsed="false">
      <c r="A713" s="46" t="s">
        <v>9</v>
      </c>
      <c r="B713" s="33"/>
      <c r="C713" s="34"/>
      <c r="D713" s="40"/>
      <c r="E713" s="47" t="s">
        <v>9</v>
      </c>
      <c r="F713" s="33"/>
      <c r="G713" s="34"/>
      <c r="H713" s="24"/>
    </row>
    <row r="714" customFormat="false" ht="17.25" hidden="false" customHeight="true" outlineLevel="0" collapsed="false">
      <c r="A714" s="48"/>
      <c r="B714" s="48"/>
      <c r="C714" s="48"/>
      <c r="D714" s="49"/>
      <c r="E714" s="50"/>
      <c r="F714" s="48"/>
      <c r="G714" s="48"/>
      <c r="H714" s="48"/>
    </row>
    <row r="715" customFormat="false" ht="28.5" hidden="false" customHeight="true" outlineLevel="0" collapsed="false">
      <c r="A715" s="38" t="s">
        <v>7</v>
      </c>
      <c r="B715" s="38"/>
      <c r="C715" s="38"/>
      <c r="D715" s="38"/>
      <c r="E715" s="39" t="s">
        <v>7</v>
      </c>
      <c r="F715" s="39"/>
      <c r="G715" s="39"/>
      <c r="H715" s="39"/>
    </row>
    <row r="716" customFormat="false" ht="18.75" hidden="false" customHeight="true" outlineLevel="0" collapsed="false">
      <c r="A716" s="24"/>
      <c r="B716" s="24"/>
      <c r="C716" s="24"/>
      <c r="D716" s="40"/>
      <c r="E716" s="41"/>
      <c r="F716" s="24"/>
      <c r="G716" s="24"/>
      <c r="H716" s="24"/>
    </row>
    <row r="717" s="7" customFormat="true" ht="15" hidden="false" customHeight="true" outlineLevel="0" collapsed="false">
      <c r="A717" s="42" t="n">
        <f aca="true">TODAY()</f>
        <v>46231</v>
      </c>
      <c r="B717" s="42"/>
      <c r="C717" s="27" t="n">
        <v>205</v>
      </c>
      <c r="D717" s="43"/>
      <c r="E717" s="44" t="n">
        <f aca="true">TODAY()</f>
        <v>46231</v>
      </c>
      <c r="F717" s="44"/>
      <c r="G717" s="27" t="n">
        <v>206</v>
      </c>
      <c r="H717" s="45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</row>
    <row r="718" customFormat="false" ht="39" hidden="false" customHeight="true" outlineLevel="0" collapsed="false">
      <c r="A718" s="46" t="s">
        <v>8</v>
      </c>
      <c r="B718" s="31"/>
      <c r="C718" s="32"/>
      <c r="D718" s="40"/>
      <c r="E718" s="47" t="s">
        <v>8</v>
      </c>
      <c r="F718" s="31"/>
      <c r="G718" s="32"/>
      <c r="H718" s="24"/>
    </row>
    <row r="719" customFormat="false" ht="9.75" hidden="false" customHeight="true" outlineLevel="0" collapsed="false">
      <c r="A719" s="24"/>
      <c r="B719" s="24"/>
      <c r="C719" s="24"/>
      <c r="D719" s="40"/>
      <c r="E719" s="41"/>
      <c r="F719" s="24"/>
      <c r="G719" s="24"/>
      <c r="H719" s="24"/>
    </row>
    <row r="720" customFormat="false" ht="33.75" hidden="false" customHeight="true" outlineLevel="0" collapsed="false">
      <c r="A720" s="46" t="s">
        <v>9</v>
      </c>
      <c r="B720" s="33"/>
      <c r="C720" s="34"/>
      <c r="D720" s="40"/>
      <c r="E720" s="47" t="s">
        <v>9</v>
      </c>
      <c r="F720" s="33"/>
      <c r="G720" s="34"/>
      <c r="H720" s="24"/>
    </row>
    <row r="721" customFormat="false" ht="17.25" hidden="false" customHeight="true" outlineLevel="0" collapsed="false">
      <c r="A721" s="48"/>
      <c r="B721" s="48"/>
      <c r="C721" s="48"/>
      <c r="D721" s="49"/>
      <c r="E721" s="50"/>
      <c r="F721" s="48"/>
      <c r="G721" s="48"/>
      <c r="H721" s="48"/>
    </row>
    <row r="722" customFormat="false" ht="28.5" hidden="false" customHeight="true" outlineLevel="0" collapsed="false">
      <c r="A722" s="38" t="s">
        <v>7</v>
      </c>
      <c r="B722" s="38"/>
      <c r="C722" s="38"/>
      <c r="D722" s="38"/>
      <c r="E722" s="39" t="s">
        <v>7</v>
      </c>
      <c r="F722" s="39"/>
      <c r="G722" s="39"/>
      <c r="H722" s="39"/>
    </row>
    <row r="723" customFormat="false" ht="18.75" hidden="false" customHeight="true" outlineLevel="0" collapsed="false">
      <c r="A723" s="24"/>
      <c r="B723" s="24"/>
      <c r="C723" s="24"/>
      <c r="D723" s="40"/>
      <c r="E723" s="41"/>
      <c r="F723" s="24"/>
      <c r="G723" s="24"/>
      <c r="H723" s="24"/>
    </row>
    <row r="724" s="7" customFormat="true" ht="15" hidden="false" customHeight="true" outlineLevel="0" collapsed="false">
      <c r="A724" s="42" t="n">
        <f aca="true">TODAY()</f>
        <v>46231</v>
      </c>
      <c r="B724" s="42"/>
      <c r="C724" s="27" t="n">
        <v>207</v>
      </c>
      <c r="D724" s="43"/>
      <c r="E724" s="44" t="n">
        <f aca="true">TODAY()</f>
        <v>46231</v>
      </c>
      <c r="F724" s="44"/>
      <c r="G724" s="27" t="n">
        <v>208</v>
      </c>
      <c r="H724" s="45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</row>
    <row r="725" customFormat="false" ht="39" hidden="false" customHeight="true" outlineLevel="0" collapsed="false">
      <c r="A725" s="46" t="s">
        <v>8</v>
      </c>
      <c r="B725" s="31"/>
      <c r="C725" s="32"/>
      <c r="D725" s="40"/>
      <c r="E725" s="47" t="s">
        <v>8</v>
      </c>
      <c r="F725" s="31"/>
      <c r="G725" s="32"/>
      <c r="H725" s="24"/>
    </row>
    <row r="726" customFormat="false" ht="9.75" hidden="false" customHeight="true" outlineLevel="0" collapsed="false">
      <c r="A726" s="24"/>
      <c r="B726" s="24"/>
      <c r="C726" s="24"/>
      <c r="D726" s="40"/>
      <c r="E726" s="41"/>
      <c r="F726" s="24"/>
      <c r="G726" s="24"/>
      <c r="H726" s="24"/>
    </row>
    <row r="727" customFormat="false" ht="33.75" hidden="false" customHeight="true" outlineLevel="0" collapsed="false">
      <c r="A727" s="46" t="s">
        <v>9</v>
      </c>
      <c r="B727" s="33"/>
      <c r="C727" s="34"/>
      <c r="D727" s="40"/>
      <c r="E727" s="47" t="s">
        <v>9</v>
      </c>
      <c r="F727" s="33"/>
      <c r="G727" s="34"/>
      <c r="H727" s="24"/>
    </row>
    <row r="728" customFormat="false" ht="17.25" hidden="false" customHeight="true" outlineLevel="0" collapsed="false">
      <c r="A728" s="48"/>
      <c r="B728" s="48"/>
      <c r="C728" s="48"/>
      <c r="D728" s="49"/>
      <c r="E728" s="50"/>
      <c r="F728" s="48"/>
      <c r="G728" s="48"/>
      <c r="H728" s="48"/>
    </row>
    <row r="729" customFormat="false" ht="28.5" hidden="false" customHeight="true" outlineLevel="0" collapsed="false">
      <c r="A729" s="38" t="s">
        <v>7</v>
      </c>
      <c r="B729" s="38"/>
      <c r="C729" s="38"/>
      <c r="D729" s="38"/>
      <c r="E729" s="39" t="s">
        <v>7</v>
      </c>
      <c r="F729" s="39"/>
      <c r="G729" s="39"/>
      <c r="H729" s="39"/>
    </row>
    <row r="730" customFormat="false" ht="18.75" hidden="false" customHeight="true" outlineLevel="0" collapsed="false">
      <c r="A730" s="24"/>
      <c r="B730" s="24"/>
      <c r="C730" s="24"/>
      <c r="D730" s="40"/>
      <c r="E730" s="41"/>
      <c r="F730" s="24"/>
      <c r="G730" s="24"/>
      <c r="H730" s="24"/>
    </row>
    <row r="731" s="7" customFormat="true" ht="15" hidden="false" customHeight="true" outlineLevel="0" collapsed="false">
      <c r="A731" s="42" t="n">
        <f aca="true">TODAY()</f>
        <v>46231</v>
      </c>
      <c r="B731" s="42"/>
      <c r="C731" s="27" t="n">
        <v>209</v>
      </c>
      <c r="D731" s="43"/>
      <c r="E731" s="44" t="n">
        <f aca="true">TODAY()</f>
        <v>46231</v>
      </c>
      <c r="F731" s="44"/>
      <c r="G731" s="27" t="n">
        <v>210</v>
      </c>
      <c r="H731" s="45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</row>
    <row r="732" customFormat="false" ht="39" hidden="false" customHeight="true" outlineLevel="0" collapsed="false">
      <c r="A732" s="46" t="s">
        <v>8</v>
      </c>
      <c r="B732" s="31"/>
      <c r="C732" s="32"/>
      <c r="D732" s="40"/>
      <c r="E732" s="47" t="s">
        <v>8</v>
      </c>
      <c r="F732" s="31"/>
      <c r="G732" s="32"/>
      <c r="H732" s="24"/>
    </row>
    <row r="733" customFormat="false" ht="9.75" hidden="false" customHeight="true" outlineLevel="0" collapsed="false">
      <c r="A733" s="24"/>
      <c r="B733" s="24"/>
      <c r="C733" s="24"/>
      <c r="D733" s="40"/>
      <c r="E733" s="41"/>
      <c r="F733" s="24"/>
      <c r="G733" s="24"/>
      <c r="H733" s="24"/>
    </row>
    <row r="734" customFormat="false" ht="33.75" hidden="false" customHeight="true" outlineLevel="0" collapsed="false">
      <c r="A734" s="46" t="s">
        <v>9</v>
      </c>
      <c r="B734" s="33"/>
      <c r="C734" s="34"/>
      <c r="D734" s="40"/>
      <c r="E734" s="47" t="s">
        <v>9</v>
      </c>
      <c r="F734" s="33"/>
      <c r="G734" s="34"/>
      <c r="H734" s="24"/>
    </row>
    <row r="735" customFormat="false" ht="17.25" hidden="false" customHeight="true" outlineLevel="0" collapsed="false">
      <c r="A735" s="48"/>
      <c r="B735" s="48"/>
      <c r="C735" s="48"/>
      <c r="D735" s="49"/>
      <c r="E735" s="50"/>
      <c r="F735" s="48"/>
      <c r="G735" s="48"/>
      <c r="H735" s="48"/>
    </row>
    <row r="736" customFormat="false" ht="28.5" hidden="false" customHeight="true" outlineLevel="0" collapsed="false">
      <c r="A736" s="38" t="s">
        <v>7</v>
      </c>
      <c r="B736" s="38"/>
      <c r="C736" s="38"/>
      <c r="D736" s="38"/>
      <c r="E736" s="39" t="s">
        <v>7</v>
      </c>
      <c r="F736" s="39"/>
      <c r="G736" s="39"/>
      <c r="H736" s="39"/>
    </row>
    <row r="737" customFormat="false" ht="18.75" hidden="false" customHeight="true" outlineLevel="0" collapsed="false">
      <c r="A737" s="24"/>
      <c r="B737" s="24"/>
      <c r="C737" s="24"/>
      <c r="D737" s="40"/>
      <c r="E737" s="41"/>
      <c r="F737" s="24"/>
      <c r="G737" s="24"/>
      <c r="H737" s="24"/>
    </row>
    <row r="738" s="7" customFormat="true" ht="15" hidden="false" customHeight="true" outlineLevel="0" collapsed="false">
      <c r="A738" s="42" t="n">
        <f aca="true">TODAY()</f>
        <v>46231</v>
      </c>
      <c r="B738" s="42"/>
      <c r="C738" s="27" t="n">
        <v>211</v>
      </c>
      <c r="D738" s="43"/>
      <c r="E738" s="44" t="n">
        <f aca="true">TODAY()</f>
        <v>46231</v>
      </c>
      <c r="F738" s="44"/>
      <c r="G738" s="27" t="n">
        <v>212</v>
      </c>
      <c r="H738" s="45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</row>
    <row r="739" customFormat="false" ht="39" hidden="false" customHeight="true" outlineLevel="0" collapsed="false">
      <c r="A739" s="46" t="s">
        <v>8</v>
      </c>
      <c r="B739" s="31"/>
      <c r="C739" s="32"/>
      <c r="D739" s="40"/>
      <c r="E739" s="47" t="s">
        <v>8</v>
      </c>
      <c r="F739" s="31"/>
      <c r="G739" s="32"/>
      <c r="H739" s="24"/>
    </row>
    <row r="740" customFormat="false" ht="9.75" hidden="false" customHeight="true" outlineLevel="0" collapsed="false">
      <c r="A740" s="24"/>
      <c r="B740" s="24"/>
      <c r="C740" s="24"/>
      <c r="D740" s="40"/>
      <c r="E740" s="41"/>
      <c r="F740" s="24"/>
      <c r="G740" s="24"/>
      <c r="H740" s="24"/>
    </row>
    <row r="741" customFormat="false" ht="33.75" hidden="false" customHeight="true" outlineLevel="0" collapsed="false">
      <c r="A741" s="46" t="s">
        <v>9</v>
      </c>
      <c r="B741" s="33"/>
      <c r="C741" s="34"/>
      <c r="D741" s="40"/>
      <c r="E741" s="47" t="s">
        <v>9</v>
      </c>
      <c r="F741" s="33"/>
      <c r="G741" s="34"/>
      <c r="H741" s="24"/>
    </row>
    <row r="742" customFormat="false" ht="17.25" hidden="false" customHeight="true" outlineLevel="0" collapsed="false">
      <c r="A742" s="48"/>
      <c r="B742" s="48"/>
      <c r="C742" s="48"/>
      <c r="D742" s="49"/>
      <c r="E742" s="50"/>
      <c r="F742" s="48"/>
      <c r="G742" s="48"/>
      <c r="H742" s="48"/>
    </row>
    <row r="743" customFormat="false" ht="28.5" hidden="false" customHeight="true" outlineLevel="0" collapsed="false">
      <c r="A743" s="38" t="s">
        <v>7</v>
      </c>
      <c r="B743" s="38"/>
      <c r="C743" s="38"/>
      <c r="D743" s="38"/>
      <c r="E743" s="39" t="s">
        <v>7</v>
      </c>
      <c r="F743" s="39"/>
      <c r="G743" s="39"/>
      <c r="H743" s="39"/>
    </row>
    <row r="744" customFormat="false" ht="18.75" hidden="false" customHeight="true" outlineLevel="0" collapsed="false">
      <c r="A744" s="24"/>
      <c r="B744" s="24"/>
      <c r="C744" s="24"/>
      <c r="D744" s="40"/>
      <c r="E744" s="41"/>
      <c r="F744" s="24"/>
      <c r="G744" s="24"/>
      <c r="H744" s="24"/>
    </row>
    <row r="745" s="7" customFormat="true" ht="15" hidden="false" customHeight="true" outlineLevel="0" collapsed="false">
      <c r="A745" s="42" t="n">
        <f aca="true">TODAY()</f>
        <v>46231</v>
      </c>
      <c r="B745" s="42"/>
      <c r="C745" s="27" t="n">
        <v>213</v>
      </c>
      <c r="D745" s="43"/>
      <c r="E745" s="44" t="n">
        <f aca="true">TODAY()</f>
        <v>46231</v>
      </c>
      <c r="F745" s="44"/>
      <c r="G745" s="27" t="n">
        <v>214</v>
      </c>
      <c r="H745" s="45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</row>
    <row r="746" customFormat="false" ht="39" hidden="false" customHeight="true" outlineLevel="0" collapsed="false">
      <c r="A746" s="46" t="s">
        <v>8</v>
      </c>
      <c r="B746" s="31"/>
      <c r="C746" s="32"/>
      <c r="D746" s="40"/>
      <c r="E746" s="47" t="s">
        <v>8</v>
      </c>
      <c r="F746" s="31"/>
      <c r="G746" s="32"/>
      <c r="H746" s="24"/>
    </row>
    <row r="747" customFormat="false" ht="9.75" hidden="false" customHeight="true" outlineLevel="0" collapsed="false">
      <c r="A747" s="24"/>
      <c r="B747" s="24"/>
      <c r="C747" s="24"/>
      <c r="D747" s="40"/>
      <c r="E747" s="41"/>
      <c r="F747" s="24"/>
      <c r="G747" s="24"/>
      <c r="H747" s="24"/>
    </row>
    <row r="748" customFormat="false" ht="33.75" hidden="false" customHeight="true" outlineLevel="0" collapsed="false">
      <c r="A748" s="46" t="s">
        <v>9</v>
      </c>
      <c r="B748" s="33"/>
      <c r="C748" s="34"/>
      <c r="D748" s="40"/>
      <c r="E748" s="47" t="s">
        <v>9</v>
      </c>
      <c r="F748" s="33"/>
      <c r="G748" s="34"/>
      <c r="H748" s="24"/>
    </row>
    <row r="749" customFormat="false" ht="17.25" hidden="false" customHeight="true" outlineLevel="0" collapsed="false">
      <c r="A749" s="48"/>
      <c r="B749" s="48"/>
      <c r="C749" s="48"/>
      <c r="D749" s="49"/>
      <c r="E749" s="50"/>
      <c r="F749" s="48"/>
      <c r="G749" s="48"/>
      <c r="H749" s="48"/>
    </row>
    <row r="750" customFormat="false" ht="28.5" hidden="false" customHeight="true" outlineLevel="0" collapsed="false">
      <c r="A750" s="38" t="s">
        <v>7</v>
      </c>
      <c r="B750" s="38"/>
      <c r="C750" s="38"/>
      <c r="D750" s="38"/>
      <c r="E750" s="39" t="s">
        <v>7</v>
      </c>
      <c r="F750" s="39"/>
      <c r="G750" s="39"/>
      <c r="H750" s="39"/>
    </row>
    <row r="751" customFormat="false" ht="18.75" hidden="false" customHeight="true" outlineLevel="0" collapsed="false">
      <c r="A751" s="24"/>
      <c r="B751" s="24"/>
      <c r="C751" s="24"/>
      <c r="D751" s="40"/>
      <c r="E751" s="41"/>
      <c r="F751" s="24"/>
      <c r="G751" s="24"/>
      <c r="H751" s="24"/>
    </row>
    <row r="752" s="7" customFormat="true" ht="15" hidden="false" customHeight="true" outlineLevel="0" collapsed="false">
      <c r="A752" s="42" t="n">
        <f aca="true">TODAY()</f>
        <v>46231</v>
      </c>
      <c r="B752" s="42"/>
      <c r="C752" s="27" t="n">
        <v>215</v>
      </c>
      <c r="D752" s="43"/>
      <c r="E752" s="44" t="n">
        <f aca="true">TODAY()</f>
        <v>46231</v>
      </c>
      <c r="F752" s="44"/>
      <c r="G752" s="27" t="n">
        <v>216</v>
      </c>
      <c r="H752" s="45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</row>
    <row r="753" customFormat="false" ht="39" hidden="false" customHeight="true" outlineLevel="0" collapsed="false">
      <c r="A753" s="46" t="s">
        <v>8</v>
      </c>
      <c r="B753" s="31"/>
      <c r="C753" s="32"/>
      <c r="D753" s="40"/>
      <c r="E753" s="47" t="s">
        <v>8</v>
      </c>
      <c r="F753" s="31"/>
      <c r="G753" s="32"/>
      <c r="H753" s="24"/>
    </row>
    <row r="754" customFormat="false" ht="9.75" hidden="false" customHeight="true" outlineLevel="0" collapsed="false">
      <c r="A754" s="24"/>
      <c r="B754" s="24"/>
      <c r="C754" s="24"/>
      <c r="D754" s="40"/>
      <c r="E754" s="41"/>
      <c r="F754" s="24"/>
      <c r="G754" s="24"/>
      <c r="H754" s="24"/>
    </row>
    <row r="755" customFormat="false" ht="33.75" hidden="false" customHeight="true" outlineLevel="0" collapsed="false">
      <c r="A755" s="46" t="s">
        <v>9</v>
      </c>
      <c r="B755" s="33"/>
      <c r="C755" s="34"/>
      <c r="D755" s="40"/>
      <c r="E755" s="47" t="s">
        <v>9</v>
      </c>
      <c r="F755" s="33"/>
      <c r="G755" s="34"/>
      <c r="H755" s="24"/>
    </row>
    <row r="756" customFormat="false" ht="17.25" hidden="false" customHeight="true" outlineLevel="0" collapsed="false">
      <c r="A756" s="48"/>
      <c r="B756" s="48"/>
      <c r="C756" s="48"/>
      <c r="D756" s="49"/>
      <c r="E756" s="50"/>
      <c r="F756" s="48"/>
      <c r="G756" s="48"/>
      <c r="H756" s="48"/>
    </row>
    <row r="757" customFormat="false" ht="28.5" hidden="false" customHeight="true" outlineLevel="0" collapsed="false">
      <c r="A757" s="38" t="s">
        <v>7</v>
      </c>
      <c r="B757" s="38"/>
      <c r="C757" s="38"/>
      <c r="D757" s="38"/>
      <c r="E757" s="39" t="s">
        <v>7</v>
      </c>
      <c r="F757" s="39"/>
      <c r="G757" s="39"/>
      <c r="H757" s="39"/>
    </row>
    <row r="758" customFormat="false" ht="18.75" hidden="false" customHeight="true" outlineLevel="0" collapsed="false">
      <c r="A758" s="24"/>
      <c r="B758" s="24"/>
      <c r="C758" s="24"/>
      <c r="D758" s="40"/>
      <c r="E758" s="41"/>
      <c r="F758" s="24"/>
      <c r="G758" s="24"/>
      <c r="H758" s="24"/>
    </row>
    <row r="759" s="7" customFormat="true" ht="15" hidden="false" customHeight="true" outlineLevel="0" collapsed="false">
      <c r="A759" s="42" t="n">
        <f aca="true">TODAY()</f>
        <v>46231</v>
      </c>
      <c r="B759" s="42"/>
      <c r="C759" s="27" t="n">
        <v>217</v>
      </c>
      <c r="D759" s="43"/>
      <c r="E759" s="44" t="n">
        <f aca="true">TODAY()</f>
        <v>46231</v>
      </c>
      <c r="F759" s="44"/>
      <c r="G759" s="27" t="n">
        <v>218</v>
      </c>
      <c r="H759" s="45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</row>
    <row r="760" customFormat="false" ht="39" hidden="false" customHeight="true" outlineLevel="0" collapsed="false">
      <c r="A760" s="46" t="s">
        <v>8</v>
      </c>
      <c r="B760" s="31"/>
      <c r="C760" s="32"/>
      <c r="D760" s="40"/>
      <c r="E760" s="47" t="s">
        <v>8</v>
      </c>
      <c r="F760" s="31"/>
      <c r="G760" s="32"/>
      <c r="H760" s="24"/>
    </row>
    <row r="761" customFormat="false" ht="9.75" hidden="false" customHeight="true" outlineLevel="0" collapsed="false">
      <c r="A761" s="24"/>
      <c r="B761" s="24"/>
      <c r="C761" s="24"/>
      <c r="D761" s="40"/>
      <c r="E761" s="41"/>
      <c r="F761" s="24"/>
      <c r="G761" s="24"/>
      <c r="H761" s="24"/>
    </row>
    <row r="762" customFormat="false" ht="33.75" hidden="false" customHeight="true" outlineLevel="0" collapsed="false">
      <c r="A762" s="46" t="s">
        <v>9</v>
      </c>
      <c r="B762" s="33"/>
      <c r="C762" s="34"/>
      <c r="D762" s="40"/>
      <c r="E762" s="47" t="s">
        <v>9</v>
      </c>
      <c r="F762" s="33"/>
      <c r="G762" s="34"/>
      <c r="H762" s="24"/>
    </row>
    <row r="763" customFormat="false" ht="17.25" hidden="false" customHeight="true" outlineLevel="0" collapsed="false">
      <c r="A763" s="48"/>
      <c r="B763" s="48"/>
      <c r="C763" s="48"/>
      <c r="D763" s="49"/>
      <c r="E763" s="50"/>
      <c r="F763" s="48"/>
      <c r="G763" s="48"/>
      <c r="H763" s="48"/>
    </row>
    <row r="764" customFormat="false" ht="28.5" hidden="false" customHeight="true" outlineLevel="0" collapsed="false">
      <c r="A764" s="38" t="s">
        <v>7</v>
      </c>
      <c r="B764" s="38"/>
      <c r="C764" s="38"/>
      <c r="D764" s="38"/>
      <c r="E764" s="39" t="s">
        <v>7</v>
      </c>
      <c r="F764" s="39"/>
      <c r="G764" s="39"/>
      <c r="H764" s="39"/>
    </row>
    <row r="765" customFormat="false" ht="18.75" hidden="false" customHeight="true" outlineLevel="0" collapsed="false">
      <c r="A765" s="24"/>
      <c r="B765" s="24"/>
      <c r="C765" s="24"/>
      <c r="D765" s="40"/>
      <c r="E765" s="41"/>
      <c r="F765" s="24"/>
      <c r="G765" s="24"/>
      <c r="H765" s="24"/>
    </row>
    <row r="766" s="7" customFormat="true" ht="15" hidden="false" customHeight="true" outlineLevel="0" collapsed="false">
      <c r="A766" s="42" t="n">
        <f aca="true">TODAY()</f>
        <v>46231</v>
      </c>
      <c r="B766" s="42"/>
      <c r="C766" s="27" t="n">
        <v>219</v>
      </c>
      <c r="D766" s="43"/>
      <c r="E766" s="44" t="n">
        <f aca="true">TODAY()</f>
        <v>46231</v>
      </c>
      <c r="F766" s="44"/>
      <c r="G766" s="27" t="n">
        <v>220</v>
      </c>
      <c r="H766" s="45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</row>
    <row r="767" customFormat="false" ht="39" hidden="false" customHeight="true" outlineLevel="0" collapsed="false">
      <c r="A767" s="46" t="s">
        <v>8</v>
      </c>
      <c r="B767" s="31"/>
      <c r="C767" s="32"/>
      <c r="D767" s="40"/>
      <c r="E767" s="47" t="s">
        <v>8</v>
      </c>
      <c r="F767" s="31"/>
      <c r="G767" s="32"/>
      <c r="H767" s="24"/>
    </row>
    <row r="768" customFormat="false" ht="9.75" hidden="false" customHeight="true" outlineLevel="0" collapsed="false">
      <c r="A768" s="24"/>
      <c r="B768" s="24"/>
      <c r="C768" s="24"/>
      <c r="D768" s="40"/>
      <c r="E768" s="41"/>
      <c r="F768" s="24"/>
      <c r="G768" s="24"/>
      <c r="H768" s="24"/>
    </row>
    <row r="769" customFormat="false" ht="33.75" hidden="false" customHeight="true" outlineLevel="0" collapsed="false">
      <c r="A769" s="46" t="s">
        <v>9</v>
      </c>
      <c r="B769" s="33"/>
      <c r="C769" s="34"/>
      <c r="D769" s="40"/>
      <c r="E769" s="47" t="s">
        <v>9</v>
      </c>
      <c r="F769" s="33"/>
      <c r="G769" s="34"/>
      <c r="H769" s="24"/>
    </row>
    <row r="770" customFormat="false" ht="17.25" hidden="false" customHeight="true" outlineLevel="0" collapsed="false">
      <c r="A770" s="48"/>
      <c r="B770" s="48"/>
      <c r="C770" s="48"/>
      <c r="D770" s="49"/>
      <c r="E770" s="50"/>
      <c r="F770" s="48"/>
      <c r="G770" s="48"/>
      <c r="H770" s="48"/>
    </row>
    <row r="771" customFormat="false" ht="28.5" hidden="false" customHeight="true" outlineLevel="0" collapsed="false">
      <c r="A771" s="38" t="s">
        <v>7</v>
      </c>
      <c r="B771" s="38"/>
      <c r="C771" s="38"/>
      <c r="D771" s="38"/>
      <c r="E771" s="39" t="s">
        <v>7</v>
      </c>
      <c r="F771" s="39"/>
      <c r="G771" s="39"/>
      <c r="H771" s="39"/>
    </row>
    <row r="772" customFormat="false" ht="18.75" hidden="false" customHeight="true" outlineLevel="0" collapsed="false">
      <c r="A772" s="24"/>
      <c r="B772" s="24"/>
      <c r="C772" s="24"/>
      <c r="D772" s="40"/>
      <c r="E772" s="41"/>
      <c r="F772" s="24"/>
      <c r="G772" s="24"/>
      <c r="H772" s="24"/>
    </row>
    <row r="773" s="7" customFormat="true" ht="15" hidden="false" customHeight="true" outlineLevel="0" collapsed="false">
      <c r="A773" s="42" t="n">
        <f aca="true">TODAY()</f>
        <v>46231</v>
      </c>
      <c r="B773" s="42"/>
      <c r="C773" s="27" t="n">
        <v>221</v>
      </c>
      <c r="D773" s="43"/>
      <c r="E773" s="44" t="n">
        <f aca="true">TODAY()</f>
        <v>46231</v>
      </c>
      <c r="F773" s="44"/>
      <c r="G773" s="27" t="n">
        <v>222</v>
      </c>
      <c r="H773" s="45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</row>
    <row r="774" customFormat="false" ht="39" hidden="false" customHeight="true" outlineLevel="0" collapsed="false">
      <c r="A774" s="46" t="s">
        <v>8</v>
      </c>
      <c r="B774" s="31"/>
      <c r="C774" s="32"/>
      <c r="D774" s="40"/>
      <c r="E774" s="47" t="s">
        <v>8</v>
      </c>
      <c r="F774" s="31"/>
      <c r="G774" s="32"/>
      <c r="H774" s="24"/>
    </row>
    <row r="775" customFormat="false" ht="9.75" hidden="false" customHeight="true" outlineLevel="0" collapsed="false">
      <c r="A775" s="24"/>
      <c r="B775" s="24"/>
      <c r="C775" s="24"/>
      <c r="D775" s="40"/>
      <c r="E775" s="41"/>
      <c r="F775" s="24"/>
      <c r="G775" s="24"/>
      <c r="H775" s="24"/>
    </row>
    <row r="776" customFormat="false" ht="33.75" hidden="false" customHeight="true" outlineLevel="0" collapsed="false">
      <c r="A776" s="46" t="s">
        <v>9</v>
      </c>
      <c r="B776" s="33"/>
      <c r="C776" s="34"/>
      <c r="D776" s="40"/>
      <c r="E776" s="47" t="s">
        <v>9</v>
      </c>
      <c r="F776" s="33"/>
      <c r="G776" s="34"/>
      <c r="H776" s="24"/>
    </row>
    <row r="777" customFormat="false" ht="17.25" hidden="false" customHeight="true" outlineLevel="0" collapsed="false">
      <c r="A777" s="48"/>
      <c r="B777" s="48"/>
      <c r="C777" s="48"/>
      <c r="D777" s="49"/>
      <c r="E777" s="50"/>
      <c r="F777" s="48"/>
      <c r="G777" s="48"/>
      <c r="H777" s="48"/>
    </row>
    <row r="778" customFormat="false" ht="28.5" hidden="false" customHeight="true" outlineLevel="0" collapsed="false">
      <c r="A778" s="38" t="s">
        <v>7</v>
      </c>
      <c r="B778" s="38"/>
      <c r="C778" s="38"/>
      <c r="D778" s="38"/>
      <c r="E778" s="39" t="s">
        <v>7</v>
      </c>
      <c r="F778" s="39"/>
      <c r="G778" s="39"/>
      <c r="H778" s="39"/>
    </row>
    <row r="779" customFormat="false" ht="18.75" hidden="false" customHeight="true" outlineLevel="0" collapsed="false">
      <c r="A779" s="24"/>
      <c r="B779" s="24"/>
      <c r="C779" s="24"/>
      <c r="D779" s="40"/>
      <c r="E779" s="41"/>
      <c r="F779" s="24"/>
      <c r="G779" s="24"/>
      <c r="H779" s="24"/>
    </row>
    <row r="780" s="7" customFormat="true" ht="15" hidden="false" customHeight="true" outlineLevel="0" collapsed="false">
      <c r="A780" s="42" t="n">
        <f aca="true">TODAY()</f>
        <v>46231</v>
      </c>
      <c r="B780" s="42"/>
      <c r="C780" s="27" t="n">
        <v>223</v>
      </c>
      <c r="D780" s="43"/>
      <c r="E780" s="44" t="n">
        <f aca="true">TODAY()</f>
        <v>46231</v>
      </c>
      <c r="F780" s="44"/>
      <c r="G780" s="27" t="n">
        <v>224</v>
      </c>
      <c r="H780" s="45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</row>
    <row r="781" customFormat="false" ht="39" hidden="false" customHeight="true" outlineLevel="0" collapsed="false">
      <c r="A781" s="46" t="s">
        <v>8</v>
      </c>
      <c r="B781" s="31"/>
      <c r="C781" s="32"/>
      <c r="D781" s="40"/>
      <c r="E781" s="47" t="s">
        <v>8</v>
      </c>
      <c r="F781" s="31"/>
      <c r="G781" s="32"/>
      <c r="H781" s="24"/>
    </row>
    <row r="782" customFormat="false" ht="9.75" hidden="false" customHeight="true" outlineLevel="0" collapsed="false">
      <c r="A782" s="24"/>
      <c r="B782" s="24"/>
      <c r="C782" s="24"/>
      <c r="D782" s="40"/>
      <c r="E782" s="41"/>
      <c r="F782" s="24"/>
      <c r="G782" s="24"/>
      <c r="H782" s="24"/>
    </row>
    <row r="783" customFormat="false" ht="33.75" hidden="false" customHeight="true" outlineLevel="0" collapsed="false">
      <c r="A783" s="46" t="s">
        <v>9</v>
      </c>
      <c r="B783" s="33"/>
      <c r="C783" s="34"/>
      <c r="D783" s="40"/>
      <c r="E783" s="47" t="s">
        <v>9</v>
      </c>
      <c r="F783" s="33"/>
      <c r="G783" s="34"/>
      <c r="H783" s="24"/>
    </row>
    <row r="784" customFormat="false" ht="17.25" hidden="false" customHeight="true" outlineLevel="0" collapsed="false">
      <c r="A784" s="48"/>
      <c r="B784" s="48"/>
      <c r="C784" s="48"/>
      <c r="D784" s="49"/>
      <c r="E784" s="50"/>
      <c r="F784" s="48"/>
      <c r="G784" s="48"/>
      <c r="H784" s="48"/>
    </row>
    <row r="785" customFormat="false" ht="28.5" hidden="false" customHeight="true" outlineLevel="0" collapsed="false">
      <c r="A785" s="38" t="s">
        <v>7</v>
      </c>
      <c r="B785" s="38"/>
      <c r="C785" s="38"/>
      <c r="D785" s="38"/>
      <c r="E785" s="39" t="s">
        <v>7</v>
      </c>
      <c r="F785" s="39"/>
      <c r="G785" s="39"/>
      <c r="H785" s="39"/>
    </row>
    <row r="786" customFormat="false" ht="18.75" hidden="false" customHeight="true" outlineLevel="0" collapsed="false">
      <c r="A786" s="24"/>
      <c r="B786" s="24"/>
      <c r="C786" s="24"/>
      <c r="D786" s="40"/>
      <c r="E786" s="41"/>
      <c r="F786" s="24"/>
      <c r="G786" s="24"/>
      <c r="H786" s="24"/>
    </row>
    <row r="787" s="7" customFormat="true" ht="15" hidden="false" customHeight="true" outlineLevel="0" collapsed="false">
      <c r="A787" s="42" t="n">
        <f aca="true">TODAY()</f>
        <v>46231</v>
      </c>
      <c r="B787" s="42"/>
      <c r="C787" s="27" t="n">
        <v>225</v>
      </c>
      <c r="D787" s="43"/>
      <c r="E787" s="44" t="n">
        <f aca="true">TODAY()</f>
        <v>46231</v>
      </c>
      <c r="F787" s="44"/>
      <c r="G787" s="27" t="n">
        <v>226</v>
      </c>
      <c r="H787" s="45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</row>
    <row r="788" customFormat="false" ht="39" hidden="false" customHeight="true" outlineLevel="0" collapsed="false">
      <c r="A788" s="46" t="s">
        <v>8</v>
      </c>
      <c r="B788" s="31"/>
      <c r="C788" s="32"/>
      <c r="D788" s="40"/>
      <c r="E788" s="47" t="s">
        <v>8</v>
      </c>
      <c r="F788" s="31"/>
      <c r="G788" s="32"/>
      <c r="H788" s="24"/>
    </row>
    <row r="789" customFormat="false" ht="9.75" hidden="false" customHeight="true" outlineLevel="0" collapsed="false">
      <c r="A789" s="24"/>
      <c r="B789" s="24"/>
      <c r="C789" s="24"/>
      <c r="D789" s="40"/>
      <c r="E789" s="41"/>
      <c r="F789" s="24"/>
      <c r="G789" s="24"/>
      <c r="H789" s="24"/>
    </row>
    <row r="790" customFormat="false" ht="33.75" hidden="false" customHeight="true" outlineLevel="0" collapsed="false">
      <c r="A790" s="46" t="s">
        <v>9</v>
      </c>
      <c r="B790" s="33"/>
      <c r="C790" s="34"/>
      <c r="D790" s="40"/>
      <c r="E790" s="47" t="s">
        <v>9</v>
      </c>
      <c r="F790" s="33"/>
      <c r="G790" s="34"/>
      <c r="H790" s="24"/>
    </row>
    <row r="791" customFormat="false" ht="17.25" hidden="false" customHeight="true" outlineLevel="0" collapsed="false">
      <c r="A791" s="48"/>
      <c r="B791" s="48"/>
      <c r="C791" s="48"/>
      <c r="D791" s="49"/>
      <c r="E791" s="50"/>
      <c r="F791" s="48"/>
      <c r="G791" s="48"/>
      <c r="H791" s="48"/>
    </row>
    <row r="792" customFormat="false" ht="28.5" hidden="false" customHeight="true" outlineLevel="0" collapsed="false">
      <c r="A792" s="38" t="s">
        <v>7</v>
      </c>
      <c r="B792" s="38"/>
      <c r="C792" s="38"/>
      <c r="D792" s="38"/>
      <c r="E792" s="39" t="s">
        <v>7</v>
      </c>
      <c r="F792" s="39"/>
      <c r="G792" s="39"/>
      <c r="H792" s="39"/>
    </row>
    <row r="793" customFormat="false" ht="18.75" hidden="false" customHeight="true" outlineLevel="0" collapsed="false">
      <c r="A793" s="24"/>
      <c r="B793" s="24"/>
      <c r="C793" s="24"/>
      <c r="D793" s="40"/>
      <c r="E793" s="41"/>
      <c r="F793" s="24"/>
      <c r="G793" s="24"/>
      <c r="H793" s="24"/>
    </row>
    <row r="794" s="7" customFormat="true" ht="15" hidden="false" customHeight="true" outlineLevel="0" collapsed="false">
      <c r="A794" s="42" t="n">
        <f aca="true">TODAY()</f>
        <v>46231</v>
      </c>
      <c r="B794" s="42"/>
      <c r="C794" s="27" t="n">
        <v>227</v>
      </c>
      <c r="D794" s="43"/>
      <c r="E794" s="44" t="n">
        <f aca="true">TODAY()</f>
        <v>46231</v>
      </c>
      <c r="F794" s="44"/>
      <c r="G794" s="27" t="n">
        <v>228</v>
      </c>
      <c r="H794" s="45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</row>
    <row r="795" customFormat="false" ht="39" hidden="false" customHeight="true" outlineLevel="0" collapsed="false">
      <c r="A795" s="46" t="s">
        <v>8</v>
      </c>
      <c r="B795" s="31"/>
      <c r="C795" s="32"/>
      <c r="D795" s="40"/>
      <c r="E795" s="47" t="s">
        <v>8</v>
      </c>
      <c r="F795" s="31"/>
      <c r="G795" s="32"/>
      <c r="H795" s="24"/>
    </row>
    <row r="796" customFormat="false" ht="9.75" hidden="false" customHeight="true" outlineLevel="0" collapsed="false">
      <c r="A796" s="24"/>
      <c r="B796" s="24"/>
      <c r="C796" s="24"/>
      <c r="D796" s="40"/>
      <c r="E796" s="41"/>
      <c r="F796" s="24"/>
      <c r="G796" s="24"/>
      <c r="H796" s="24"/>
    </row>
    <row r="797" customFormat="false" ht="33.75" hidden="false" customHeight="true" outlineLevel="0" collapsed="false">
      <c r="A797" s="46" t="s">
        <v>9</v>
      </c>
      <c r="B797" s="33"/>
      <c r="C797" s="34"/>
      <c r="D797" s="40"/>
      <c r="E797" s="47" t="s">
        <v>9</v>
      </c>
      <c r="F797" s="33"/>
      <c r="G797" s="34"/>
      <c r="H797" s="24"/>
    </row>
    <row r="798" customFormat="false" ht="17.25" hidden="false" customHeight="true" outlineLevel="0" collapsed="false">
      <c r="A798" s="48"/>
      <c r="B798" s="48"/>
      <c r="C798" s="48"/>
      <c r="D798" s="49"/>
      <c r="E798" s="50"/>
      <c r="F798" s="48"/>
      <c r="G798" s="48"/>
      <c r="H798" s="48"/>
    </row>
    <row r="799" customFormat="false" ht="28.5" hidden="false" customHeight="true" outlineLevel="0" collapsed="false">
      <c r="A799" s="38" t="s">
        <v>7</v>
      </c>
      <c r="B799" s="38"/>
      <c r="C799" s="38"/>
      <c r="D799" s="38"/>
      <c r="E799" s="39" t="s">
        <v>7</v>
      </c>
      <c r="F799" s="39"/>
      <c r="G799" s="39"/>
      <c r="H799" s="39"/>
    </row>
    <row r="800" customFormat="false" ht="18.75" hidden="false" customHeight="true" outlineLevel="0" collapsed="false">
      <c r="A800" s="24"/>
      <c r="B800" s="24"/>
      <c r="C800" s="24"/>
      <c r="D800" s="40"/>
      <c r="E800" s="41"/>
      <c r="F800" s="24"/>
      <c r="G800" s="24"/>
      <c r="H800" s="24"/>
    </row>
    <row r="801" s="7" customFormat="true" ht="15" hidden="false" customHeight="true" outlineLevel="0" collapsed="false">
      <c r="A801" s="42" t="n">
        <f aca="true">TODAY()</f>
        <v>46231</v>
      </c>
      <c r="B801" s="42"/>
      <c r="C801" s="27" t="n">
        <v>229</v>
      </c>
      <c r="D801" s="43"/>
      <c r="E801" s="44" t="n">
        <f aca="true">TODAY()</f>
        <v>46231</v>
      </c>
      <c r="F801" s="44"/>
      <c r="G801" s="27" t="n">
        <v>230</v>
      </c>
      <c r="H801" s="45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</row>
    <row r="802" customFormat="false" ht="39" hidden="false" customHeight="true" outlineLevel="0" collapsed="false">
      <c r="A802" s="46" t="s">
        <v>8</v>
      </c>
      <c r="B802" s="31"/>
      <c r="C802" s="32"/>
      <c r="D802" s="40"/>
      <c r="E802" s="47" t="s">
        <v>8</v>
      </c>
      <c r="F802" s="31"/>
      <c r="G802" s="32"/>
      <c r="H802" s="24"/>
    </row>
    <row r="803" customFormat="false" ht="9.75" hidden="false" customHeight="true" outlineLevel="0" collapsed="false">
      <c r="A803" s="24"/>
      <c r="B803" s="24"/>
      <c r="C803" s="24"/>
      <c r="D803" s="40"/>
      <c r="E803" s="41"/>
      <c r="F803" s="24"/>
      <c r="G803" s="24"/>
      <c r="H803" s="24"/>
    </row>
    <row r="804" customFormat="false" ht="33.75" hidden="false" customHeight="true" outlineLevel="0" collapsed="false">
      <c r="A804" s="46" t="s">
        <v>9</v>
      </c>
      <c r="B804" s="33"/>
      <c r="C804" s="34"/>
      <c r="D804" s="40"/>
      <c r="E804" s="47" t="s">
        <v>9</v>
      </c>
      <c r="F804" s="33"/>
      <c r="G804" s="34"/>
      <c r="H804" s="24"/>
    </row>
    <row r="805" customFormat="false" ht="17.25" hidden="false" customHeight="true" outlineLevel="0" collapsed="false">
      <c r="A805" s="48"/>
      <c r="B805" s="48"/>
      <c r="C805" s="48"/>
      <c r="D805" s="49"/>
      <c r="E805" s="50"/>
      <c r="F805" s="48"/>
      <c r="G805" s="48"/>
      <c r="H805" s="48"/>
    </row>
    <row r="806" customFormat="false" ht="28.5" hidden="false" customHeight="true" outlineLevel="0" collapsed="false">
      <c r="A806" s="38" t="s">
        <v>7</v>
      </c>
      <c r="B806" s="38"/>
      <c r="C806" s="38"/>
      <c r="D806" s="38"/>
      <c r="E806" s="39" t="s">
        <v>7</v>
      </c>
      <c r="F806" s="39"/>
      <c r="G806" s="39"/>
      <c r="H806" s="39"/>
    </row>
    <row r="807" customFormat="false" ht="18.75" hidden="false" customHeight="true" outlineLevel="0" collapsed="false">
      <c r="A807" s="24"/>
      <c r="B807" s="24"/>
      <c r="C807" s="24"/>
      <c r="D807" s="40"/>
      <c r="E807" s="41"/>
      <c r="F807" s="24"/>
      <c r="G807" s="24"/>
      <c r="H807" s="24"/>
    </row>
    <row r="808" s="7" customFormat="true" ht="15" hidden="false" customHeight="true" outlineLevel="0" collapsed="false">
      <c r="A808" s="42" t="n">
        <f aca="true">TODAY()</f>
        <v>46231</v>
      </c>
      <c r="B808" s="42"/>
      <c r="C808" s="27" t="n">
        <v>231</v>
      </c>
      <c r="D808" s="43"/>
      <c r="E808" s="44" t="n">
        <f aca="true">TODAY()</f>
        <v>46231</v>
      </c>
      <c r="F808" s="44"/>
      <c r="G808" s="27" t="n">
        <v>232</v>
      </c>
      <c r="H808" s="45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</row>
    <row r="809" customFormat="false" ht="39" hidden="false" customHeight="true" outlineLevel="0" collapsed="false">
      <c r="A809" s="46" t="s">
        <v>8</v>
      </c>
      <c r="B809" s="31"/>
      <c r="C809" s="32"/>
      <c r="D809" s="40"/>
      <c r="E809" s="47" t="s">
        <v>8</v>
      </c>
      <c r="F809" s="31"/>
      <c r="G809" s="32"/>
      <c r="H809" s="24"/>
    </row>
    <row r="810" customFormat="false" ht="9.75" hidden="false" customHeight="true" outlineLevel="0" collapsed="false">
      <c r="A810" s="24"/>
      <c r="B810" s="24"/>
      <c r="C810" s="24"/>
      <c r="D810" s="40"/>
      <c r="E810" s="41"/>
      <c r="F810" s="24"/>
      <c r="G810" s="24"/>
      <c r="H810" s="24"/>
    </row>
    <row r="811" customFormat="false" ht="33.75" hidden="false" customHeight="true" outlineLevel="0" collapsed="false">
      <c r="A811" s="46" t="s">
        <v>9</v>
      </c>
      <c r="B811" s="33"/>
      <c r="C811" s="34"/>
      <c r="D811" s="40"/>
      <c r="E811" s="47" t="s">
        <v>9</v>
      </c>
      <c r="F811" s="33"/>
      <c r="G811" s="34"/>
      <c r="H811" s="24"/>
    </row>
    <row r="812" customFormat="false" ht="17.25" hidden="false" customHeight="true" outlineLevel="0" collapsed="false">
      <c r="A812" s="48"/>
      <c r="B812" s="48"/>
      <c r="C812" s="48"/>
      <c r="D812" s="49"/>
      <c r="E812" s="50"/>
      <c r="F812" s="48"/>
      <c r="G812" s="48"/>
      <c r="H812" s="48"/>
    </row>
    <row r="813" customFormat="false" ht="28.5" hidden="false" customHeight="true" outlineLevel="0" collapsed="false">
      <c r="A813" s="38" t="s">
        <v>7</v>
      </c>
      <c r="B813" s="38"/>
      <c r="C813" s="38"/>
      <c r="D813" s="38"/>
      <c r="E813" s="39" t="s">
        <v>7</v>
      </c>
      <c r="F813" s="39"/>
      <c r="G813" s="39"/>
      <c r="H813" s="39"/>
    </row>
    <row r="814" customFormat="false" ht="18.75" hidden="false" customHeight="true" outlineLevel="0" collapsed="false">
      <c r="A814" s="24"/>
      <c r="B814" s="24"/>
      <c r="C814" s="24"/>
      <c r="D814" s="40"/>
      <c r="E814" s="41"/>
      <c r="F814" s="24"/>
      <c r="G814" s="24"/>
      <c r="H814" s="24"/>
    </row>
    <row r="815" s="7" customFormat="true" ht="15" hidden="false" customHeight="true" outlineLevel="0" collapsed="false">
      <c r="A815" s="42" t="n">
        <f aca="true">TODAY()</f>
        <v>46231</v>
      </c>
      <c r="B815" s="42"/>
      <c r="C815" s="27" t="n">
        <v>233</v>
      </c>
      <c r="D815" s="43"/>
      <c r="E815" s="44" t="n">
        <f aca="true">TODAY()</f>
        <v>46231</v>
      </c>
      <c r="F815" s="44"/>
      <c r="G815" s="27" t="n">
        <v>234</v>
      </c>
      <c r="H815" s="45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</row>
    <row r="816" customFormat="false" ht="39" hidden="false" customHeight="true" outlineLevel="0" collapsed="false">
      <c r="A816" s="46" t="s">
        <v>8</v>
      </c>
      <c r="B816" s="31"/>
      <c r="C816" s="32"/>
      <c r="D816" s="40"/>
      <c r="E816" s="47" t="s">
        <v>8</v>
      </c>
      <c r="F816" s="31"/>
      <c r="G816" s="32"/>
      <c r="H816" s="24"/>
    </row>
    <row r="817" customFormat="false" ht="9.75" hidden="false" customHeight="true" outlineLevel="0" collapsed="false">
      <c r="A817" s="24"/>
      <c r="B817" s="24"/>
      <c r="C817" s="24"/>
      <c r="D817" s="40"/>
      <c r="E817" s="41"/>
      <c r="F817" s="24"/>
      <c r="G817" s="24"/>
      <c r="H817" s="24"/>
    </row>
    <row r="818" customFormat="false" ht="33.75" hidden="false" customHeight="true" outlineLevel="0" collapsed="false">
      <c r="A818" s="46" t="s">
        <v>9</v>
      </c>
      <c r="B818" s="33"/>
      <c r="C818" s="34"/>
      <c r="D818" s="40"/>
      <c r="E818" s="47" t="s">
        <v>9</v>
      </c>
      <c r="F818" s="33"/>
      <c r="G818" s="34"/>
      <c r="H818" s="24"/>
    </row>
    <row r="819" customFormat="false" ht="17.25" hidden="false" customHeight="true" outlineLevel="0" collapsed="false">
      <c r="A819" s="48"/>
      <c r="B819" s="48"/>
      <c r="C819" s="48"/>
      <c r="D819" s="49"/>
      <c r="E819" s="50"/>
      <c r="F819" s="48"/>
      <c r="G819" s="48"/>
      <c r="H819" s="48"/>
    </row>
    <row r="820" customFormat="false" ht="28.5" hidden="false" customHeight="true" outlineLevel="0" collapsed="false">
      <c r="A820" s="38" t="s">
        <v>7</v>
      </c>
      <c r="B820" s="38"/>
      <c r="C820" s="38"/>
      <c r="D820" s="38"/>
      <c r="E820" s="39" t="s">
        <v>7</v>
      </c>
      <c r="F820" s="39"/>
      <c r="G820" s="39"/>
      <c r="H820" s="39"/>
    </row>
    <row r="821" customFormat="false" ht="18.75" hidden="false" customHeight="true" outlineLevel="0" collapsed="false">
      <c r="A821" s="24"/>
      <c r="B821" s="24"/>
      <c r="C821" s="24"/>
      <c r="D821" s="40"/>
      <c r="E821" s="41"/>
      <c r="F821" s="24"/>
      <c r="G821" s="24"/>
      <c r="H821" s="24"/>
    </row>
    <row r="822" s="7" customFormat="true" ht="15" hidden="false" customHeight="true" outlineLevel="0" collapsed="false">
      <c r="A822" s="42" t="n">
        <f aca="true">TODAY()</f>
        <v>46231</v>
      </c>
      <c r="B822" s="42"/>
      <c r="C822" s="27" t="n">
        <v>235</v>
      </c>
      <c r="D822" s="43"/>
      <c r="E822" s="44" t="n">
        <f aca="true">TODAY()</f>
        <v>46231</v>
      </c>
      <c r="F822" s="44"/>
      <c r="G822" s="27" t="n">
        <v>236</v>
      </c>
      <c r="H822" s="45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</row>
    <row r="823" customFormat="false" ht="39" hidden="false" customHeight="true" outlineLevel="0" collapsed="false">
      <c r="A823" s="46" t="s">
        <v>8</v>
      </c>
      <c r="B823" s="31"/>
      <c r="C823" s="32"/>
      <c r="D823" s="40"/>
      <c r="E823" s="47" t="s">
        <v>8</v>
      </c>
      <c r="F823" s="31"/>
      <c r="G823" s="32"/>
      <c r="H823" s="24"/>
    </row>
    <row r="824" customFormat="false" ht="9.75" hidden="false" customHeight="true" outlineLevel="0" collapsed="false">
      <c r="A824" s="24"/>
      <c r="B824" s="24"/>
      <c r="C824" s="24"/>
      <c r="D824" s="40"/>
      <c r="E824" s="41"/>
      <c r="F824" s="24"/>
      <c r="G824" s="24"/>
      <c r="H824" s="24"/>
    </row>
    <row r="825" customFormat="false" ht="33.75" hidden="false" customHeight="true" outlineLevel="0" collapsed="false">
      <c r="A825" s="46" t="s">
        <v>9</v>
      </c>
      <c r="B825" s="33"/>
      <c r="C825" s="34"/>
      <c r="D825" s="40"/>
      <c r="E825" s="47" t="s">
        <v>9</v>
      </c>
      <c r="F825" s="33"/>
      <c r="G825" s="34"/>
      <c r="H825" s="24"/>
    </row>
    <row r="826" customFormat="false" ht="17.25" hidden="false" customHeight="true" outlineLevel="0" collapsed="false">
      <c r="A826" s="48"/>
      <c r="B826" s="48"/>
      <c r="C826" s="48"/>
      <c r="D826" s="49"/>
      <c r="E826" s="50"/>
      <c r="F826" s="48"/>
      <c r="G826" s="48"/>
      <c r="H826" s="48"/>
    </row>
    <row r="827" customFormat="false" ht="28.5" hidden="false" customHeight="true" outlineLevel="0" collapsed="false">
      <c r="A827" s="38" t="s">
        <v>7</v>
      </c>
      <c r="B827" s="38"/>
      <c r="C827" s="38"/>
      <c r="D827" s="38"/>
      <c r="E827" s="39" t="s">
        <v>7</v>
      </c>
      <c r="F827" s="39"/>
      <c r="G827" s="39"/>
      <c r="H827" s="39"/>
    </row>
    <row r="828" customFormat="false" ht="18.75" hidden="false" customHeight="true" outlineLevel="0" collapsed="false">
      <c r="A828" s="24"/>
      <c r="B828" s="24"/>
      <c r="C828" s="24"/>
      <c r="D828" s="40"/>
      <c r="E828" s="41"/>
      <c r="F828" s="24"/>
      <c r="G828" s="24"/>
      <c r="H828" s="24"/>
    </row>
    <row r="829" s="7" customFormat="true" ht="15" hidden="false" customHeight="true" outlineLevel="0" collapsed="false">
      <c r="A829" s="42" t="n">
        <f aca="true">TODAY()</f>
        <v>46231</v>
      </c>
      <c r="B829" s="42"/>
      <c r="C829" s="27" t="n">
        <v>237</v>
      </c>
      <c r="D829" s="43"/>
      <c r="E829" s="44" t="n">
        <f aca="true">TODAY()</f>
        <v>46231</v>
      </c>
      <c r="F829" s="44"/>
      <c r="G829" s="27" t="n">
        <v>238</v>
      </c>
      <c r="H829" s="45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</row>
    <row r="830" customFormat="false" ht="39" hidden="false" customHeight="true" outlineLevel="0" collapsed="false">
      <c r="A830" s="46" t="s">
        <v>8</v>
      </c>
      <c r="B830" s="31"/>
      <c r="C830" s="32"/>
      <c r="D830" s="40"/>
      <c r="E830" s="47" t="s">
        <v>8</v>
      </c>
      <c r="F830" s="31"/>
      <c r="G830" s="32"/>
      <c r="H830" s="24"/>
    </row>
    <row r="831" customFormat="false" ht="9.75" hidden="false" customHeight="true" outlineLevel="0" collapsed="false">
      <c r="A831" s="24"/>
      <c r="B831" s="24"/>
      <c r="C831" s="24"/>
      <c r="D831" s="40"/>
      <c r="E831" s="41"/>
      <c r="F831" s="24"/>
      <c r="G831" s="24"/>
      <c r="H831" s="24"/>
    </row>
    <row r="832" customFormat="false" ht="33.75" hidden="false" customHeight="true" outlineLevel="0" collapsed="false">
      <c r="A832" s="46" t="s">
        <v>9</v>
      </c>
      <c r="B832" s="33"/>
      <c r="C832" s="34"/>
      <c r="D832" s="40"/>
      <c r="E832" s="47" t="s">
        <v>9</v>
      </c>
      <c r="F832" s="33"/>
      <c r="G832" s="34"/>
      <c r="H832" s="24"/>
    </row>
    <row r="833" customFormat="false" ht="17.25" hidden="false" customHeight="true" outlineLevel="0" collapsed="false">
      <c r="A833" s="48"/>
      <c r="B833" s="48"/>
      <c r="C833" s="48"/>
      <c r="D833" s="49"/>
      <c r="E833" s="50"/>
      <c r="F833" s="48"/>
      <c r="G833" s="48"/>
      <c r="H833" s="48"/>
    </row>
    <row r="834" customFormat="false" ht="28.5" hidden="false" customHeight="true" outlineLevel="0" collapsed="false">
      <c r="A834" s="38" t="s">
        <v>7</v>
      </c>
      <c r="B834" s="38"/>
      <c r="C834" s="38"/>
      <c r="D834" s="38"/>
      <c r="E834" s="39" t="s">
        <v>7</v>
      </c>
      <c r="F834" s="39"/>
      <c r="G834" s="39"/>
      <c r="H834" s="39"/>
    </row>
    <row r="835" customFormat="false" ht="18.75" hidden="false" customHeight="true" outlineLevel="0" collapsed="false">
      <c r="A835" s="24"/>
      <c r="B835" s="24"/>
      <c r="C835" s="24"/>
      <c r="D835" s="40"/>
      <c r="E835" s="41"/>
      <c r="F835" s="24"/>
      <c r="G835" s="24"/>
      <c r="H835" s="24"/>
    </row>
    <row r="836" s="7" customFormat="true" ht="15" hidden="false" customHeight="true" outlineLevel="0" collapsed="false">
      <c r="A836" s="42" t="n">
        <f aca="true">TODAY()</f>
        <v>46231</v>
      </c>
      <c r="B836" s="42"/>
      <c r="C836" s="27" t="n">
        <v>239</v>
      </c>
      <c r="D836" s="43"/>
      <c r="E836" s="44" t="n">
        <f aca="true">TODAY()</f>
        <v>46231</v>
      </c>
      <c r="F836" s="44"/>
      <c r="G836" s="27" t="n">
        <v>240</v>
      </c>
      <c r="H836" s="45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</row>
    <row r="837" customFormat="false" ht="39" hidden="false" customHeight="true" outlineLevel="0" collapsed="false">
      <c r="A837" s="46" t="s">
        <v>8</v>
      </c>
      <c r="B837" s="31"/>
      <c r="C837" s="32"/>
      <c r="D837" s="40"/>
      <c r="E837" s="47" t="s">
        <v>8</v>
      </c>
      <c r="F837" s="31"/>
      <c r="G837" s="32"/>
      <c r="H837" s="24"/>
    </row>
    <row r="838" customFormat="false" ht="9.75" hidden="false" customHeight="true" outlineLevel="0" collapsed="false">
      <c r="A838" s="24"/>
      <c r="B838" s="24"/>
      <c r="C838" s="24"/>
      <c r="D838" s="40"/>
      <c r="E838" s="41"/>
      <c r="F838" s="24"/>
      <c r="G838" s="24"/>
      <c r="H838" s="24"/>
    </row>
    <row r="839" customFormat="false" ht="33.75" hidden="false" customHeight="true" outlineLevel="0" collapsed="false">
      <c r="A839" s="46" t="s">
        <v>9</v>
      </c>
      <c r="B839" s="33"/>
      <c r="C839" s="34"/>
      <c r="D839" s="40"/>
      <c r="E839" s="47" t="s">
        <v>9</v>
      </c>
      <c r="F839" s="33"/>
      <c r="G839" s="34"/>
      <c r="H839" s="24"/>
    </row>
    <row r="840" customFormat="false" ht="17.25" hidden="false" customHeight="true" outlineLevel="0" collapsed="false">
      <c r="A840" s="48"/>
      <c r="B840" s="48"/>
      <c r="C840" s="48"/>
      <c r="D840" s="49"/>
      <c r="E840" s="50"/>
      <c r="F840" s="48"/>
      <c r="G840" s="48"/>
      <c r="H840" s="48"/>
    </row>
    <row r="841" customFormat="false" ht="28.5" hidden="false" customHeight="true" outlineLevel="0" collapsed="false">
      <c r="A841" s="38" t="s">
        <v>7</v>
      </c>
      <c r="B841" s="38"/>
      <c r="C841" s="38"/>
      <c r="D841" s="38"/>
      <c r="E841" s="39" t="s">
        <v>7</v>
      </c>
      <c r="F841" s="39"/>
      <c r="G841" s="39"/>
      <c r="H841" s="39"/>
    </row>
    <row r="842" customFormat="false" ht="18.75" hidden="false" customHeight="true" outlineLevel="0" collapsed="false">
      <c r="A842" s="24"/>
      <c r="B842" s="24"/>
      <c r="C842" s="24"/>
      <c r="D842" s="40"/>
      <c r="E842" s="41"/>
      <c r="F842" s="24"/>
      <c r="G842" s="24"/>
      <c r="H842" s="24"/>
    </row>
    <row r="843" s="7" customFormat="true" ht="15" hidden="false" customHeight="true" outlineLevel="0" collapsed="false">
      <c r="A843" s="42" t="n">
        <f aca="true">TODAY()</f>
        <v>46231</v>
      </c>
      <c r="B843" s="42"/>
      <c r="C843" s="27" t="n">
        <v>241</v>
      </c>
      <c r="D843" s="43"/>
      <c r="E843" s="44" t="n">
        <f aca="true">TODAY()</f>
        <v>46231</v>
      </c>
      <c r="F843" s="44"/>
      <c r="G843" s="27" t="n">
        <v>242</v>
      </c>
      <c r="H843" s="45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</row>
    <row r="844" customFormat="false" ht="39" hidden="false" customHeight="true" outlineLevel="0" collapsed="false">
      <c r="A844" s="46" t="s">
        <v>8</v>
      </c>
      <c r="B844" s="31"/>
      <c r="C844" s="32"/>
      <c r="D844" s="40"/>
      <c r="E844" s="47" t="s">
        <v>8</v>
      </c>
      <c r="F844" s="31"/>
      <c r="G844" s="32"/>
      <c r="H844" s="24"/>
    </row>
    <row r="845" customFormat="false" ht="9.75" hidden="false" customHeight="true" outlineLevel="0" collapsed="false">
      <c r="A845" s="24"/>
      <c r="B845" s="24"/>
      <c r="C845" s="24"/>
      <c r="D845" s="40"/>
      <c r="E845" s="41"/>
      <c r="F845" s="24"/>
      <c r="G845" s="24"/>
      <c r="H845" s="24"/>
    </row>
    <row r="846" customFormat="false" ht="33.75" hidden="false" customHeight="true" outlineLevel="0" collapsed="false">
      <c r="A846" s="46" t="s">
        <v>9</v>
      </c>
      <c r="B846" s="33"/>
      <c r="C846" s="34"/>
      <c r="D846" s="40"/>
      <c r="E846" s="47" t="s">
        <v>9</v>
      </c>
      <c r="F846" s="33"/>
      <c r="G846" s="34"/>
      <c r="H846" s="24"/>
    </row>
    <row r="847" customFormat="false" ht="17.25" hidden="false" customHeight="true" outlineLevel="0" collapsed="false">
      <c r="A847" s="48"/>
      <c r="B847" s="48"/>
      <c r="C847" s="48"/>
      <c r="D847" s="49"/>
      <c r="E847" s="50"/>
      <c r="F847" s="48"/>
      <c r="G847" s="48"/>
      <c r="H847" s="48"/>
    </row>
    <row r="848" customFormat="false" ht="28.5" hidden="false" customHeight="true" outlineLevel="0" collapsed="false">
      <c r="A848" s="38" t="s">
        <v>7</v>
      </c>
      <c r="B848" s="38"/>
      <c r="C848" s="38"/>
      <c r="D848" s="38"/>
      <c r="E848" s="39" t="s">
        <v>7</v>
      </c>
      <c r="F848" s="39"/>
      <c r="G848" s="39"/>
      <c r="H848" s="39"/>
    </row>
    <row r="849" customFormat="false" ht="18.75" hidden="false" customHeight="true" outlineLevel="0" collapsed="false">
      <c r="A849" s="24"/>
      <c r="B849" s="24"/>
      <c r="C849" s="24"/>
      <c r="D849" s="40"/>
      <c r="E849" s="41"/>
      <c r="F849" s="24"/>
      <c r="G849" s="24"/>
      <c r="H849" s="24"/>
    </row>
    <row r="850" s="7" customFormat="true" ht="15" hidden="false" customHeight="true" outlineLevel="0" collapsed="false">
      <c r="A850" s="42" t="n">
        <f aca="true">TODAY()</f>
        <v>46231</v>
      </c>
      <c r="B850" s="42"/>
      <c r="C850" s="27" t="n">
        <v>243</v>
      </c>
      <c r="D850" s="43"/>
      <c r="E850" s="44" t="n">
        <f aca="true">TODAY()</f>
        <v>46231</v>
      </c>
      <c r="F850" s="44"/>
      <c r="G850" s="27" t="n">
        <v>244</v>
      </c>
      <c r="H850" s="45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</row>
    <row r="851" customFormat="false" ht="39" hidden="false" customHeight="true" outlineLevel="0" collapsed="false">
      <c r="A851" s="46" t="s">
        <v>8</v>
      </c>
      <c r="B851" s="31"/>
      <c r="C851" s="32"/>
      <c r="D851" s="40"/>
      <c r="E851" s="47" t="s">
        <v>8</v>
      </c>
      <c r="F851" s="31"/>
      <c r="G851" s="32"/>
      <c r="H851" s="24"/>
    </row>
    <row r="852" customFormat="false" ht="9.75" hidden="false" customHeight="true" outlineLevel="0" collapsed="false">
      <c r="A852" s="24"/>
      <c r="B852" s="24"/>
      <c r="C852" s="24"/>
      <c r="D852" s="40"/>
      <c r="E852" s="41"/>
      <c r="F852" s="24"/>
      <c r="G852" s="24"/>
      <c r="H852" s="24"/>
    </row>
    <row r="853" customFormat="false" ht="33.75" hidden="false" customHeight="true" outlineLevel="0" collapsed="false">
      <c r="A853" s="46" t="s">
        <v>9</v>
      </c>
      <c r="B853" s="33"/>
      <c r="C853" s="34"/>
      <c r="D853" s="40"/>
      <c r="E853" s="47" t="s">
        <v>9</v>
      </c>
      <c r="F853" s="33"/>
      <c r="G853" s="34"/>
      <c r="H853" s="24"/>
    </row>
    <row r="854" customFormat="false" ht="17.25" hidden="false" customHeight="true" outlineLevel="0" collapsed="false">
      <c r="A854" s="48"/>
      <c r="B854" s="48"/>
      <c r="C854" s="48"/>
      <c r="D854" s="49"/>
      <c r="E854" s="50"/>
      <c r="F854" s="48"/>
      <c r="G854" s="48"/>
      <c r="H854" s="48"/>
    </row>
    <row r="855" customFormat="false" ht="28.5" hidden="false" customHeight="true" outlineLevel="0" collapsed="false">
      <c r="A855" s="38" t="s">
        <v>7</v>
      </c>
      <c r="B855" s="38"/>
      <c r="C855" s="38"/>
      <c r="D855" s="38"/>
      <c r="E855" s="39" t="s">
        <v>7</v>
      </c>
      <c r="F855" s="39"/>
      <c r="G855" s="39"/>
      <c r="H855" s="39"/>
    </row>
    <row r="856" customFormat="false" ht="18.75" hidden="false" customHeight="true" outlineLevel="0" collapsed="false">
      <c r="A856" s="24"/>
      <c r="B856" s="24"/>
      <c r="C856" s="24"/>
      <c r="D856" s="40"/>
      <c r="E856" s="41"/>
      <c r="F856" s="24"/>
      <c r="G856" s="24"/>
      <c r="H856" s="24"/>
    </row>
    <row r="857" s="7" customFormat="true" ht="15" hidden="false" customHeight="true" outlineLevel="0" collapsed="false">
      <c r="A857" s="42" t="n">
        <f aca="true">TODAY()</f>
        <v>46231</v>
      </c>
      <c r="B857" s="42"/>
      <c r="C857" s="27" t="n">
        <v>245</v>
      </c>
      <c r="D857" s="43"/>
      <c r="E857" s="44" t="n">
        <f aca="true">TODAY()</f>
        <v>46231</v>
      </c>
      <c r="F857" s="44"/>
      <c r="G857" s="27" t="n">
        <v>246</v>
      </c>
      <c r="H857" s="45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</row>
    <row r="858" customFormat="false" ht="39" hidden="false" customHeight="true" outlineLevel="0" collapsed="false">
      <c r="A858" s="46" t="s">
        <v>8</v>
      </c>
      <c r="B858" s="31"/>
      <c r="C858" s="32"/>
      <c r="D858" s="40"/>
      <c r="E858" s="47" t="s">
        <v>8</v>
      </c>
      <c r="F858" s="31"/>
      <c r="G858" s="32"/>
      <c r="H858" s="24"/>
    </row>
    <row r="859" customFormat="false" ht="9.75" hidden="false" customHeight="true" outlineLevel="0" collapsed="false">
      <c r="A859" s="24"/>
      <c r="B859" s="24"/>
      <c r="C859" s="24"/>
      <c r="D859" s="40"/>
      <c r="E859" s="41"/>
      <c r="F859" s="24"/>
      <c r="G859" s="24"/>
      <c r="H859" s="24"/>
    </row>
    <row r="860" customFormat="false" ht="33.75" hidden="false" customHeight="true" outlineLevel="0" collapsed="false">
      <c r="A860" s="46" t="s">
        <v>9</v>
      </c>
      <c r="B860" s="33"/>
      <c r="C860" s="34"/>
      <c r="D860" s="40"/>
      <c r="E860" s="47" t="s">
        <v>9</v>
      </c>
      <c r="F860" s="33"/>
      <c r="G860" s="34"/>
      <c r="H860" s="24"/>
    </row>
    <row r="861" customFormat="false" ht="17.25" hidden="false" customHeight="true" outlineLevel="0" collapsed="false">
      <c r="A861" s="48"/>
      <c r="B861" s="48"/>
      <c r="C861" s="48"/>
      <c r="D861" s="49"/>
      <c r="E861" s="50"/>
      <c r="F861" s="48"/>
      <c r="G861" s="48"/>
      <c r="H861" s="48"/>
    </row>
    <row r="862" customFormat="false" ht="28.5" hidden="false" customHeight="true" outlineLevel="0" collapsed="false">
      <c r="A862" s="38" t="s">
        <v>7</v>
      </c>
      <c r="B862" s="38"/>
      <c r="C862" s="38"/>
      <c r="D862" s="38"/>
      <c r="E862" s="39" t="s">
        <v>7</v>
      </c>
      <c r="F862" s="39"/>
      <c r="G862" s="39"/>
      <c r="H862" s="39"/>
    </row>
    <row r="863" customFormat="false" ht="18.75" hidden="false" customHeight="true" outlineLevel="0" collapsed="false">
      <c r="A863" s="24"/>
      <c r="B863" s="24"/>
      <c r="C863" s="24"/>
      <c r="D863" s="40"/>
      <c r="E863" s="41"/>
      <c r="F863" s="24"/>
      <c r="G863" s="24"/>
      <c r="H863" s="24"/>
    </row>
    <row r="864" s="7" customFormat="true" ht="15" hidden="false" customHeight="true" outlineLevel="0" collapsed="false">
      <c r="A864" s="42" t="n">
        <f aca="true">TODAY()</f>
        <v>46231</v>
      </c>
      <c r="B864" s="42"/>
      <c r="C864" s="27" t="n">
        <v>247</v>
      </c>
      <c r="D864" s="43"/>
      <c r="E864" s="44" t="n">
        <f aca="true">TODAY()</f>
        <v>46231</v>
      </c>
      <c r="F864" s="44"/>
      <c r="G864" s="27" t="n">
        <v>248</v>
      </c>
      <c r="H864" s="45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</row>
    <row r="865" customFormat="false" ht="39" hidden="false" customHeight="true" outlineLevel="0" collapsed="false">
      <c r="A865" s="46" t="s">
        <v>8</v>
      </c>
      <c r="B865" s="31"/>
      <c r="C865" s="32"/>
      <c r="D865" s="40"/>
      <c r="E865" s="47" t="s">
        <v>8</v>
      </c>
      <c r="F865" s="31"/>
      <c r="G865" s="32"/>
      <c r="H865" s="24"/>
    </row>
    <row r="866" customFormat="false" ht="9.75" hidden="false" customHeight="true" outlineLevel="0" collapsed="false">
      <c r="A866" s="24"/>
      <c r="B866" s="24"/>
      <c r="C866" s="24"/>
      <c r="D866" s="40"/>
      <c r="E866" s="41"/>
      <c r="F866" s="24"/>
      <c r="G866" s="24"/>
      <c r="H866" s="24"/>
    </row>
    <row r="867" customFormat="false" ht="33.75" hidden="false" customHeight="true" outlineLevel="0" collapsed="false">
      <c r="A867" s="46" t="s">
        <v>9</v>
      </c>
      <c r="B867" s="33"/>
      <c r="C867" s="34"/>
      <c r="D867" s="40"/>
      <c r="E867" s="47" t="s">
        <v>9</v>
      </c>
      <c r="F867" s="33"/>
      <c r="G867" s="34"/>
      <c r="H867" s="24"/>
    </row>
    <row r="868" customFormat="false" ht="17.25" hidden="false" customHeight="true" outlineLevel="0" collapsed="false">
      <c r="A868" s="48"/>
      <c r="B868" s="48"/>
      <c r="C868" s="48"/>
      <c r="D868" s="49"/>
      <c r="E868" s="50"/>
      <c r="F868" s="48"/>
      <c r="G868" s="48"/>
      <c r="H868" s="48"/>
    </row>
    <row r="869" customFormat="false" ht="28.5" hidden="false" customHeight="true" outlineLevel="0" collapsed="false">
      <c r="A869" s="38" t="s">
        <v>7</v>
      </c>
      <c r="B869" s="38"/>
      <c r="C869" s="38"/>
      <c r="D869" s="38"/>
      <c r="E869" s="39" t="s">
        <v>7</v>
      </c>
      <c r="F869" s="39"/>
      <c r="G869" s="39"/>
      <c r="H869" s="39"/>
    </row>
    <row r="870" customFormat="false" ht="18.75" hidden="false" customHeight="true" outlineLevel="0" collapsed="false">
      <c r="A870" s="24"/>
      <c r="B870" s="24"/>
      <c r="C870" s="24"/>
      <c r="D870" s="40"/>
      <c r="E870" s="41"/>
      <c r="F870" s="24"/>
      <c r="G870" s="24"/>
      <c r="H870" s="24"/>
    </row>
    <row r="871" s="7" customFormat="true" ht="15" hidden="false" customHeight="true" outlineLevel="0" collapsed="false">
      <c r="A871" s="42" t="n">
        <f aca="true">TODAY()</f>
        <v>46231</v>
      </c>
      <c r="B871" s="42"/>
      <c r="C871" s="27" t="n">
        <v>249</v>
      </c>
      <c r="D871" s="43"/>
      <c r="E871" s="44" t="n">
        <f aca="true">TODAY()</f>
        <v>46231</v>
      </c>
      <c r="F871" s="44"/>
      <c r="G871" s="27" t="n">
        <v>250</v>
      </c>
      <c r="H871" s="45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</row>
    <row r="872" customFormat="false" ht="39" hidden="false" customHeight="true" outlineLevel="0" collapsed="false">
      <c r="A872" s="46" t="s">
        <v>8</v>
      </c>
      <c r="B872" s="31"/>
      <c r="C872" s="32"/>
      <c r="D872" s="40"/>
      <c r="E872" s="47" t="s">
        <v>8</v>
      </c>
      <c r="F872" s="31"/>
      <c r="G872" s="32"/>
      <c r="H872" s="24"/>
    </row>
    <row r="873" customFormat="false" ht="9.75" hidden="false" customHeight="true" outlineLevel="0" collapsed="false">
      <c r="A873" s="24"/>
      <c r="B873" s="24"/>
      <c r="C873" s="24"/>
      <c r="D873" s="40"/>
      <c r="E873" s="41"/>
      <c r="F873" s="24"/>
      <c r="G873" s="24"/>
      <c r="H873" s="24"/>
    </row>
    <row r="874" customFormat="false" ht="33.75" hidden="false" customHeight="true" outlineLevel="0" collapsed="false">
      <c r="A874" s="46" t="s">
        <v>9</v>
      </c>
      <c r="B874" s="33"/>
      <c r="C874" s="34"/>
      <c r="D874" s="40"/>
      <c r="E874" s="47" t="s">
        <v>9</v>
      </c>
      <c r="F874" s="33"/>
      <c r="G874" s="34"/>
      <c r="H874" s="24"/>
    </row>
    <row r="875" customFormat="false" ht="17.25" hidden="false" customHeight="true" outlineLevel="0" collapsed="false">
      <c r="A875" s="48"/>
      <c r="B875" s="48"/>
      <c r="C875" s="48"/>
      <c r="D875" s="49"/>
      <c r="E875" s="50"/>
      <c r="F875" s="48"/>
      <c r="G875" s="48"/>
      <c r="H875" s="48"/>
    </row>
    <row r="876" customFormat="false" ht="28.5" hidden="false" customHeight="true" outlineLevel="0" collapsed="false">
      <c r="A876" s="38" t="s">
        <v>7</v>
      </c>
      <c r="B876" s="38"/>
      <c r="C876" s="38"/>
      <c r="D876" s="38"/>
      <c r="E876" s="39" t="s">
        <v>7</v>
      </c>
      <c r="F876" s="39"/>
      <c r="G876" s="39"/>
      <c r="H876" s="39"/>
    </row>
    <row r="877" customFormat="false" ht="18.75" hidden="false" customHeight="true" outlineLevel="0" collapsed="false">
      <c r="A877" s="24"/>
      <c r="B877" s="24"/>
      <c r="C877" s="24"/>
      <c r="D877" s="40"/>
      <c r="E877" s="41"/>
      <c r="F877" s="24"/>
      <c r="G877" s="24"/>
      <c r="H877" s="24"/>
    </row>
    <row r="878" s="7" customFormat="true" ht="15" hidden="false" customHeight="true" outlineLevel="0" collapsed="false">
      <c r="A878" s="42" t="n">
        <f aca="true">TODAY()</f>
        <v>46231</v>
      </c>
      <c r="B878" s="42"/>
      <c r="C878" s="27" t="n">
        <v>251</v>
      </c>
      <c r="D878" s="43"/>
      <c r="E878" s="44" t="n">
        <f aca="true">TODAY()</f>
        <v>46231</v>
      </c>
      <c r="F878" s="44"/>
      <c r="G878" s="27" t="n">
        <v>252</v>
      </c>
      <c r="H878" s="45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</row>
    <row r="879" customFormat="false" ht="39" hidden="false" customHeight="true" outlineLevel="0" collapsed="false">
      <c r="A879" s="46" t="s">
        <v>8</v>
      </c>
      <c r="B879" s="31"/>
      <c r="C879" s="32"/>
      <c r="D879" s="40"/>
      <c r="E879" s="47" t="s">
        <v>8</v>
      </c>
      <c r="F879" s="31"/>
      <c r="G879" s="32"/>
      <c r="H879" s="24"/>
    </row>
    <row r="880" customFormat="false" ht="9.75" hidden="false" customHeight="true" outlineLevel="0" collapsed="false">
      <c r="A880" s="24"/>
      <c r="B880" s="24"/>
      <c r="C880" s="24"/>
      <c r="D880" s="40"/>
      <c r="E880" s="41"/>
      <c r="F880" s="24"/>
      <c r="G880" s="24"/>
      <c r="H880" s="24"/>
    </row>
    <row r="881" customFormat="false" ht="33.75" hidden="false" customHeight="true" outlineLevel="0" collapsed="false">
      <c r="A881" s="46" t="s">
        <v>9</v>
      </c>
      <c r="B881" s="33"/>
      <c r="C881" s="34"/>
      <c r="D881" s="40"/>
      <c r="E881" s="47" t="s">
        <v>9</v>
      </c>
      <c r="F881" s="33"/>
      <c r="G881" s="34"/>
      <c r="H881" s="24"/>
    </row>
    <row r="882" customFormat="false" ht="17.25" hidden="false" customHeight="true" outlineLevel="0" collapsed="false">
      <c r="A882" s="48"/>
      <c r="B882" s="48"/>
      <c r="C882" s="48"/>
      <c r="D882" s="49"/>
      <c r="E882" s="50"/>
      <c r="F882" s="48"/>
      <c r="G882" s="48"/>
      <c r="H882" s="48"/>
    </row>
    <row r="883" customFormat="false" ht="28.5" hidden="false" customHeight="true" outlineLevel="0" collapsed="false">
      <c r="A883" s="38" t="s">
        <v>7</v>
      </c>
      <c r="B883" s="38"/>
      <c r="C883" s="38"/>
      <c r="D883" s="38"/>
      <c r="E883" s="39" t="s">
        <v>7</v>
      </c>
      <c r="F883" s="39"/>
      <c r="G883" s="39"/>
      <c r="H883" s="39"/>
    </row>
    <row r="884" customFormat="false" ht="18.75" hidden="false" customHeight="true" outlineLevel="0" collapsed="false">
      <c r="A884" s="24"/>
      <c r="B884" s="24"/>
      <c r="C884" s="24"/>
      <c r="D884" s="40"/>
      <c r="E884" s="41"/>
      <c r="F884" s="24"/>
      <c r="G884" s="24"/>
      <c r="H884" s="24"/>
    </row>
    <row r="885" s="7" customFormat="true" ht="15" hidden="false" customHeight="true" outlineLevel="0" collapsed="false">
      <c r="A885" s="42" t="n">
        <f aca="true">TODAY()</f>
        <v>46231</v>
      </c>
      <c r="B885" s="42"/>
      <c r="C885" s="27" t="n">
        <v>253</v>
      </c>
      <c r="D885" s="43"/>
      <c r="E885" s="44" t="n">
        <f aca="true">TODAY()</f>
        <v>46231</v>
      </c>
      <c r="F885" s="44"/>
      <c r="G885" s="27" t="n">
        <v>254</v>
      </c>
      <c r="H885" s="45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</row>
    <row r="886" customFormat="false" ht="39" hidden="false" customHeight="true" outlineLevel="0" collapsed="false">
      <c r="A886" s="46" t="s">
        <v>8</v>
      </c>
      <c r="B886" s="31"/>
      <c r="C886" s="32"/>
      <c r="D886" s="40"/>
      <c r="E886" s="47" t="s">
        <v>8</v>
      </c>
      <c r="F886" s="31"/>
      <c r="G886" s="32"/>
      <c r="H886" s="24"/>
    </row>
    <row r="887" customFormat="false" ht="9.75" hidden="false" customHeight="true" outlineLevel="0" collapsed="false">
      <c r="A887" s="24"/>
      <c r="B887" s="24"/>
      <c r="C887" s="24"/>
      <c r="D887" s="40"/>
      <c r="E887" s="41"/>
      <c r="F887" s="24"/>
      <c r="G887" s="24"/>
      <c r="H887" s="24"/>
    </row>
    <row r="888" customFormat="false" ht="33.75" hidden="false" customHeight="true" outlineLevel="0" collapsed="false">
      <c r="A888" s="46" t="s">
        <v>9</v>
      </c>
      <c r="B888" s="33"/>
      <c r="C888" s="34"/>
      <c r="D888" s="40"/>
      <c r="E888" s="47" t="s">
        <v>9</v>
      </c>
      <c r="F888" s="33"/>
      <c r="G888" s="34"/>
      <c r="H888" s="24"/>
    </row>
    <row r="889" customFormat="false" ht="17.25" hidden="false" customHeight="true" outlineLevel="0" collapsed="false">
      <c r="A889" s="48"/>
      <c r="B889" s="48"/>
      <c r="C889" s="48"/>
      <c r="D889" s="49"/>
      <c r="E889" s="50"/>
      <c r="F889" s="48"/>
      <c r="G889" s="48"/>
      <c r="H889" s="48"/>
    </row>
    <row r="890" customFormat="false" ht="28.5" hidden="false" customHeight="true" outlineLevel="0" collapsed="false">
      <c r="A890" s="38" t="s">
        <v>7</v>
      </c>
      <c r="B890" s="38"/>
      <c r="C890" s="38"/>
      <c r="D890" s="38"/>
      <c r="E890" s="39" t="s">
        <v>7</v>
      </c>
      <c r="F890" s="39"/>
      <c r="G890" s="39"/>
      <c r="H890" s="39"/>
    </row>
    <row r="891" customFormat="false" ht="18.75" hidden="false" customHeight="true" outlineLevel="0" collapsed="false">
      <c r="A891" s="24"/>
      <c r="B891" s="24"/>
      <c r="C891" s="24"/>
      <c r="D891" s="40"/>
      <c r="E891" s="41"/>
      <c r="F891" s="24"/>
      <c r="G891" s="24"/>
      <c r="H891" s="24"/>
    </row>
    <row r="892" s="7" customFormat="true" ht="15" hidden="false" customHeight="true" outlineLevel="0" collapsed="false">
      <c r="A892" s="42" t="n">
        <f aca="true">TODAY()</f>
        <v>46231</v>
      </c>
      <c r="B892" s="42"/>
      <c r="C892" s="27" t="n">
        <v>255</v>
      </c>
      <c r="D892" s="43"/>
      <c r="E892" s="44" t="n">
        <f aca="true">TODAY()</f>
        <v>46231</v>
      </c>
      <c r="F892" s="44"/>
      <c r="G892" s="27" t="n">
        <v>256</v>
      </c>
      <c r="H892" s="45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</row>
    <row r="893" customFormat="false" ht="39" hidden="false" customHeight="true" outlineLevel="0" collapsed="false">
      <c r="A893" s="46" t="s">
        <v>8</v>
      </c>
      <c r="B893" s="31"/>
      <c r="C893" s="32"/>
      <c r="D893" s="40"/>
      <c r="E893" s="47" t="s">
        <v>8</v>
      </c>
      <c r="F893" s="31"/>
      <c r="G893" s="32"/>
      <c r="H893" s="24"/>
    </row>
    <row r="894" customFormat="false" ht="9.75" hidden="false" customHeight="true" outlineLevel="0" collapsed="false">
      <c r="A894" s="24"/>
      <c r="B894" s="24"/>
      <c r="C894" s="24"/>
      <c r="D894" s="40"/>
      <c r="E894" s="41"/>
      <c r="F894" s="24"/>
      <c r="G894" s="24"/>
      <c r="H894" s="24"/>
    </row>
    <row r="895" customFormat="false" ht="33.75" hidden="false" customHeight="true" outlineLevel="0" collapsed="false">
      <c r="A895" s="46" t="s">
        <v>9</v>
      </c>
      <c r="B895" s="33"/>
      <c r="C895" s="34"/>
      <c r="D895" s="40"/>
      <c r="E895" s="47" t="s">
        <v>9</v>
      </c>
      <c r="F895" s="33"/>
      <c r="G895" s="34"/>
      <c r="H895" s="24"/>
    </row>
    <row r="896" customFormat="false" ht="17.25" hidden="false" customHeight="true" outlineLevel="0" collapsed="false">
      <c r="A896" s="48"/>
      <c r="B896" s="48"/>
      <c r="C896" s="48"/>
      <c r="D896" s="49"/>
      <c r="E896" s="50"/>
      <c r="F896" s="48"/>
      <c r="G896" s="48"/>
      <c r="H896" s="48"/>
    </row>
    <row r="897" customFormat="false" ht="28.5" hidden="false" customHeight="true" outlineLevel="0" collapsed="false">
      <c r="A897" s="38" t="s">
        <v>7</v>
      </c>
      <c r="B897" s="38"/>
      <c r="C897" s="38"/>
      <c r="D897" s="38"/>
      <c r="E897" s="39" t="s">
        <v>7</v>
      </c>
      <c r="F897" s="39"/>
      <c r="G897" s="39"/>
      <c r="H897" s="39"/>
    </row>
    <row r="898" customFormat="false" ht="18.75" hidden="false" customHeight="true" outlineLevel="0" collapsed="false">
      <c r="A898" s="24"/>
      <c r="B898" s="24"/>
      <c r="C898" s="24"/>
      <c r="D898" s="40"/>
      <c r="E898" s="41"/>
      <c r="F898" s="24"/>
      <c r="G898" s="24"/>
      <c r="H898" s="24"/>
    </row>
    <row r="899" s="7" customFormat="true" ht="15" hidden="false" customHeight="true" outlineLevel="0" collapsed="false">
      <c r="A899" s="42" t="n">
        <f aca="true">TODAY()</f>
        <v>46231</v>
      </c>
      <c r="B899" s="42"/>
      <c r="C899" s="27" t="n">
        <v>257</v>
      </c>
      <c r="D899" s="43"/>
      <c r="E899" s="44" t="n">
        <f aca="true">TODAY()</f>
        <v>46231</v>
      </c>
      <c r="F899" s="44"/>
      <c r="G899" s="27" t="n">
        <v>258</v>
      </c>
      <c r="H899" s="4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</row>
    <row r="900" customFormat="false" ht="39" hidden="false" customHeight="true" outlineLevel="0" collapsed="false">
      <c r="A900" s="46" t="s">
        <v>8</v>
      </c>
      <c r="B900" s="31"/>
      <c r="C900" s="32"/>
      <c r="D900" s="40"/>
      <c r="E900" s="47" t="s">
        <v>8</v>
      </c>
      <c r="F900" s="31"/>
      <c r="G900" s="32"/>
      <c r="H900" s="24"/>
    </row>
    <row r="901" customFormat="false" ht="9.75" hidden="false" customHeight="true" outlineLevel="0" collapsed="false">
      <c r="A901" s="24"/>
      <c r="B901" s="24"/>
      <c r="C901" s="24"/>
      <c r="D901" s="40"/>
      <c r="E901" s="41"/>
      <c r="F901" s="24"/>
      <c r="G901" s="24"/>
      <c r="H901" s="24"/>
    </row>
    <row r="902" customFormat="false" ht="33.75" hidden="false" customHeight="true" outlineLevel="0" collapsed="false">
      <c r="A902" s="46" t="s">
        <v>9</v>
      </c>
      <c r="B902" s="33"/>
      <c r="C902" s="34"/>
      <c r="D902" s="40"/>
      <c r="E902" s="47" t="s">
        <v>9</v>
      </c>
      <c r="F902" s="33"/>
      <c r="G902" s="34"/>
      <c r="H902" s="24"/>
    </row>
    <row r="903" customFormat="false" ht="17.25" hidden="false" customHeight="true" outlineLevel="0" collapsed="false">
      <c r="A903" s="48"/>
      <c r="B903" s="48"/>
      <c r="C903" s="48"/>
      <c r="D903" s="49"/>
      <c r="E903" s="50"/>
      <c r="F903" s="48"/>
      <c r="G903" s="48"/>
      <c r="H903" s="48"/>
    </row>
    <row r="904" customFormat="false" ht="28.5" hidden="false" customHeight="true" outlineLevel="0" collapsed="false">
      <c r="A904" s="38" t="s">
        <v>7</v>
      </c>
      <c r="B904" s="38"/>
      <c r="C904" s="38"/>
      <c r="D904" s="38"/>
      <c r="E904" s="39" t="s">
        <v>7</v>
      </c>
      <c r="F904" s="39"/>
      <c r="G904" s="39"/>
      <c r="H904" s="39"/>
    </row>
    <row r="905" customFormat="false" ht="18.75" hidden="false" customHeight="true" outlineLevel="0" collapsed="false">
      <c r="A905" s="24"/>
      <c r="B905" s="24"/>
      <c r="C905" s="24"/>
      <c r="D905" s="40"/>
      <c r="E905" s="41"/>
      <c r="F905" s="24"/>
      <c r="G905" s="24"/>
      <c r="H905" s="24"/>
    </row>
    <row r="906" s="7" customFormat="true" ht="15" hidden="false" customHeight="true" outlineLevel="0" collapsed="false">
      <c r="A906" s="42" t="n">
        <f aca="true">TODAY()</f>
        <v>46231</v>
      </c>
      <c r="B906" s="42"/>
      <c r="C906" s="27" t="n">
        <v>259</v>
      </c>
      <c r="D906" s="43"/>
      <c r="E906" s="44" t="n">
        <f aca="true">TODAY()</f>
        <v>46231</v>
      </c>
      <c r="F906" s="44"/>
      <c r="G906" s="27" t="n">
        <v>260</v>
      </c>
      <c r="H906" s="4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</row>
    <row r="907" customFormat="false" ht="39" hidden="false" customHeight="true" outlineLevel="0" collapsed="false">
      <c r="A907" s="46" t="s">
        <v>8</v>
      </c>
      <c r="B907" s="31"/>
      <c r="C907" s="32"/>
      <c r="D907" s="40"/>
      <c r="E907" s="47" t="s">
        <v>8</v>
      </c>
      <c r="F907" s="31"/>
      <c r="G907" s="32"/>
      <c r="H907" s="24"/>
    </row>
    <row r="908" customFormat="false" ht="9.75" hidden="false" customHeight="true" outlineLevel="0" collapsed="false">
      <c r="A908" s="24"/>
      <c r="B908" s="24"/>
      <c r="C908" s="24"/>
      <c r="D908" s="40"/>
      <c r="E908" s="41"/>
      <c r="F908" s="24"/>
      <c r="G908" s="24"/>
      <c r="H908" s="24"/>
    </row>
    <row r="909" customFormat="false" ht="33.75" hidden="false" customHeight="true" outlineLevel="0" collapsed="false">
      <c r="A909" s="46" t="s">
        <v>9</v>
      </c>
      <c r="B909" s="33"/>
      <c r="C909" s="34"/>
      <c r="D909" s="40"/>
      <c r="E909" s="47" t="s">
        <v>9</v>
      </c>
      <c r="F909" s="33"/>
      <c r="G909" s="34"/>
      <c r="H909" s="24"/>
    </row>
    <row r="910" customFormat="false" ht="17.25" hidden="false" customHeight="true" outlineLevel="0" collapsed="false">
      <c r="A910" s="48"/>
      <c r="B910" s="48"/>
      <c r="C910" s="48"/>
      <c r="D910" s="49"/>
      <c r="E910" s="50"/>
      <c r="F910" s="48"/>
      <c r="G910" s="48"/>
      <c r="H910" s="48"/>
    </row>
    <row r="911" customFormat="false" ht="28.5" hidden="false" customHeight="true" outlineLevel="0" collapsed="false">
      <c r="A911" s="38" t="s">
        <v>7</v>
      </c>
      <c r="B911" s="38"/>
      <c r="C911" s="38"/>
      <c r="D911" s="38"/>
      <c r="E911" s="39" t="s">
        <v>7</v>
      </c>
      <c r="F911" s="39"/>
      <c r="G911" s="39"/>
      <c r="H911" s="39"/>
    </row>
    <row r="912" customFormat="false" ht="18.75" hidden="false" customHeight="true" outlineLevel="0" collapsed="false">
      <c r="A912" s="24"/>
      <c r="B912" s="24"/>
      <c r="C912" s="24"/>
      <c r="D912" s="40"/>
      <c r="E912" s="41"/>
      <c r="F912" s="24"/>
      <c r="G912" s="24"/>
      <c r="H912" s="24"/>
    </row>
    <row r="913" s="7" customFormat="true" ht="15" hidden="false" customHeight="true" outlineLevel="0" collapsed="false">
      <c r="A913" s="42" t="n">
        <f aca="true">TODAY()</f>
        <v>46231</v>
      </c>
      <c r="B913" s="42"/>
      <c r="C913" s="27" t="n">
        <v>261</v>
      </c>
      <c r="D913" s="43"/>
      <c r="E913" s="44" t="n">
        <f aca="true">TODAY()</f>
        <v>46231</v>
      </c>
      <c r="F913" s="44"/>
      <c r="G913" s="27" t="n">
        <v>262</v>
      </c>
      <c r="H913" s="4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</row>
    <row r="914" customFormat="false" ht="39" hidden="false" customHeight="true" outlineLevel="0" collapsed="false">
      <c r="A914" s="46" t="s">
        <v>8</v>
      </c>
      <c r="B914" s="31"/>
      <c r="C914" s="32"/>
      <c r="D914" s="40"/>
      <c r="E914" s="47" t="s">
        <v>8</v>
      </c>
      <c r="F914" s="31"/>
      <c r="G914" s="32"/>
      <c r="H914" s="24"/>
    </row>
    <row r="915" customFormat="false" ht="9.75" hidden="false" customHeight="true" outlineLevel="0" collapsed="false">
      <c r="A915" s="24"/>
      <c r="B915" s="24"/>
      <c r="C915" s="24"/>
      <c r="D915" s="40"/>
      <c r="E915" s="41"/>
      <c r="F915" s="24"/>
      <c r="G915" s="24"/>
      <c r="H915" s="24"/>
    </row>
    <row r="916" customFormat="false" ht="33.75" hidden="false" customHeight="true" outlineLevel="0" collapsed="false">
      <c r="A916" s="46" t="s">
        <v>9</v>
      </c>
      <c r="B916" s="33"/>
      <c r="C916" s="34"/>
      <c r="D916" s="40"/>
      <c r="E916" s="47" t="s">
        <v>9</v>
      </c>
      <c r="F916" s="33"/>
      <c r="G916" s="34"/>
      <c r="H916" s="24"/>
    </row>
    <row r="917" customFormat="false" ht="17.25" hidden="false" customHeight="true" outlineLevel="0" collapsed="false">
      <c r="A917" s="48"/>
      <c r="B917" s="48"/>
      <c r="C917" s="48"/>
      <c r="D917" s="49"/>
      <c r="E917" s="50"/>
      <c r="F917" s="48"/>
      <c r="G917" s="48"/>
      <c r="H917" s="48"/>
    </row>
    <row r="918" customFormat="false" ht="28.5" hidden="false" customHeight="true" outlineLevel="0" collapsed="false">
      <c r="A918" s="38" t="s">
        <v>7</v>
      </c>
      <c r="B918" s="38"/>
      <c r="C918" s="38"/>
      <c r="D918" s="38"/>
      <c r="E918" s="39" t="s">
        <v>7</v>
      </c>
      <c r="F918" s="39"/>
      <c r="G918" s="39"/>
      <c r="H918" s="39"/>
    </row>
    <row r="919" customFormat="false" ht="18.75" hidden="false" customHeight="true" outlineLevel="0" collapsed="false">
      <c r="A919" s="24"/>
      <c r="B919" s="24"/>
      <c r="C919" s="24"/>
      <c r="D919" s="40"/>
      <c r="E919" s="41"/>
      <c r="F919" s="24"/>
      <c r="G919" s="24"/>
      <c r="H919" s="24"/>
    </row>
    <row r="920" s="7" customFormat="true" ht="15" hidden="false" customHeight="true" outlineLevel="0" collapsed="false">
      <c r="A920" s="42" t="n">
        <f aca="true">TODAY()</f>
        <v>46231</v>
      </c>
      <c r="B920" s="42"/>
      <c r="C920" s="27" t="n">
        <v>263</v>
      </c>
      <c r="D920" s="43"/>
      <c r="E920" s="44" t="n">
        <f aca="true">TODAY()</f>
        <v>46231</v>
      </c>
      <c r="F920" s="44"/>
      <c r="G920" s="27" t="n">
        <v>264</v>
      </c>
      <c r="H920" s="45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</row>
    <row r="921" customFormat="false" ht="39" hidden="false" customHeight="true" outlineLevel="0" collapsed="false">
      <c r="A921" s="46" t="s">
        <v>8</v>
      </c>
      <c r="B921" s="31"/>
      <c r="C921" s="32"/>
      <c r="D921" s="40"/>
      <c r="E921" s="47" t="s">
        <v>8</v>
      </c>
      <c r="F921" s="31"/>
      <c r="G921" s="32"/>
      <c r="H921" s="24"/>
    </row>
    <row r="922" customFormat="false" ht="9.75" hidden="false" customHeight="true" outlineLevel="0" collapsed="false">
      <c r="A922" s="24"/>
      <c r="B922" s="24"/>
      <c r="C922" s="24"/>
      <c r="D922" s="40"/>
      <c r="E922" s="41"/>
      <c r="F922" s="24"/>
      <c r="G922" s="24"/>
      <c r="H922" s="24"/>
    </row>
    <row r="923" customFormat="false" ht="33.75" hidden="false" customHeight="true" outlineLevel="0" collapsed="false">
      <c r="A923" s="46" t="s">
        <v>9</v>
      </c>
      <c r="B923" s="33"/>
      <c r="C923" s="34"/>
      <c r="D923" s="40"/>
      <c r="E923" s="47" t="s">
        <v>9</v>
      </c>
      <c r="F923" s="33"/>
      <c r="G923" s="34"/>
      <c r="H923" s="24"/>
    </row>
    <row r="924" customFormat="false" ht="17.25" hidden="false" customHeight="true" outlineLevel="0" collapsed="false">
      <c r="A924" s="48"/>
      <c r="B924" s="48"/>
      <c r="C924" s="48"/>
      <c r="D924" s="49"/>
      <c r="E924" s="50"/>
      <c r="F924" s="48"/>
      <c r="G924" s="48"/>
      <c r="H924" s="48"/>
    </row>
    <row r="925" customFormat="false" ht="28.5" hidden="false" customHeight="true" outlineLevel="0" collapsed="false">
      <c r="A925" s="38" t="s">
        <v>7</v>
      </c>
      <c r="B925" s="38"/>
      <c r="C925" s="38"/>
      <c r="D925" s="38"/>
      <c r="E925" s="39" t="s">
        <v>7</v>
      </c>
      <c r="F925" s="39"/>
      <c r="G925" s="39"/>
      <c r="H925" s="39"/>
    </row>
    <row r="926" customFormat="false" ht="18.75" hidden="false" customHeight="true" outlineLevel="0" collapsed="false">
      <c r="A926" s="24"/>
      <c r="B926" s="24"/>
      <c r="C926" s="24"/>
      <c r="D926" s="40"/>
      <c r="E926" s="41"/>
      <c r="F926" s="24"/>
      <c r="G926" s="24"/>
      <c r="H926" s="24"/>
    </row>
    <row r="927" s="7" customFormat="true" ht="15" hidden="false" customHeight="true" outlineLevel="0" collapsed="false">
      <c r="A927" s="42" t="n">
        <f aca="true">TODAY()</f>
        <v>46231</v>
      </c>
      <c r="B927" s="42"/>
      <c r="C927" s="27" t="n">
        <v>265</v>
      </c>
      <c r="D927" s="43"/>
      <c r="E927" s="44" t="n">
        <f aca="true">TODAY()</f>
        <v>46231</v>
      </c>
      <c r="F927" s="44"/>
      <c r="G927" s="27" t="n">
        <v>266</v>
      </c>
      <c r="H927" s="45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</row>
    <row r="928" customFormat="false" ht="39" hidden="false" customHeight="true" outlineLevel="0" collapsed="false">
      <c r="A928" s="46" t="s">
        <v>8</v>
      </c>
      <c r="B928" s="31"/>
      <c r="C928" s="32"/>
      <c r="D928" s="40"/>
      <c r="E928" s="47" t="s">
        <v>8</v>
      </c>
      <c r="F928" s="31"/>
      <c r="G928" s="32"/>
      <c r="H928" s="24"/>
    </row>
    <row r="929" customFormat="false" ht="9.75" hidden="false" customHeight="true" outlineLevel="0" collapsed="false">
      <c r="A929" s="24"/>
      <c r="B929" s="24"/>
      <c r="C929" s="24"/>
      <c r="D929" s="40"/>
      <c r="E929" s="41"/>
      <c r="F929" s="24"/>
      <c r="G929" s="24"/>
      <c r="H929" s="24"/>
    </row>
    <row r="930" customFormat="false" ht="33.75" hidden="false" customHeight="true" outlineLevel="0" collapsed="false">
      <c r="A930" s="46" t="s">
        <v>9</v>
      </c>
      <c r="B930" s="33"/>
      <c r="C930" s="34"/>
      <c r="D930" s="40"/>
      <c r="E930" s="47" t="s">
        <v>9</v>
      </c>
      <c r="F930" s="33"/>
      <c r="G930" s="34"/>
      <c r="H930" s="24"/>
    </row>
    <row r="931" customFormat="false" ht="17.25" hidden="false" customHeight="true" outlineLevel="0" collapsed="false">
      <c r="A931" s="48"/>
      <c r="B931" s="48"/>
      <c r="C931" s="48"/>
      <c r="D931" s="49"/>
      <c r="E931" s="50"/>
      <c r="F931" s="48"/>
      <c r="G931" s="48"/>
      <c r="H931" s="48"/>
    </row>
    <row r="932" customFormat="false" ht="28.5" hidden="false" customHeight="true" outlineLevel="0" collapsed="false">
      <c r="A932" s="38" t="s">
        <v>7</v>
      </c>
      <c r="B932" s="38"/>
      <c r="C932" s="38"/>
      <c r="D932" s="38"/>
      <c r="E932" s="39" t="s">
        <v>7</v>
      </c>
      <c r="F932" s="39"/>
      <c r="G932" s="39"/>
      <c r="H932" s="39"/>
    </row>
    <row r="933" customFormat="false" ht="18.75" hidden="false" customHeight="true" outlineLevel="0" collapsed="false">
      <c r="A933" s="24"/>
      <c r="B933" s="24"/>
      <c r="C933" s="24"/>
      <c r="D933" s="40"/>
      <c r="E933" s="41"/>
      <c r="F933" s="24"/>
      <c r="G933" s="24"/>
      <c r="H933" s="24"/>
    </row>
    <row r="934" s="7" customFormat="true" ht="15" hidden="false" customHeight="true" outlineLevel="0" collapsed="false">
      <c r="A934" s="42" t="n">
        <f aca="true">TODAY()</f>
        <v>46231</v>
      </c>
      <c r="B934" s="42"/>
      <c r="C934" s="27" t="n">
        <v>267</v>
      </c>
      <c r="D934" s="43"/>
      <c r="E934" s="44" t="n">
        <f aca="true">TODAY()</f>
        <v>46231</v>
      </c>
      <c r="F934" s="44"/>
      <c r="G934" s="27" t="n">
        <v>268</v>
      </c>
      <c r="H934" s="45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</row>
    <row r="935" customFormat="false" ht="39" hidden="false" customHeight="true" outlineLevel="0" collapsed="false">
      <c r="A935" s="46" t="s">
        <v>8</v>
      </c>
      <c r="B935" s="31"/>
      <c r="C935" s="32"/>
      <c r="D935" s="40"/>
      <c r="E935" s="47" t="s">
        <v>8</v>
      </c>
      <c r="F935" s="31"/>
      <c r="G935" s="32"/>
      <c r="H935" s="24"/>
    </row>
    <row r="936" customFormat="false" ht="9.75" hidden="false" customHeight="true" outlineLevel="0" collapsed="false">
      <c r="A936" s="24"/>
      <c r="B936" s="24"/>
      <c r="C936" s="24"/>
      <c r="D936" s="40"/>
      <c r="E936" s="41"/>
      <c r="F936" s="24"/>
      <c r="G936" s="24"/>
      <c r="H936" s="24"/>
    </row>
    <row r="937" customFormat="false" ht="33.75" hidden="false" customHeight="true" outlineLevel="0" collapsed="false">
      <c r="A937" s="46" t="s">
        <v>9</v>
      </c>
      <c r="B937" s="33"/>
      <c r="C937" s="34"/>
      <c r="D937" s="40"/>
      <c r="E937" s="47" t="s">
        <v>9</v>
      </c>
      <c r="F937" s="33"/>
      <c r="G937" s="34"/>
      <c r="H937" s="24"/>
    </row>
    <row r="938" customFormat="false" ht="17.25" hidden="false" customHeight="true" outlineLevel="0" collapsed="false">
      <c r="A938" s="48"/>
      <c r="B938" s="48"/>
      <c r="C938" s="48"/>
      <c r="D938" s="49"/>
      <c r="E938" s="50"/>
      <c r="F938" s="48"/>
      <c r="G938" s="48"/>
      <c r="H938" s="48"/>
    </row>
    <row r="939" customFormat="false" ht="28.5" hidden="false" customHeight="true" outlineLevel="0" collapsed="false">
      <c r="A939" s="38" t="s">
        <v>7</v>
      </c>
      <c r="B939" s="38"/>
      <c r="C939" s="38"/>
      <c r="D939" s="38"/>
      <c r="E939" s="39" t="s">
        <v>7</v>
      </c>
      <c r="F939" s="39"/>
      <c r="G939" s="39"/>
      <c r="H939" s="39"/>
    </row>
    <row r="940" customFormat="false" ht="18.75" hidden="false" customHeight="true" outlineLevel="0" collapsed="false">
      <c r="A940" s="24"/>
      <c r="B940" s="24"/>
      <c r="C940" s="24"/>
      <c r="D940" s="40"/>
      <c r="E940" s="41"/>
      <c r="F940" s="24"/>
      <c r="G940" s="24"/>
      <c r="H940" s="24"/>
    </row>
    <row r="941" s="7" customFormat="true" ht="15" hidden="false" customHeight="true" outlineLevel="0" collapsed="false">
      <c r="A941" s="42" t="n">
        <f aca="true">TODAY()</f>
        <v>46231</v>
      </c>
      <c r="B941" s="42"/>
      <c r="C941" s="27" t="n">
        <v>269</v>
      </c>
      <c r="D941" s="43"/>
      <c r="E941" s="44" t="n">
        <f aca="true">TODAY()</f>
        <v>46231</v>
      </c>
      <c r="F941" s="44"/>
      <c r="G941" s="27" t="n">
        <v>270</v>
      </c>
      <c r="H941" s="45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</row>
    <row r="942" customFormat="false" ht="39" hidden="false" customHeight="true" outlineLevel="0" collapsed="false">
      <c r="A942" s="46" t="s">
        <v>8</v>
      </c>
      <c r="B942" s="31"/>
      <c r="C942" s="32"/>
      <c r="D942" s="40"/>
      <c r="E942" s="47" t="s">
        <v>8</v>
      </c>
      <c r="F942" s="31"/>
      <c r="G942" s="32"/>
      <c r="H942" s="24"/>
    </row>
    <row r="943" customFormat="false" ht="9.75" hidden="false" customHeight="true" outlineLevel="0" collapsed="false">
      <c r="A943" s="24"/>
      <c r="B943" s="24"/>
      <c r="C943" s="24"/>
      <c r="D943" s="40"/>
      <c r="E943" s="41"/>
      <c r="F943" s="24"/>
      <c r="G943" s="24"/>
      <c r="H943" s="24"/>
    </row>
    <row r="944" customFormat="false" ht="33.75" hidden="false" customHeight="true" outlineLevel="0" collapsed="false">
      <c r="A944" s="46" t="s">
        <v>9</v>
      </c>
      <c r="B944" s="33"/>
      <c r="C944" s="34"/>
      <c r="D944" s="40"/>
      <c r="E944" s="47" t="s">
        <v>9</v>
      </c>
      <c r="F944" s="33"/>
      <c r="G944" s="34"/>
      <c r="H944" s="24"/>
    </row>
    <row r="945" customFormat="false" ht="17.25" hidden="false" customHeight="true" outlineLevel="0" collapsed="false">
      <c r="A945" s="48"/>
      <c r="B945" s="48"/>
      <c r="C945" s="48"/>
      <c r="D945" s="49"/>
      <c r="E945" s="50"/>
      <c r="F945" s="48"/>
      <c r="G945" s="48"/>
      <c r="H945" s="48"/>
    </row>
    <row r="946" customFormat="false" ht="28.5" hidden="false" customHeight="true" outlineLevel="0" collapsed="false">
      <c r="A946" s="38" t="s">
        <v>7</v>
      </c>
      <c r="B946" s="38"/>
      <c r="C946" s="38"/>
      <c r="D946" s="38"/>
      <c r="E946" s="39" t="s">
        <v>7</v>
      </c>
      <c r="F946" s="39"/>
      <c r="G946" s="39"/>
      <c r="H946" s="39"/>
    </row>
    <row r="947" customFormat="false" ht="18.75" hidden="false" customHeight="true" outlineLevel="0" collapsed="false">
      <c r="A947" s="24"/>
      <c r="B947" s="24"/>
      <c r="C947" s="24"/>
      <c r="D947" s="40"/>
      <c r="E947" s="41"/>
      <c r="F947" s="24"/>
      <c r="G947" s="24"/>
      <c r="H947" s="24"/>
    </row>
    <row r="948" s="7" customFormat="true" ht="15" hidden="false" customHeight="true" outlineLevel="0" collapsed="false">
      <c r="A948" s="42" t="n">
        <f aca="true">TODAY()</f>
        <v>46231</v>
      </c>
      <c r="B948" s="42"/>
      <c r="C948" s="27" t="n">
        <v>271</v>
      </c>
      <c r="D948" s="43"/>
      <c r="E948" s="44" t="n">
        <f aca="true">TODAY()</f>
        <v>46231</v>
      </c>
      <c r="F948" s="44"/>
      <c r="G948" s="27" t="n">
        <v>272</v>
      </c>
      <c r="H948" s="45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</row>
    <row r="949" customFormat="false" ht="39" hidden="false" customHeight="true" outlineLevel="0" collapsed="false">
      <c r="A949" s="46" t="s">
        <v>8</v>
      </c>
      <c r="B949" s="31"/>
      <c r="C949" s="32"/>
      <c r="D949" s="40"/>
      <c r="E949" s="47" t="s">
        <v>8</v>
      </c>
      <c r="F949" s="31"/>
      <c r="G949" s="32"/>
      <c r="H949" s="24"/>
    </row>
    <row r="950" customFormat="false" ht="9.75" hidden="false" customHeight="true" outlineLevel="0" collapsed="false">
      <c r="A950" s="24"/>
      <c r="B950" s="24"/>
      <c r="C950" s="24"/>
      <c r="D950" s="40"/>
      <c r="E950" s="41"/>
      <c r="F950" s="24"/>
      <c r="G950" s="24"/>
      <c r="H950" s="24"/>
    </row>
    <row r="951" customFormat="false" ht="33.75" hidden="false" customHeight="true" outlineLevel="0" collapsed="false">
      <c r="A951" s="46" t="s">
        <v>9</v>
      </c>
      <c r="B951" s="33"/>
      <c r="C951" s="34"/>
      <c r="D951" s="40"/>
      <c r="E951" s="47" t="s">
        <v>9</v>
      </c>
      <c r="F951" s="33"/>
      <c r="G951" s="34"/>
      <c r="H951" s="24"/>
    </row>
    <row r="952" customFormat="false" ht="17.25" hidden="false" customHeight="true" outlineLevel="0" collapsed="false">
      <c r="A952" s="48"/>
      <c r="B952" s="48"/>
      <c r="C952" s="48"/>
      <c r="D952" s="49"/>
      <c r="E952" s="50"/>
      <c r="F952" s="48"/>
      <c r="G952" s="48"/>
      <c r="H952" s="48"/>
    </row>
    <row r="953" customFormat="false" ht="28.5" hidden="false" customHeight="true" outlineLevel="0" collapsed="false">
      <c r="A953" s="38" t="s">
        <v>7</v>
      </c>
      <c r="B953" s="38"/>
      <c r="C953" s="38"/>
      <c r="D953" s="38"/>
      <c r="E953" s="39" t="s">
        <v>7</v>
      </c>
      <c r="F953" s="39"/>
      <c r="G953" s="39"/>
      <c r="H953" s="39"/>
    </row>
    <row r="954" customFormat="false" ht="18.75" hidden="false" customHeight="true" outlineLevel="0" collapsed="false">
      <c r="A954" s="24"/>
      <c r="B954" s="24"/>
      <c r="C954" s="24"/>
      <c r="D954" s="40"/>
      <c r="E954" s="41"/>
      <c r="F954" s="24"/>
      <c r="G954" s="24"/>
      <c r="H954" s="24"/>
    </row>
    <row r="955" s="7" customFormat="true" ht="15" hidden="false" customHeight="true" outlineLevel="0" collapsed="false">
      <c r="A955" s="42" t="n">
        <f aca="true">TODAY()</f>
        <v>46231</v>
      </c>
      <c r="B955" s="42"/>
      <c r="C955" s="27" t="n">
        <v>273</v>
      </c>
      <c r="D955" s="43"/>
      <c r="E955" s="44" t="n">
        <f aca="true">TODAY()</f>
        <v>46231</v>
      </c>
      <c r="F955" s="44"/>
      <c r="G955" s="27" t="n">
        <v>274</v>
      </c>
      <c r="H955" s="45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</row>
    <row r="956" customFormat="false" ht="39" hidden="false" customHeight="true" outlineLevel="0" collapsed="false">
      <c r="A956" s="46" t="s">
        <v>8</v>
      </c>
      <c r="B956" s="31"/>
      <c r="C956" s="32"/>
      <c r="D956" s="40"/>
      <c r="E956" s="47" t="s">
        <v>8</v>
      </c>
      <c r="F956" s="31"/>
      <c r="G956" s="32"/>
      <c r="H956" s="24"/>
    </row>
    <row r="957" customFormat="false" ht="9.75" hidden="false" customHeight="true" outlineLevel="0" collapsed="false">
      <c r="A957" s="24"/>
      <c r="B957" s="24"/>
      <c r="C957" s="24"/>
      <c r="D957" s="40"/>
      <c r="E957" s="41"/>
      <c r="F957" s="24"/>
      <c r="G957" s="24"/>
      <c r="H957" s="24"/>
    </row>
    <row r="958" customFormat="false" ht="33.75" hidden="false" customHeight="true" outlineLevel="0" collapsed="false">
      <c r="A958" s="46" t="s">
        <v>9</v>
      </c>
      <c r="B958" s="33"/>
      <c r="C958" s="34"/>
      <c r="D958" s="40"/>
      <c r="E958" s="47" t="s">
        <v>9</v>
      </c>
      <c r="F958" s="33"/>
      <c r="G958" s="34"/>
      <c r="H958" s="24"/>
    </row>
    <row r="959" customFormat="false" ht="17.25" hidden="false" customHeight="true" outlineLevel="0" collapsed="false">
      <c r="A959" s="48"/>
      <c r="B959" s="48"/>
      <c r="C959" s="48"/>
      <c r="D959" s="49"/>
      <c r="E959" s="50"/>
      <c r="F959" s="48"/>
      <c r="G959" s="48"/>
      <c r="H959" s="48"/>
    </row>
    <row r="960" customFormat="false" ht="28.5" hidden="false" customHeight="true" outlineLevel="0" collapsed="false">
      <c r="A960" s="38" t="s">
        <v>7</v>
      </c>
      <c r="B960" s="38"/>
      <c r="C960" s="38"/>
      <c r="D960" s="38"/>
      <c r="E960" s="39" t="s">
        <v>7</v>
      </c>
      <c r="F960" s="39"/>
      <c r="G960" s="39"/>
      <c r="H960" s="39"/>
    </row>
    <row r="961" customFormat="false" ht="18.75" hidden="false" customHeight="true" outlineLevel="0" collapsed="false">
      <c r="A961" s="24"/>
      <c r="B961" s="24"/>
      <c r="C961" s="24"/>
      <c r="D961" s="40"/>
      <c r="E961" s="41"/>
      <c r="F961" s="24"/>
      <c r="G961" s="24"/>
      <c r="H961" s="24"/>
    </row>
    <row r="962" s="7" customFormat="true" ht="15" hidden="false" customHeight="true" outlineLevel="0" collapsed="false">
      <c r="A962" s="42" t="n">
        <f aca="true">TODAY()</f>
        <v>46231</v>
      </c>
      <c r="B962" s="42"/>
      <c r="C962" s="27" t="n">
        <v>275</v>
      </c>
      <c r="D962" s="43"/>
      <c r="E962" s="44" t="n">
        <f aca="true">TODAY()</f>
        <v>46231</v>
      </c>
      <c r="F962" s="44"/>
      <c r="G962" s="27" t="n">
        <v>276</v>
      </c>
      <c r="H962" s="45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</row>
    <row r="963" customFormat="false" ht="39" hidden="false" customHeight="true" outlineLevel="0" collapsed="false">
      <c r="A963" s="46" t="s">
        <v>8</v>
      </c>
      <c r="B963" s="31"/>
      <c r="C963" s="32"/>
      <c r="D963" s="40"/>
      <c r="E963" s="47" t="s">
        <v>8</v>
      </c>
      <c r="F963" s="31"/>
      <c r="G963" s="32"/>
      <c r="H963" s="24"/>
    </row>
    <row r="964" customFormat="false" ht="9.75" hidden="false" customHeight="true" outlineLevel="0" collapsed="false">
      <c r="A964" s="24"/>
      <c r="B964" s="24"/>
      <c r="C964" s="24"/>
      <c r="D964" s="40"/>
      <c r="E964" s="41"/>
      <c r="F964" s="24"/>
      <c r="G964" s="24"/>
      <c r="H964" s="24"/>
    </row>
    <row r="965" customFormat="false" ht="33.75" hidden="false" customHeight="true" outlineLevel="0" collapsed="false">
      <c r="A965" s="46" t="s">
        <v>9</v>
      </c>
      <c r="B965" s="33"/>
      <c r="C965" s="34"/>
      <c r="D965" s="40"/>
      <c r="E965" s="47" t="s">
        <v>9</v>
      </c>
      <c r="F965" s="33"/>
      <c r="G965" s="34"/>
      <c r="H965" s="24"/>
    </row>
    <row r="966" customFormat="false" ht="17.25" hidden="false" customHeight="true" outlineLevel="0" collapsed="false">
      <c r="A966" s="48"/>
      <c r="B966" s="48"/>
      <c r="C966" s="48"/>
      <c r="D966" s="49"/>
      <c r="E966" s="50"/>
      <c r="F966" s="48"/>
      <c r="G966" s="48"/>
      <c r="H966" s="48"/>
    </row>
    <row r="967" customFormat="false" ht="28.5" hidden="false" customHeight="true" outlineLevel="0" collapsed="false">
      <c r="A967" s="38" t="s">
        <v>7</v>
      </c>
      <c r="B967" s="38"/>
      <c r="C967" s="38"/>
      <c r="D967" s="38"/>
      <c r="E967" s="39" t="s">
        <v>7</v>
      </c>
      <c r="F967" s="39"/>
      <c r="G967" s="39"/>
      <c r="H967" s="39"/>
    </row>
    <row r="968" customFormat="false" ht="18.75" hidden="false" customHeight="true" outlineLevel="0" collapsed="false">
      <c r="A968" s="24"/>
      <c r="B968" s="24"/>
      <c r="C968" s="24"/>
      <c r="D968" s="40"/>
      <c r="E968" s="41"/>
      <c r="F968" s="24"/>
      <c r="G968" s="24"/>
      <c r="H968" s="24"/>
    </row>
    <row r="969" s="7" customFormat="true" ht="15" hidden="false" customHeight="true" outlineLevel="0" collapsed="false">
      <c r="A969" s="42" t="n">
        <f aca="true">TODAY()</f>
        <v>46231</v>
      </c>
      <c r="B969" s="42"/>
      <c r="C969" s="27" t="n">
        <v>277</v>
      </c>
      <c r="D969" s="43"/>
      <c r="E969" s="44" t="n">
        <f aca="true">TODAY()</f>
        <v>46231</v>
      </c>
      <c r="F969" s="44"/>
      <c r="G969" s="27" t="n">
        <v>278</v>
      </c>
      <c r="H969" s="45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</row>
    <row r="970" customFormat="false" ht="39" hidden="false" customHeight="true" outlineLevel="0" collapsed="false">
      <c r="A970" s="46" t="s">
        <v>8</v>
      </c>
      <c r="B970" s="31"/>
      <c r="C970" s="32"/>
      <c r="D970" s="40"/>
      <c r="E970" s="47" t="s">
        <v>8</v>
      </c>
      <c r="F970" s="31"/>
      <c r="G970" s="32"/>
      <c r="H970" s="24"/>
    </row>
    <row r="971" customFormat="false" ht="9.75" hidden="false" customHeight="true" outlineLevel="0" collapsed="false">
      <c r="A971" s="24"/>
      <c r="B971" s="24"/>
      <c r="C971" s="24"/>
      <c r="D971" s="40"/>
      <c r="E971" s="41"/>
      <c r="F971" s="24"/>
      <c r="G971" s="24"/>
      <c r="H971" s="24"/>
    </row>
    <row r="972" customFormat="false" ht="33.75" hidden="false" customHeight="true" outlineLevel="0" collapsed="false">
      <c r="A972" s="46" t="s">
        <v>9</v>
      </c>
      <c r="B972" s="33"/>
      <c r="C972" s="34"/>
      <c r="D972" s="40"/>
      <c r="E972" s="47" t="s">
        <v>9</v>
      </c>
      <c r="F972" s="33"/>
      <c r="G972" s="34"/>
      <c r="H972" s="24"/>
    </row>
    <row r="973" customFormat="false" ht="17.25" hidden="false" customHeight="true" outlineLevel="0" collapsed="false">
      <c r="A973" s="48"/>
      <c r="B973" s="48"/>
      <c r="C973" s="48"/>
      <c r="D973" s="49"/>
      <c r="E973" s="50"/>
      <c r="F973" s="48"/>
      <c r="G973" s="48"/>
      <c r="H973" s="48"/>
    </row>
    <row r="974" customFormat="false" ht="28.5" hidden="false" customHeight="true" outlineLevel="0" collapsed="false">
      <c r="A974" s="38" t="s">
        <v>7</v>
      </c>
      <c r="B974" s="38"/>
      <c r="C974" s="38"/>
      <c r="D974" s="38"/>
      <c r="E974" s="39" t="s">
        <v>7</v>
      </c>
      <c r="F974" s="39"/>
      <c r="G974" s="39"/>
      <c r="H974" s="39"/>
    </row>
    <row r="975" customFormat="false" ht="18.75" hidden="false" customHeight="true" outlineLevel="0" collapsed="false">
      <c r="A975" s="24"/>
      <c r="B975" s="24"/>
      <c r="C975" s="24"/>
      <c r="D975" s="40"/>
      <c r="E975" s="41"/>
      <c r="F975" s="24"/>
      <c r="G975" s="24"/>
      <c r="H975" s="24"/>
    </row>
    <row r="976" s="7" customFormat="true" ht="15" hidden="false" customHeight="true" outlineLevel="0" collapsed="false">
      <c r="A976" s="42" t="n">
        <f aca="true">TODAY()</f>
        <v>46231</v>
      </c>
      <c r="B976" s="42"/>
      <c r="C976" s="27" t="n">
        <v>279</v>
      </c>
      <c r="D976" s="43"/>
      <c r="E976" s="44" t="n">
        <f aca="true">TODAY()</f>
        <v>46231</v>
      </c>
      <c r="F976" s="44"/>
      <c r="G976" s="27" t="n">
        <v>280</v>
      </c>
      <c r="H976" s="45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</row>
    <row r="977" customFormat="false" ht="39" hidden="false" customHeight="true" outlineLevel="0" collapsed="false">
      <c r="A977" s="46" t="s">
        <v>8</v>
      </c>
      <c r="B977" s="31"/>
      <c r="C977" s="32"/>
      <c r="D977" s="40"/>
      <c r="E977" s="47" t="s">
        <v>8</v>
      </c>
      <c r="F977" s="31"/>
      <c r="G977" s="32"/>
      <c r="H977" s="24"/>
    </row>
    <row r="978" customFormat="false" ht="9.75" hidden="false" customHeight="true" outlineLevel="0" collapsed="false">
      <c r="A978" s="24"/>
      <c r="B978" s="24"/>
      <c r="C978" s="24"/>
      <c r="D978" s="40"/>
      <c r="E978" s="41"/>
      <c r="F978" s="24"/>
      <c r="G978" s="24"/>
      <c r="H978" s="24"/>
    </row>
    <row r="979" customFormat="false" ht="33.75" hidden="false" customHeight="true" outlineLevel="0" collapsed="false">
      <c r="A979" s="46" t="s">
        <v>9</v>
      </c>
      <c r="B979" s="33"/>
      <c r="C979" s="34"/>
      <c r="D979" s="40"/>
      <c r="E979" s="47" t="s">
        <v>9</v>
      </c>
      <c r="F979" s="33"/>
      <c r="G979" s="34"/>
      <c r="H979" s="24"/>
    </row>
    <row r="980" customFormat="false" ht="17.25" hidden="false" customHeight="true" outlineLevel="0" collapsed="false">
      <c r="A980" s="48"/>
      <c r="B980" s="48"/>
      <c r="C980" s="48"/>
      <c r="D980" s="49"/>
      <c r="E980" s="50"/>
      <c r="F980" s="48"/>
      <c r="G980" s="48"/>
      <c r="H980" s="48"/>
    </row>
    <row r="981" customFormat="false" ht="28.5" hidden="false" customHeight="true" outlineLevel="0" collapsed="false">
      <c r="A981" s="38" t="s">
        <v>7</v>
      </c>
      <c r="B981" s="38"/>
      <c r="C981" s="38"/>
      <c r="D981" s="38"/>
      <c r="E981" s="39" t="s">
        <v>7</v>
      </c>
      <c r="F981" s="39"/>
      <c r="G981" s="39"/>
      <c r="H981" s="39"/>
    </row>
    <row r="982" customFormat="false" ht="18.75" hidden="false" customHeight="true" outlineLevel="0" collapsed="false">
      <c r="A982" s="24"/>
      <c r="B982" s="24"/>
      <c r="C982" s="24"/>
      <c r="D982" s="40"/>
      <c r="E982" s="41"/>
      <c r="F982" s="24"/>
      <c r="G982" s="24"/>
      <c r="H982" s="24"/>
    </row>
    <row r="983" s="7" customFormat="true" ht="15" hidden="false" customHeight="true" outlineLevel="0" collapsed="false">
      <c r="A983" s="42" t="n">
        <f aca="true">TODAY()</f>
        <v>46231</v>
      </c>
      <c r="B983" s="42"/>
      <c r="C983" s="27" t="n">
        <v>281</v>
      </c>
      <c r="D983" s="43"/>
      <c r="E983" s="44" t="n">
        <f aca="true">TODAY()</f>
        <v>46231</v>
      </c>
      <c r="F983" s="44"/>
      <c r="G983" s="27" t="n">
        <v>282</v>
      </c>
      <c r="H983" s="45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</row>
    <row r="984" customFormat="false" ht="39" hidden="false" customHeight="true" outlineLevel="0" collapsed="false">
      <c r="A984" s="46" t="s">
        <v>8</v>
      </c>
      <c r="B984" s="31"/>
      <c r="C984" s="32"/>
      <c r="D984" s="40"/>
      <c r="E984" s="47" t="s">
        <v>8</v>
      </c>
      <c r="F984" s="31"/>
      <c r="G984" s="32"/>
      <c r="H984" s="24"/>
    </row>
    <row r="985" customFormat="false" ht="9.75" hidden="false" customHeight="true" outlineLevel="0" collapsed="false">
      <c r="A985" s="24"/>
      <c r="B985" s="24"/>
      <c r="C985" s="24"/>
      <c r="D985" s="40"/>
      <c r="E985" s="41"/>
      <c r="F985" s="24"/>
      <c r="G985" s="24"/>
      <c r="H985" s="24"/>
    </row>
    <row r="986" customFormat="false" ht="33.75" hidden="false" customHeight="true" outlineLevel="0" collapsed="false">
      <c r="A986" s="46" t="s">
        <v>9</v>
      </c>
      <c r="B986" s="33"/>
      <c r="C986" s="34"/>
      <c r="D986" s="40"/>
      <c r="E986" s="47" t="s">
        <v>9</v>
      </c>
      <c r="F986" s="33"/>
      <c r="G986" s="34"/>
      <c r="H986" s="24"/>
    </row>
    <row r="987" customFormat="false" ht="17.25" hidden="false" customHeight="true" outlineLevel="0" collapsed="false">
      <c r="A987" s="48"/>
      <c r="B987" s="48"/>
      <c r="C987" s="48"/>
      <c r="D987" s="49"/>
      <c r="E987" s="50"/>
      <c r="F987" s="48"/>
      <c r="G987" s="48"/>
      <c r="H987" s="48"/>
    </row>
    <row r="988" customFormat="false" ht="28.5" hidden="false" customHeight="true" outlineLevel="0" collapsed="false">
      <c r="A988" s="38" t="s">
        <v>7</v>
      </c>
      <c r="B988" s="38"/>
      <c r="C988" s="38"/>
      <c r="D988" s="38"/>
      <c r="E988" s="39" t="s">
        <v>7</v>
      </c>
      <c r="F988" s="39"/>
      <c r="G988" s="39"/>
      <c r="H988" s="39"/>
    </row>
    <row r="989" customFormat="false" ht="18.75" hidden="false" customHeight="true" outlineLevel="0" collapsed="false">
      <c r="A989" s="24"/>
      <c r="B989" s="24"/>
      <c r="C989" s="24"/>
      <c r="D989" s="40"/>
      <c r="E989" s="41"/>
      <c r="F989" s="24"/>
      <c r="G989" s="24"/>
      <c r="H989" s="24"/>
    </row>
    <row r="990" s="7" customFormat="true" ht="15" hidden="false" customHeight="true" outlineLevel="0" collapsed="false">
      <c r="A990" s="42" t="n">
        <f aca="true">TODAY()</f>
        <v>46231</v>
      </c>
      <c r="B990" s="42"/>
      <c r="C990" s="27" t="n">
        <v>283</v>
      </c>
      <c r="D990" s="43"/>
      <c r="E990" s="44" t="n">
        <f aca="true">TODAY()</f>
        <v>46231</v>
      </c>
      <c r="F990" s="44"/>
      <c r="G990" s="27" t="n">
        <v>284</v>
      </c>
      <c r="H990" s="45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</row>
    <row r="991" customFormat="false" ht="39" hidden="false" customHeight="true" outlineLevel="0" collapsed="false">
      <c r="A991" s="46" t="s">
        <v>8</v>
      </c>
      <c r="B991" s="31"/>
      <c r="C991" s="32"/>
      <c r="D991" s="40"/>
      <c r="E991" s="47" t="s">
        <v>8</v>
      </c>
      <c r="F991" s="31"/>
      <c r="G991" s="32"/>
      <c r="H991" s="24"/>
    </row>
    <row r="992" customFormat="false" ht="9.75" hidden="false" customHeight="true" outlineLevel="0" collapsed="false">
      <c r="A992" s="24"/>
      <c r="B992" s="24"/>
      <c r="C992" s="24"/>
      <c r="D992" s="40"/>
      <c r="E992" s="41"/>
      <c r="F992" s="24"/>
      <c r="G992" s="24"/>
      <c r="H992" s="24"/>
    </row>
    <row r="993" customFormat="false" ht="33.75" hidden="false" customHeight="true" outlineLevel="0" collapsed="false">
      <c r="A993" s="46" t="s">
        <v>9</v>
      </c>
      <c r="B993" s="33"/>
      <c r="C993" s="34"/>
      <c r="D993" s="40"/>
      <c r="E993" s="47" t="s">
        <v>9</v>
      </c>
      <c r="F993" s="33"/>
      <c r="G993" s="34"/>
      <c r="H993" s="24"/>
    </row>
    <row r="994" customFormat="false" ht="17.25" hidden="false" customHeight="true" outlineLevel="0" collapsed="false">
      <c r="A994" s="48"/>
      <c r="B994" s="48"/>
      <c r="C994" s="48"/>
      <c r="D994" s="49"/>
      <c r="E994" s="50"/>
      <c r="F994" s="48"/>
      <c r="G994" s="48"/>
      <c r="H994" s="48"/>
    </row>
    <row r="995" customFormat="false" ht="28.5" hidden="false" customHeight="true" outlineLevel="0" collapsed="false">
      <c r="A995" s="38" t="s">
        <v>7</v>
      </c>
      <c r="B995" s="38"/>
      <c r="C995" s="38"/>
      <c r="D995" s="38"/>
      <c r="E995" s="39" t="s">
        <v>7</v>
      </c>
      <c r="F995" s="39"/>
      <c r="G995" s="39"/>
      <c r="H995" s="39"/>
    </row>
    <row r="996" customFormat="false" ht="18.75" hidden="false" customHeight="true" outlineLevel="0" collapsed="false">
      <c r="A996" s="24"/>
      <c r="B996" s="24"/>
      <c r="C996" s="24"/>
      <c r="D996" s="40"/>
      <c r="E996" s="41"/>
      <c r="F996" s="24"/>
      <c r="G996" s="24"/>
      <c r="H996" s="24"/>
    </row>
    <row r="997" s="7" customFormat="true" ht="15" hidden="false" customHeight="true" outlineLevel="0" collapsed="false">
      <c r="A997" s="42" t="n">
        <f aca="true">TODAY()</f>
        <v>46231</v>
      </c>
      <c r="B997" s="42"/>
      <c r="C997" s="27" t="n">
        <v>285</v>
      </c>
      <c r="D997" s="43"/>
      <c r="E997" s="44" t="n">
        <f aca="true">TODAY()</f>
        <v>46231</v>
      </c>
      <c r="F997" s="44"/>
      <c r="G997" s="27" t="n">
        <v>286</v>
      </c>
      <c r="H997" s="45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</row>
    <row r="998" customFormat="false" ht="39" hidden="false" customHeight="true" outlineLevel="0" collapsed="false">
      <c r="A998" s="46" t="s">
        <v>8</v>
      </c>
      <c r="B998" s="31"/>
      <c r="C998" s="32"/>
      <c r="D998" s="40"/>
      <c r="E998" s="47" t="s">
        <v>8</v>
      </c>
      <c r="F998" s="31"/>
      <c r="G998" s="32"/>
      <c r="H998" s="24"/>
    </row>
    <row r="999" customFormat="false" ht="9.75" hidden="false" customHeight="true" outlineLevel="0" collapsed="false">
      <c r="A999" s="24"/>
      <c r="B999" s="24"/>
      <c r="C999" s="24"/>
      <c r="D999" s="40"/>
      <c r="E999" s="41"/>
      <c r="F999" s="24"/>
      <c r="G999" s="24"/>
      <c r="H999" s="24"/>
    </row>
    <row r="1000" customFormat="false" ht="33.75" hidden="false" customHeight="true" outlineLevel="0" collapsed="false">
      <c r="A1000" s="46" t="s">
        <v>9</v>
      </c>
      <c r="B1000" s="33"/>
      <c r="C1000" s="34"/>
      <c r="D1000" s="40"/>
      <c r="E1000" s="47" t="s">
        <v>9</v>
      </c>
      <c r="F1000" s="33"/>
      <c r="G1000" s="34"/>
      <c r="H1000" s="24"/>
    </row>
    <row r="1001" customFormat="false" ht="17.25" hidden="false" customHeight="true" outlineLevel="0" collapsed="false">
      <c r="A1001" s="48"/>
      <c r="B1001" s="48"/>
      <c r="C1001" s="48"/>
      <c r="D1001" s="49"/>
      <c r="E1001" s="50"/>
      <c r="F1001" s="48"/>
      <c r="G1001" s="48"/>
      <c r="H1001" s="48"/>
    </row>
    <row r="1002" customFormat="false" ht="28.5" hidden="false" customHeight="true" outlineLevel="0" collapsed="false">
      <c r="A1002" s="38" t="s">
        <v>7</v>
      </c>
      <c r="B1002" s="38"/>
      <c r="C1002" s="38"/>
      <c r="D1002" s="38"/>
      <c r="E1002" s="39" t="s">
        <v>7</v>
      </c>
      <c r="F1002" s="39"/>
      <c r="G1002" s="39"/>
      <c r="H1002" s="39"/>
    </row>
    <row r="1003" customFormat="false" ht="18.75" hidden="false" customHeight="true" outlineLevel="0" collapsed="false">
      <c r="A1003" s="24"/>
      <c r="B1003" s="24"/>
      <c r="C1003" s="24"/>
      <c r="D1003" s="40"/>
      <c r="E1003" s="41"/>
      <c r="F1003" s="24"/>
      <c r="G1003" s="24"/>
      <c r="H1003" s="24"/>
    </row>
    <row r="1004" s="7" customFormat="true" ht="15" hidden="false" customHeight="true" outlineLevel="0" collapsed="false">
      <c r="A1004" s="42" t="n">
        <f aca="true">TODAY()</f>
        <v>46231</v>
      </c>
      <c r="B1004" s="42"/>
      <c r="C1004" s="27" t="n">
        <v>287</v>
      </c>
      <c r="D1004" s="43"/>
      <c r="E1004" s="44" t="n">
        <f aca="true">TODAY()</f>
        <v>46231</v>
      </c>
      <c r="F1004" s="44"/>
      <c r="G1004" s="27" t="n">
        <v>288</v>
      </c>
      <c r="H1004" s="45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</row>
    <row r="1005" customFormat="false" ht="39" hidden="false" customHeight="true" outlineLevel="0" collapsed="false">
      <c r="A1005" s="46" t="s">
        <v>8</v>
      </c>
      <c r="B1005" s="31"/>
      <c r="C1005" s="32"/>
      <c r="D1005" s="40"/>
      <c r="E1005" s="47" t="s">
        <v>8</v>
      </c>
      <c r="F1005" s="31"/>
      <c r="G1005" s="32"/>
      <c r="H1005" s="24"/>
    </row>
    <row r="1006" customFormat="false" ht="9.75" hidden="false" customHeight="true" outlineLevel="0" collapsed="false">
      <c r="A1006" s="24"/>
      <c r="B1006" s="24"/>
      <c r="C1006" s="24"/>
      <c r="D1006" s="40"/>
      <c r="E1006" s="41"/>
      <c r="F1006" s="24"/>
      <c r="G1006" s="24"/>
      <c r="H1006" s="24"/>
    </row>
    <row r="1007" customFormat="false" ht="33.75" hidden="false" customHeight="true" outlineLevel="0" collapsed="false">
      <c r="A1007" s="46" t="s">
        <v>9</v>
      </c>
      <c r="B1007" s="33"/>
      <c r="C1007" s="34"/>
      <c r="D1007" s="40"/>
      <c r="E1007" s="47" t="s">
        <v>9</v>
      </c>
      <c r="F1007" s="33"/>
      <c r="G1007" s="34"/>
      <c r="H1007" s="24"/>
    </row>
    <row r="1008" customFormat="false" ht="17.25" hidden="false" customHeight="true" outlineLevel="0" collapsed="false">
      <c r="A1008" s="48"/>
      <c r="B1008" s="48"/>
      <c r="C1008" s="48"/>
      <c r="D1008" s="49"/>
      <c r="E1008" s="50"/>
      <c r="F1008" s="48"/>
      <c r="G1008" s="48"/>
      <c r="H1008" s="48"/>
    </row>
    <row r="1009" customFormat="false" ht="28.5" hidden="false" customHeight="true" outlineLevel="0" collapsed="false">
      <c r="A1009" s="38" t="s">
        <v>7</v>
      </c>
      <c r="B1009" s="38"/>
      <c r="C1009" s="38"/>
      <c r="D1009" s="38"/>
      <c r="E1009" s="39" t="s">
        <v>7</v>
      </c>
      <c r="F1009" s="39"/>
      <c r="G1009" s="39"/>
      <c r="H1009" s="39"/>
    </row>
    <row r="1010" customFormat="false" ht="18.75" hidden="false" customHeight="true" outlineLevel="0" collapsed="false">
      <c r="A1010" s="24"/>
      <c r="B1010" s="24"/>
      <c r="C1010" s="24"/>
      <c r="D1010" s="40"/>
      <c r="E1010" s="41"/>
      <c r="F1010" s="24"/>
      <c r="G1010" s="24"/>
      <c r="H1010" s="24"/>
    </row>
    <row r="1011" s="7" customFormat="true" ht="15" hidden="false" customHeight="true" outlineLevel="0" collapsed="false">
      <c r="A1011" s="42" t="n">
        <f aca="true">TODAY()</f>
        <v>46231</v>
      </c>
      <c r="B1011" s="42"/>
      <c r="C1011" s="27" t="n">
        <v>289</v>
      </c>
      <c r="D1011" s="43"/>
      <c r="E1011" s="44" t="n">
        <f aca="true">TODAY()</f>
        <v>46231</v>
      </c>
      <c r="F1011" s="44"/>
      <c r="G1011" s="27" t="n">
        <v>290</v>
      </c>
      <c r="H1011" s="45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</row>
    <row r="1012" customFormat="false" ht="39" hidden="false" customHeight="true" outlineLevel="0" collapsed="false">
      <c r="A1012" s="46" t="s">
        <v>8</v>
      </c>
      <c r="B1012" s="31"/>
      <c r="C1012" s="32"/>
      <c r="D1012" s="40"/>
      <c r="E1012" s="47" t="s">
        <v>8</v>
      </c>
      <c r="F1012" s="31"/>
      <c r="G1012" s="32"/>
      <c r="H1012" s="24"/>
    </row>
    <row r="1013" customFormat="false" ht="9.75" hidden="false" customHeight="true" outlineLevel="0" collapsed="false">
      <c r="A1013" s="24"/>
      <c r="B1013" s="24"/>
      <c r="C1013" s="24"/>
      <c r="D1013" s="40"/>
      <c r="E1013" s="41"/>
      <c r="F1013" s="24"/>
      <c r="G1013" s="24"/>
      <c r="H1013" s="24"/>
    </row>
    <row r="1014" customFormat="false" ht="33.75" hidden="false" customHeight="true" outlineLevel="0" collapsed="false">
      <c r="A1014" s="46" t="s">
        <v>9</v>
      </c>
      <c r="B1014" s="33"/>
      <c r="C1014" s="34"/>
      <c r="D1014" s="40"/>
      <c r="E1014" s="47" t="s">
        <v>9</v>
      </c>
      <c r="F1014" s="33"/>
      <c r="G1014" s="34"/>
      <c r="H1014" s="24"/>
    </row>
    <row r="1015" customFormat="false" ht="17.25" hidden="false" customHeight="true" outlineLevel="0" collapsed="false">
      <c r="A1015" s="48"/>
      <c r="B1015" s="48"/>
      <c r="C1015" s="48"/>
      <c r="D1015" s="49"/>
      <c r="E1015" s="50"/>
      <c r="F1015" s="48"/>
      <c r="G1015" s="48"/>
      <c r="H1015" s="48"/>
    </row>
    <row r="1016" customFormat="false" ht="28.5" hidden="false" customHeight="true" outlineLevel="0" collapsed="false">
      <c r="A1016" s="38" t="s">
        <v>7</v>
      </c>
      <c r="B1016" s="38"/>
      <c r="C1016" s="38"/>
      <c r="D1016" s="38"/>
      <c r="E1016" s="39" t="s">
        <v>7</v>
      </c>
      <c r="F1016" s="39"/>
      <c r="G1016" s="39"/>
      <c r="H1016" s="39"/>
    </row>
    <row r="1017" customFormat="false" ht="18.75" hidden="false" customHeight="true" outlineLevel="0" collapsed="false">
      <c r="A1017" s="24"/>
      <c r="B1017" s="24"/>
      <c r="C1017" s="24"/>
      <c r="D1017" s="40"/>
      <c r="E1017" s="41"/>
      <c r="F1017" s="24"/>
      <c r="G1017" s="24"/>
      <c r="H1017" s="24"/>
    </row>
    <row r="1018" s="7" customFormat="true" ht="15" hidden="false" customHeight="true" outlineLevel="0" collapsed="false">
      <c r="A1018" s="42" t="n">
        <f aca="true">TODAY()</f>
        <v>46231</v>
      </c>
      <c r="B1018" s="42"/>
      <c r="C1018" s="27" t="n">
        <v>291</v>
      </c>
      <c r="D1018" s="43"/>
      <c r="E1018" s="44" t="n">
        <f aca="true">TODAY()</f>
        <v>46231</v>
      </c>
      <c r="F1018" s="44"/>
      <c r="G1018" s="27" t="n">
        <v>292</v>
      </c>
      <c r="H1018" s="45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</row>
    <row r="1019" customFormat="false" ht="39" hidden="false" customHeight="true" outlineLevel="0" collapsed="false">
      <c r="A1019" s="46" t="s">
        <v>8</v>
      </c>
      <c r="B1019" s="31"/>
      <c r="C1019" s="32"/>
      <c r="D1019" s="40"/>
      <c r="E1019" s="47" t="s">
        <v>8</v>
      </c>
      <c r="F1019" s="31"/>
      <c r="G1019" s="32"/>
      <c r="H1019" s="24"/>
    </row>
    <row r="1020" customFormat="false" ht="9.75" hidden="false" customHeight="true" outlineLevel="0" collapsed="false">
      <c r="A1020" s="24"/>
      <c r="B1020" s="24"/>
      <c r="C1020" s="24"/>
      <c r="D1020" s="40"/>
      <c r="E1020" s="41"/>
      <c r="F1020" s="24"/>
      <c r="G1020" s="24"/>
      <c r="H1020" s="24"/>
    </row>
    <row r="1021" customFormat="false" ht="33.75" hidden="false" customHeight="true" outlineLevel="0" collapsed="false">
      <c r="A1021" s="46" t="s">
        <v>9</v>
      </c>
      <c r="B1021" s="33"/>
      <c r="C1021" s="34"/>
      <c r="D1021" s="40"/>
      <c r="E1021" s="47" t="s">
        <v>9</v>
      </c>
      <c r="F1021" s="33"/>
      <c r="G1021" s="34"/>
      <c r="H1021" s="24"/>
    </row>
    <row r="1022" customFormat="false" ht="17.25" hidden="false" customHeight="true" outlineLevel="0" collapsed="false">
      <c r="A1022" s="48"/>
      <c r="B1022" s="48"/>
      <c r="C1022" s="48"/>
      <c r="D1022" s="49"/>
      <c r="E1022" s="50"/>
      <c r="F1022" s="48"/>
      <c r="G1022" s="48"/>
      <c r="H1022" s="48"/>
    </row>
    <row r="1023" customFormat="false" ht="28.5" hidden="false" customHeight="true" outlineLevel="0" collapsed="false">
      <c r="A1023" s="38" t="s">
        <v>7</v>
      </c>
      <c r="B1023" s="38"/>
      <c r="C1023" s="38"/>
      <c r="D1023" s="38"/>
      <c r="E1023" s="39" t="s">
        <v>7</v>
      </c>
      <c r="F1023" s="39"/>
      <c r="G1023" s="39"/>
      <c r="H1023" s="39"/>
    </row>
    <row r="1024" customFormat="false" ht="18.75" hidden="false" customHeight="true" outlineLevel="0" collapsed="false">
      <c r="A1024" s="24"/>
      <c r="B1024" s="24"/>
      <c r="C1024" s="24"/>
      <c r="D1024" s="40"/>
      <c r="E1024" s="41"/>
      <c r="F1024" s="24"/>
      <c r="G1024" s="24"/>
      <c r="H1024" s="24"/>
    </row>
    <row r="1025" s="7" customFormat="true" ht="15" hidden="false" customHeight="true" outlineLevel="0" collapsed="false">
      <c r="A1025" s="42" t="n">
        <f aca="true">TODAY()</f>
        <v>46231</v>
      </c>
      <c r="B1025" s="42"/>
      <c r="C1025" s="27" t="n">
        <v>293</v>
      </c>
      <c r="D1025" s="43"/>
      <c r="E1025" s="44" t="n">
        <f aca="true">TODAY()</f>
        <v>46231</v>
      </c>
      <c r="F1025" s="44"/>
      <c r="G1025" s="27" t="n">
        <v>294</v>
      </c>
      <c r="H1025" s="45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</row>
    <row r="1026" customFormat="false" ht="39" hidden="false" customHeight="true" outlineLevel="0" collapsed="false">
      <c r="A1026" s="46" t="s">
        <v>8</v>
      </c>
      <c r="B1026" s="31"/>
      <c r="C1026" s="32"/>
      <c r="D1026" s="40"/>
      <c r="E1026" s="47" t="s">
        <v>8</v>
      </c>
      <c r="F1026" s="31"/>
      <c r="G1026" s="32"/>
      <c r="H1026" s="24"/>
    </row>
    <row r="1027" customFormat="false" ht="9.75" hidden="false" customHeight="true" outlineLevel="0" collapsed="false">
      <c r="A1027" s="24"/>
      <c r="B1027" s="24"/>
      <c r="C1027" s="24"/>
      <c r="D1027" s="40"/>
      <c r="E1027" s="41"/>
      <c r="F1027" s="24"/>
      <c r="G1027" s="24"/>
      <c r="H1027" s="24"/>
    </row>
    <row r="1028" customFormat="false" ht="33.75" hidden="false" customHeight="true" outlineLevel="0" collapsed="false">
      <c r="A1028" s="46" t="s">
        <v>9</v>
      </c>
      <c r="B1028" s="33"/>
      <c r="C1028" s="34"/>
      <c r="D1028" s="40"/>
      <c r="E1028" s="47" t="s">
        <v>9</v>
      </c>
      <c r="F1028" s="33"/>
      <c r="G1028" s="34"/>
      <c r="H1028" s="24"/>
    </row>
    <row r="1029" customFormat="false" ht="17.25" hidden="false" customHeight="true" outlineLevel="0" collapsed="false">
      <c r="A1029" s="48"/>
      <c r="B1029" s="48"/>
      <c r="C1029" s="48"/>
      <c r="D1029" s="49"/>
      <c r="E1029" s="50"/>
      <c r="F1029" s="48"/>
      <c r="G1029" s="48"/>
      <c r="H1029" s="48"/>
    </row>
    <row r="1030" customFormat="false" ht="28.5" hidden="false" customHeight="true" outlineLevel="0" collapsed="false">
      <c r="A1030" s="38" t="s">
        <v>7</v>
      </c>
      <c r="B1030" s="38"/>
      <c r="C1030" s="38"/>
      <c r="D1030" s="38"/>
      <c r="E1030" s="39" t="s">
        <v>7</v>
      </c>
      <c r="F1030" s="39"/>
      <c r="G1030" s="39"/>
      <c r="H1030" s="39"/>
    </row>
    <row r="1031" customFormat="false" ht="18.75" hidden="false" customHeight="true" outlineLevel="0" collapsed="false">
      <c r="A1031" s="24"/>
      <c r="B1031" s="24"/>
      <c r="C1031" s="24"/>
      <c r="D1031" s="40"/>
      <c r="E1031" s="41"/>
      <c r="F1031" s="24"/>
      <c r="G1031" s="24"/>
      <c r="H1031" s="24"/>
    </row>
    <row r="1032" s="7" customFormat="true" ht="15" hidden="false" customHeight="true" outlineLevel="0" collapsed="false">
      <c r="A1032" s="42" t="n">
        <f aca="true">TODAY()</f>
        <v>46231</v>
      </c>
      <c r="B1032" s="42"/>
      <c r="C1032" s="27" t="n">
        <v>295</v>
      </c>
      <c r="D1032" s="43"/>
      <c r="E1032" s="44" t="n">
        <f aca="true">TODAY()</f>
        <v>46231</v>
      </c>
      <c r="F1032" s="44"/>
      <c r="G1032" s="27" t="n">
        <v>296</v>
      </c>
      <c r="H1032" s="45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</row>
    <row r="1033" customFormat="false" ht="39" hidden="false" customHeight="true" outlineLevel="0" collapsed="false">
      <c r="A1033" s="46" t="s">
        <v>8</v>
      </c>
      <c r="B1033" s="31"/>
      <c r="C1033" s="32"/>
      <c r="D1033" s="40"/>
      <c r="E1033" s="47" t="s">
        <v>8</v>
      </c>
      <c r="F1033" s="31"/>
      <c r="G1033" s="32"/>
      <c r="H1033" s="24"/>
    </row>
    <row r="1034" customFormat="false" ht="9.75" hidden="false" customHeight="true" outlineLevel="0" collapsed="false">
      <c r="A1034" s="24"/>
      <c r="B1034" s="24"/>
      <c r="C1034" s="24"/>
      <c r="D1034" s="40"/>
      <c r="E1034" s="41"/>
      <c r="F1034" s="24"/>
      <c r="G1034" s="24"/>
      <c r="H1034" s="24"/>
    </row>
    <row r="1035" customFormat="false" ht="33.75" hidden="false" customHeight="true" outlineLevel="0" collapsed="false">
      <c r="A1035" s="46" t="s">
        <v>9</v>
      </c>
      <c r="B1035" s="33"/>
      <c r="C1035" s="34"/>
      <c r="D1035" s="40"/>
      <c r="E1035" s="47" t="s">
        <v>9</v>
      </c>
      <c r="F1035" s="33"/>
      <c r="G1035" s="34"/>
      <c r="H1035" s="24"/>
    </row>
    <row r="1036" customFormat="false" ht="17.25" hidden="false" customHeight="true" outlineLevel="0" collapsed="false">
      <c r="A1036" s="48"/>
      <c r="B1036" s="48"/>
      <c r="C1036" s="48"/>
      <c r="D1036" s="49"/>
      <c r="E1036" s="50"/>
      <c r="F1036" s="48"/>
      <c r="G1036" s="48"/>
      <c r="H1036" s="48"/>
    </row>
    <row r="1037" customFormat="false" ht="28.5" hidden="false" customHeight="true" outlineLevel="0" collapsed="false">
      <c r="A1037" s="38" t="s">
        <v>7</v>
      </c>
      <c r="B1037" s="38"/>
      <c r="C1037" s="38"/>
      <c r="D1037" s="38"/>
      <c r="E1037" s="39" t="s">
        <v>7</v>
      </c>
      <c r="F1037" s="39"/>
      <c r="G1037" s="39"/>
      <c r="H1037" s="39"/>
    </row>
    <row r="1038" customFormat="false" ht="18.75" hidden="false" customHeight="true" outlineLevel="0" collapsed="false">
      <c r="A1038" s="24"/>
      <c r="B1038" s="24"/>
      <c r="C1038" s="24"/>
      <c r="D1038" s="40"/>
      <c r="E1038" s="41"/>
      <c r="F1038" s="24"/>
      <c r="G1038" s="24"/>
      <c r="H1038" s="24"/>
    </row>
    <row r="1039" s="7" customFormat="true" ht="15" hidden="false" customHeight="true" outlineLevel="0" collapsed="false">
      <c r="A1039" s="42" t="n">
        <f aca="true">TODAY()</f>
        <v>46231</v>
      </c>
      <c r="B1039" s="42"/>
      <c r="C1039" s="27" t="n">
        <v>297</v>
      </c>
      <c r="D1039" s="43"/>
      <c r="E1039" s="44" t="n">
        <f aca="true">TODAY()</f>
        <v>46231</v>
      </c>
      <c r="F1039" s="44"/>
      <c r="G1039" s="27" t="n">
        <v>298</v>
      </c>
      <c r="H1039" s="45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</row>
    <row r="1040" customFormat="false" ht="39" hidden="false" customHeight="true" outlineLevel="0" collapsed="false">
      <c r="A1040" s="46" t="s">
        <v>8</v>
      </c>
      <c r="B1040" s="31"/>
      <c r="C1040" s="32"/>
      <c r="D1040" s="40"/>
      <c r="E1040" s="47" t="s">
        <v>8</v>
      </c>
      <c r="F1040" s="31"/>
      <c r="G1040" s="32"/>
      <c r="H1040" s="24"/>
    </row>
    <row r="1041" customFormat="false" ht="9.75" hidden="false" customHeight="true" outlineLevel="0" collapsed="false">
      <c r="A1041" s="24"/>
      <c r="B1041" s="24"/>
      <c r="C1041" s="24"/>
      <c r="D1041" s="40"/>
      <c r="E1041" s="41"/>
      <c r="F1041" s="24"/>
      <c r="G1041" s="24"/>
      <c r="H1041" s="24"/>
    </row>
    <row r="1042" customFormat="false" ht="33.75" hidden="false" customHeight="true" outlineLevel="0" collapsed="false">
      <c r="A1042" s="46" t="s">
        <v>9</v>
      </c>
      <c r="B1042" s="33"/>
      <c r="C1042" s="34"/>
      <c r="D1042" s="40"/>
      <c r="E1042" s="47" t="s">
        <v>9</v>
      </c>
      <c r="F1042" s="33"/>
      <c r="G1042" s="34"/>
      <c r="H1042" s="24"/>
    </row>
    <row r="1043" customFormat="false" ht="17.25" hidden="false" customHeight="true" outlineLevel="0" collapsed="false">
      <c r="A1043" s="48"/>
      <c r="B1043" s="48"/>
      <c r="C1043" s="48"/>
      <c r="D1043" s="49"/>
      <c r="E1043" s="50"/>
      <c r="F1043" s="48"/>
      <c r="G1043" s="48"/>
      <c r="H1043" s="48"/>
    </row>
    <row r="1044" customFormat="false" ht="28.5" hidden="false" customHeight="true" outlineLevel="0" collapsed="false">
      <c r="A1044" s="38" t="s">
        <v>7</v>
      </c>
      <c r="B1044" s="38"/>
      <c r="C1044" s="38"/>
      <c r="D1044" s="38"/>
      <c r="E1044" s="39" t="s">
        <v>7</v>
      </c>
      <c r="F1044" s="39"/>
      <c r="G1044" s="39"/>
      <c r="H1044" s="39"/>
    </row>
    <row r="1045" customFormat="false" ht="18.75" hidden="false" customHeight="true" outlineLevel="0" collapsed="false">
      <c r="A1045" s="24"/>
      <c r="B1045" s="24"/>
      <c r="C1045" s="24"/>
      <c r="D1045" s="40"/>
      <c r="E1045" s="41"/>
      <c r="F1045" s="24"/>
      <c r="G1045" s="24"/>
      <c r="H1045" s="24"/>
    </row>
    <row r="1046" s="7" customFormat="true" ht="15" hidden="false" customHeight="true" outlineLevel="0" collapsed="false">
      <c r="A1046" s="42" t="n">
        <f aca="true">TODAY()</f>
        <v>46231</v>
      </c>
      <c r="B1046" s="42"/>
      <c r="C1046" s="27" t="n">
        <v>299</v>
      </c>
      <c r="D1046" s="43"/>
      <c r="E1046" s="44" t="n">
        <f aca="true">TODAY()</f>
        <v>46231</v>
      </c>
      <c r="F1046" s="44"/>
      <c r="G1046" s="27" t="n">
        <v>300</v>
      </c>
      <c r="H1046" s="45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</row>
    <row r="1047" customFormat="false" ht="39" hidden="false" customHeight="true" outlineLevel="0" collapsed="false">
      <c r="A1047" s="46" t="s">
        <v>8</v>
      </c>
      <c r="B1047" s="31"/>
      <c r="C1047" s="32"/>
      <c r="D1047" s="40"/>
      <c r="E1047" s="47" t="s">
        <v>8</v>
      </c>
      <c r="F1047" s="31"/>
      <c r="G1047" s="32"/>
      <c r="H1047" s="24"/>
    </row>
    <row r="1048" customFormat="false" ht="9.75" hidden="false" customHeight="true" outlineLevel="0" collapsed="false">
      <c r="A1048" s="24"/>
      <c r="B1048" s="24"/>
      <c r="C1048" s="24"/>
      <c r="D1048" s="40"/>
      <c r="E1048" s="41"/>
      <c r="F1048" s="24"/>
      <c r="G1048" s="24"/>
      <c r="H1048" s="24"/>
    </row>
    <row r="1049" customFormat="false" ht="33.75" hidden="false" customHeight="true" outlineLevel="0" collapsed="false">
      <c r="A1049" s="46" t="s">
        <v>9</v>
      </c>
      <c r="B1049" s="33"/>
      <c r="C1049" s="34"/>
      <c r="D1049" s="40"/>
      <c r="E1049" s="47" t="s">
        <v>9</v>
      </c>
      <c r="F1049" s="33"/>
      <c r="G1049" s="34"/>
      <c r="H1049" s="24"/>
    </row>
    <row r="1050" customFormat="false" ht="17.25" hidden="false" customHeight="true" outlineLevel="0" collapsed="false">
      <c r="A1050" s="48"/>
      <c r="B1050" s="48"/>
      <c r="C1050" s="48"/>
      <c r="D1050" s="49"/>
      <c r="E1050" s="50"/>
      <c r="F1050" s="48"/>
      <c r="G1050" s="48"/>
      <c r="H1050" s="48"/>
    </row>
    <row r="1051" customFormat="false" ht="28.5" hidden="false" customHeight="true" outlineLevel="0" collapsed="false">
      <c r="A1051" s="38" t="s">
        <v>7</v>
      </c>
      <c r="B1051" s="38"/>
      <c r="C1051" s="38"/>
      <c r="D1051" s="38"/>
      <c r="E1051" s="39" t="s">
        <v>7</v>
      </c>
      <c r="F1051" s="39"/>
      <c r="G1051" s="39"/>
      <c r="H1051" s="39"/>
    </row>
    <row r="1052" customFormat="false" ht="18.75" hidden="false" customHeight="true" outlineLevel="0" collapsed="false">
      <c r="A1052" s="24"/>
      <c r="B1052" s="24"/>
      <c r="C1052" s="24"/>
      <c r="D1052" s="40"/>
      <c r="E1052" s="41"/>
      <c r="F1052" s="24"/>
      <c r="G1052" s="24"/>
      <c r="H1052" s="24"/>
    </row>
    <row r="1053" s="7" customFormat="true" ht="15" hidden="false" customHeight="true" outlineLevel="0" collapsed="false">
      <c r="A1053" s="42" t="n">
        <f aca="true">TODAY()</f>
        <v>46231</v>
      </c>
      <c r="B1053" s="42"/>
      <c r="C1053" s="27" t="n">
        <v>301</v>
      </c>
      <c r="D1053" s="43"/>
      <c r="E1053" s="44" t="n">
        <f aca="true">TODAY()</f>
        <v>46231</v>
      </c>
      <c r="F1053" s="44"/>
      <c r="G1053" s="27" t="n">
        <v>302</v>
      </c>
      <c r="H1053" s="45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</row>
    <row r="1054" customFormat="false" ht="39" hidden="false" customHeight="true" outlineLevel="0" collapsed="false">
      <c r="A1054" s="46" t="s">
        <v>8</v>
      </c>
      <c r="B1054" s="31"/>
      <c r="C1054" s="32"/>
      <c r="D1054" s="40"/>
      <c r="E1054" s="47" t="s">
        <v>8</v>
      </c>
      <c r="F1054" s="31"/>
      <c r="G1054" s="32"/>
      <c r="H1054" s="24"/>
    </row>
    <row r="1055" customFormat="false" ht="9.75" hidden="false" customHeight="true" outlineLevel="0" collapsed="false">
      <c r="A1055" s="24"/>
      <c r="B1055" s="24"/>
      <c r="C1055" s="24"/>
      <c r="D1055" s="40"/>
      <c r="E1055" s="41"/>
      <c r="F1055" s="24"/>
      <c r="G1055" s="24"/>
      <c r="H1055" s="24"/>
    </row>
    <row r="1056" customFormat="false" ht="33.75" hidden="false" customHeight="true" outlineLevel="0" collapsed="false">
      <c r="A1056" s="46" t="s">
        <v>9</v>
      </c>
      <c r="B1056" s="33"/>
      <c r="C1056" s="34"/>
      <c r="D1056" s="40"/>
      <c r="E1056" s="47" t="s">
        <v>9</v>
      </c>
      <c r="F1056" s="33"/>
      <c r="G1056" s="34"/>
      <c r="H1056" s="24"/>
    </row>
    <row r="1057" customFormat="false" ht="17.25" hidden="false" customHeight="true" outlineLevel="0" collapsed="false">
      <c r="A1057" s="48"/>
      <c r="B1057" s="48"/>
      <c r="C1057" s="48"/>
      <c r="D1057" s="49"/>
      <c r="E1057" s="50"/>
      <c r="F1057" s="48"/>
      <c r="G1057" s="48"/>
      <c r="H1057" s="48"/>
    </row>
    <row r="1058" customFormat="false" ht="28.5" hidden="false" customHeight="true" outlineLevel="0" collapsed="false">
      <c r="A1058" s="38" t="s">
        <v>7</v>
      </c>
      <c r="B1058" s="38"/>
      <c r="C1058" s="38"/>
      <c r="D1058" s="38"/>
      <c r="E1058" s="39" t="s">
        <v>7</v>
      </c>
      <c r="F1058" s="39"/>
      <c r="G1058" s="39"/>
      <c r="H1058" s="39"/>
    </row>
    <row r="1059" customFormat="false" ht="18.75" hidden="false" customHeight="true" outlineLevel="0" collapsed="false">
      <c r="A1059" s="24"/>
      <c r="B1059" s="24"/>
      <c r="C1059" s="24"/>
      <c r="D1059" s="40"/>
      <c r="E1059" s="41"/>
      <c r="F1059" s="24"/>
      <c r="G1059" s="24"/>
      <c r="H1059" s="24"/>
    </row>
    <row r="1060" s="7" customFormat="true" ht="15" hidden="false" customHeight="true" outlineLevel="0" collapsed="false">
      <c r="A1060" s="42" t="n">
        <f aca="true">TODAY()</f>
        <v>46231</v>
      </c>
      <c r="B1060" s="42"/>
      <c r="C1060" s="27" t="n">
        <v>303</v>
      </c>
      <c r="D1060" s="43"/>
      <c r="E1060" s="44" t="n">
        <f aca="true">TODAY()</f>
        <v>46231</v>
      </c>
      <c r="F1060" s="44"/>
      <c r="G1060" s="27" t="n">
        <v>304</v>
      </c>
      <c r="H1060" s="45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</row>
    <row r="1061" customFormat="false" ht="39" hidden="false" customHeight="true" outlineLevel="0" collapsed="false">
      <c r="A1061" s="46" t="s">
        <v>8</v>
      </c>
      <c r="B1061" s="31"/>
      <c r="C1061" s="32"/>
      <c r="D1061" s="40"/>
      <c r="E1061" s="47" t="s">
        <v>8</v>
      </c>
      <c r="F1061" s="31"/>
      <c r="G1061" s="32"/>
      <c r="H1061" s="24"/>
    </row>
    <row r="1062" customFormat="false" ht="9.75" hidden="false" customHeight="true" outlineLevel="0" collapsed="false">
      <c r="A1062" s="24"/>
      <c r="B1062" s="24"/>
      <c r="C1062" s="24"/>
      <c r="D1062" s="40"/>
      <c r="E1062" s="41"/>
      <c r="F1062" s="24"/>
      <c r="G1062" s="24"/>
      <c r="H1062" s="24"/>
    </row>
    <row r="1063" customFormat="false" ht="33.75" hidden="false" customHeight="true" outlineLevel="0" collapsed="false">
      <c r="A1063" s="46" t="s">
        <v>9</v>
      </c>
      <c r="B1063" s="33"/>
      <c r="C1063" s="34"/>
      <c r="D1063" s="40"/>
      <c r="E1063" s="47" t="s">
        <v>9</v>
      </c>
      <c r="F1063" s="33"/>
      <c r="G1063" s="34"/>
      <c r="H1063" s="24"/>
    </row>
    <row r="1064" customFormat="false" ht="17.25" hidden="false" customHeight="true" outlineLevel="0" collapsed="false">
      <c r="A1064" s="48"/>
      <c r="B1064" s="48"/>
      <c r="C1064" s="48"/>
      <c r="D1064" s="49"/>
      <c r="E1064" s="50"/>
      <c r="F1064" s="48"/>
      <c r="G1064" s="48"/>
      <c r="H1064" s="48"/>
    </row>
    <row r="1065" customFormat="false" ht="28.5" hidden="false" customHeight="true" outlineLevel="0" collapsed="false">
      <c r="A1065" s="38" t="s">
        <v>7</v>
      </c>
      <c r="B1065" s="38"/>
      <c r="C1065" s="38"/>
      <c r="D1065" s="38"/>
      <c r="E1065" s="39" t="s">
        <v>7</v>
      </c>
      <c r="F1065" s="39"/>
      <c r="G1065" s="39"/>
      <c r="H1065" s="39"/>
    </row>
    <row r="1066" customFormat="false" ht="18.75" hidden="false" customHeight="true" outlineLevel="0" collapsed="false">
      <c r="A1066" s="24"/>
      <c r="B1066" s="24"/>
      <c r="C1066" s="24"/>
      <c r="D1066" s="40"/>
      <c r="E1066" s="41"/>
      <c r="F1066" s="24"/>
      <c r="G1066" s="24"/>
      <c r="H1066" s="24"/>
    </row>
    <row r="1067" s="7" customFormat="true" ht="15" hidden="false" customHeight="true" outlineLevel="0" collapsed="false">
      <c r="A1067" s="42" t="n">
        <f aca="true">TODAY()</f>
        <v>46231</v>
      </c>
      <c r="B1067" s="42"/>
      <c r="C1067" s="27" t="n">
        <v>305</v>
      </c>
      <c r="D1067" s="43"/>
      <c r="E1067" s="44" t="n">
        <f aca="true">TODAY()</f>
        <v>46231</v>
      </c>
      <c r="F1067" s="44"/>
      <c r="G1067" s="27" t="n">
        <v>306</v>
      </c>
      <c r="H1067" s="45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</row>
    <row r="1068" customFormat="false" ht="39" hidden="false" customHeight="true" outlineLevel="0" collapsed="false">
      <c r="A1068" s="46" t="s">
        <v>8</v>
      </c>
      <c r="B1068" s="31"/>
      <c r="C1068" s="32"/>
      <c r="D1068" s="40"/>
      <c r="E1068" s="47" t="s">
        <v>8</v>
      </c>
      <c r="F1068" s="31"/>
      <c r="G1068" s="32"/>
      <c r="H1068" s="24"/>
    </row>
    <row r="1069" customFormat="false" ht="9.75" hidden="false" customHeight="true" outlineLevel="0" collapsed="false">
      <c r="A1069" s="24"/>
      <c r="B1069" s="24"/>
      <c r="C1069" s="24"/>
      <c r="D1069" s="40"/>
      <c r="E1069" s="41"/>
      <c r="F1069" s="24"/>
      <c r="G1069" s="24"/>
      <c r="H1069" s="24"/>
    </row>
    <row r="1070" customFormat="false" ht="33.75" hidden="false" customHeight="true" outlineLevel="0" collapsed="false">
      <c r="A1070" s="46" t="s">
        <v>9</v>
      </c>
      <c r="B1070" s="33"/>
      <c r="C1070" s="34"/>
      <c r="D1070" s="40"/>
      <c r="E1070" s="47" t="s">
        <v>9</v>
      </c>
      <c r="F1070" s="33"/>
      <c r="G1070" s="34"/>
      <c r="H1070" s="24"/>
    </row>
    <row r="1071" customFormat="false" ht="17.25" hidden="false" customHeight="true" outlineLevel="0" collapsed="false">
      <c r="A1071" s="48"/>
      <c r="B1071" s="48"/>
      <c r="C1071" s="48"/>
      <c r="D1071" s="49"/>
      <c r="E1071" s="50"/>
      <c r="F1071" s="48"/>
      <c r="G1071" s="48"/>
      <c r="H1071" s="48"/>
    </row>
    <row r="1072" customFormat="false" ht="28.5" hidden="false" customHeight="true" outlineLevel="0" collapsed="false">
      <c r="A1072" s="38" t="s">
        <v>7</v>
      </c>
      <c r="B1072" s="38"/>
      <c r="C1072" s="38"/>
      <c r="D1072" s="38"/>
      <c r="E1072" s="39" t="s">
        <v>7</v>
      </c>
      <c r="F1072" s="39"/>
      <c r="G1072" s="39"/>
      <c r="H1072" s="39"/>
    </row>
    <row r="1073" customFormat="false" ht="18.75" hidden="false" customHeight="true" outlineLevel="0" collapsed="false">
      <c r="A1073" s="24"/>
      <c r="B1073" s="24"/>
      <c r="C1073" s="24"/>
      <c r="D1073" s="40"/>
      <c r="E1073" s="41"/>
      <c r="F1073" s="24"/>
      <c r="G1073" s="24"/>
      <c r="H1073" s="24"/>
    </row>
    <row r="1074" s="7" customFormat="true" ht="15" hidden="false" customHeight="true" outlineLevel="0" collapsed="false">
      <c r="A1074" s="42" t="n">
        <f aca="true">TODAY()</f>
        <v>46231</v>
      </c>
      <c r="B1074" s="42"/>
      <c r="C1074" s="27" t="n">
        <v>307</v>
      </c>
      <c r="D1074" s="43"/>
      <c r="E1074" s="44" t="n">
        <f aca="true">TODAY()</f>
        <v>46231</v>
      </c>
      <c r="F1074" s="44"/>
      <c r="G1074" s="27" t="n">
        <v>308</v>
      </c>
      <c r="H1074" s="45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</row>
    <row r="1075" customFormat="false" ht="39" hidden="false" customHeight="true" outlineLevel="0" collapsed="false">
      <c r="A1075" s="46" t="s">
        <v>8</v>
      </c>
      <c r="B1075" s="31"/>
      <c r="C1075" s="32"/>
      <c r="D1075" s="40"/>
      <c r="E1075" s="47" t="s">
        <v>8</v>
      </c>
      <c r="F1075" s="31"/>
      <c r="G1075" s="32"/>
      <c r="H1075" s="24"/>
    </row>
    <row r="1076" customFormat="false" ht="9.75" hidden="false" customHeight="true" outlineLevel="0" collapsed="false">
      <c r="A1076" s="24"/>
      <c r="B1076" s="24"/>
      <c r="C1076" s="24"/>
      <c r="D1076" s="40"/>
      <c r="E1076" s="41"/>
      <c r="F1076" s="24"/>
      <c r="G1076" s="24"/>
      <c r="H1076" s="24"/>
    </row>
    <row r="1077" customFormat="false" ht="33.75" hidden="false" customHeight="true" outlineLevel="0" collapsed="false">
      <c r="A1077" s="46" t="s">
        <v>9</v>
      </c>
      <c r="B1077" s="33"/>
      <c r="C1077" s="34"/>
      <c r="D1077" s="40"/>
      <c r="E1077" s="47" t="s">
        <v>9</v>
      </c>
      <c r="F1077" s="33"/>
      <c r="G1077" s="34"/>
      <c r="H1077" s="24"/>
    </row>
    <row r="1078" customFormat="false" ht="17.25" hidden="false" customHeight="true" outlineLevel="0" collapsed="false">
      <c r="A1078" s="48"/>
      <c r="B1078" s="48"/>
      <c r="C1078" s="48"/>
      <c r="D1078" s="49"/>
      <c r="E1078" s="50"/>
      <c r="F1078" s="48"/>
      <c r="G1078" s="48"/>
      <c r="H1078" s="48"/>
    </row>
    <row r="1079" customFormat="false" ht="28.5" hidden="false" customHeight="true" outlineLevel="0" collapsed="false">
      <c r="A1079" s="38" t="s">
        <v>7</v>
      </c>
      <c r="B1079" s="38"/>
      <c r="C1079" s="38"/>
      <c r="D1079" s="38"/>
      <c r="E1079" s="39" t="s">
        <v>7</v>
      </c>
      <c r="F1079" s="39"/>
      <c r="G1079" s="39"/>
      <c r="H1079" s="39"/>
    </row>
    <row r="1080" customFormat="false" ht="18.75" hidden="false" customHeight="true" outlineLevel="0" collapsed="false">
      <c r="A1080" s="24"/>
      <c r="B1080" s="24"/>
      <c r="C1080" s="24"/>
      <c r="D1080" s="40"/>
      <c r="E1080" s="41"/>
      <c r="F1080" s="24"/>
      <c r="G1080" s="24"/>
      <c r="H1080" s="24"/>
    </row>
    <row r="1081" s="7" customFormat="true" ht="15" hidden="false" customHeight="true" outlineLevel="0" collapsed="false">
      <c r="A1081" s="42" t="n">
        <f aca="true">TODAY()</f>
        <v>46231</v>
      </c>
      <c r="B1081" s="42"/>
      <c r="C1081" s="27" t="n">
        <v>309</v>
      </c>
      <c r="D1081" s="43"/>
      <c r="E1081" s="44" t="n">
        <f aca="true">TODAY()</f>
        <v>46231</v>
      </c>
      <c r="F1081" s="44"/>
      <c r="G1081" s="27" t="n">
        <v>310</v>
      </c>
      <c r="H1081" s="45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</row>
    <row r="1082" customFormat="false" ht="39" hidden="false" customHeight="true" outlineLevel="0" collapsed="false">
      <c r="A1082" s="46" t="s">
        <v>8</v>
      </c>
      <c r="B1082" s="31"/>
      <c r="C1082" s="32"/>
      <c r="D1082" s="40"/>
      <c r="E1082" s="47" t="s">
        <v>8</v>
      </c>
      <c r="F1082" s="31"/>
      <c r="G1082" s="32"/>
      <c r="H1082" s="24"/>
    </row>
    <row r="1083" customFormat="false" ht="9.75" hidden="false" customHeight="true" outlineLevel="0" collapsed="false">
      <c r="A1083" s="24"/>
      <c r="B1083" s="24"/>
      <c r="C1083" s="24"/>
      <c r="D1083" s="40"/>
      <c r="E1083" s="41"/>
      <c r="F1083" s="24"/>
      <c r="G1083" s="24"/>
      <c r="H1083" s="24"/>
    </row>
    <row r="1084" customFormat="false" ht="33.75" hidden="false" customHeight="true" outlineLevel="0" collapsed="false">
      <c r="A1084" s="46" t="s">
        <v>9</v>
      </c>
      <c r="B1084" s="33"/>
      <c r="C1084" s="34"/>
      <c r="D1084" s="40"/>
      <c r="E1084" s="47" t="s">
        <v>9</v>
      </c>
      <c r="F1084" s="33"/>
      <c r="G1084" s="34"/>
      <c r="H1084" s="24"/>
    </row>
    <row r="1085" customFormat="false" ht="17.25" hidden="false" customHeight="true" outlineLevel="0" collapsed="false">
      <c r="A1085" s="48"/>
      <c r="B1085" s="48"/>
      <c r="C1085" s="48"/>
      <c r="D1085" s="49"/>
      <c r="E1085" s="50"/>
      <c r="F1085" s="48"/>
      <c r="G1085" s="48"/>
      <c r="H1085" s="48"/>
    </row>
    <row r="1086" customFormat="false" ht="28.5" hidden="false" customHeight="true" outlineLevel="0" collapsed="false">
      <c r="A1086" s="38" t="s">
        <v>7</v>
      </c>
      <c r="B1086" s="38"/>
      <c r="C1086" s="38"/>
      <c r="D1086" s="38"/>
      <c r="E1086" s="39" t="s">
        <v>7</v>
      </c>
      <c r="F1086" s="39"/>
      <c r="G1086" s="39"/>
      <c r="H1086" s="39"/>
    </row>
    <row r="1087" customFormat="false" ht="18.75" hidden="false" customHeight="true" outlineLevel="0" collapsed="false">
      <c r="A1087" s="24"/>
      <c r="B1087" s="24"/>
      <c r="C1087" s="24"/>
      <c r="D1087" s="40"/>
      <c r="E1087" s="41"/>
      <c r="F1087" s="24"/>
      <c r="G1087" s="24"/>
      <c r="H1087" s="24"/>
    </row>
    <row r="1088" s="7" customFormat="true" ht="15" hidden="false" customHeight="true" outlineLevel="0" collapsed="false">
      <c r="A1088" s="42" t="n">
        <f aca="true">TODAY()</f>
        <v>46231</v>
      </c>
      <c r="B1088" s="42"/>
      <c r="C1088" s="27" t="n">
        <v>311</v>
      </c>
      <c r="D1088" s="43"/>
      <c r="E1088" s="44" t="n">
        <f aca="true">TODAY()</f>
        <v>46231</v>
      </c>
      <c r="F1088" s="44"/>
      <c r="G1088" s="27" t="n">
        <v>312</v>
      </c>
      <c r="H1088" s="45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</row>
    <row r="1089" customFormat="false" ht="39" hidden="false" customHeight="true" outlineLevel="0" collapsed="false">
      <c r="A1089" s="46" t="s">
        <v>8</v>
      </c>
      <c r="B1089" s="31"/>
      <c r="C1089" s="32"/>
      <c r="D1089" s="40"/>
      <c r="E1089" s="47" t="s">
        <v>8</v>
      </c>
      <c r="F1089" s="31"/>
      <c r="G1089" s="32"/>
      <c r="H1089" s="24"/>
    </row>
    <row r="1090" customFormat="false" ht="9.75" hidden="false" customHeight="true" outlineLevel="0" collapsed="false">
      <c r="A1090" s="24"/>
      <c r="B1090" s="24"/>
      <c r="C1090" s="24"/>
      <c r="D1090" s="40"/>
      <c r="E1090" s="41"/>
      <c r="F1090" s="24"/>
      <c r="G1090" s="24"/>
      <c r="H1090" s="24"/>
    </row>
    <row r="1091" customFormat="false" ht="33.75" hidden="false" customHeight="true" outlineLevel="0" collapsed="false">
      <c r="A1091" s="46" t="s">
        <v>9</v>
      </c>
      <c r="B1091" s="33"/>
      <c r="C1091" s="34"/>
      <c r="D1091" s="40"/>
      <c r="E1091" s="47" t="s">
        <v>9</v>
      </c>
      <c r="F1091" s="33"/>
      <c r="G1091" s="34"/>
      <c r="H1091" s="24"/>
    </row>
    <row r="1092" customFormat="false" ht="17.25" hidden="false" customHeight="true" outlineLevel="0" collapsed="false">
      <c r="A1092" s="48"/>
      <c r="B1092" s="48"/>
      <c r="C1092" s="48"/>
      <c r="D1092" s="49"/>
      <c r="E1092" s="50"/>
      <c r="F1092" s="48"/>
      <c r="G1092" s="48"/>
      <c r="H1092" s="48"/>
    </row>
    <row r="1093" customFormat="false" ht="28.5" hidden="false" customHeight="true" outlineLevel="0" collapsed="false">
      <c r="A1093" s="38" t="s">
        <v>7</v>
      </c>
      <c r="B1093" s="38"/>
      <c r="C1093" s="38"/>
      <c r="D1093" s="38"/>
      <c r="E1093" s="39" t="s">
        <v>7</v>
      </c>
      <c r="F1093" s="39"/>
      <c r="G1093" s="39"/>
      <c r="H1093" s="39"/>
    </row>
    <row r="1094" customFormat="false" ht="18.75" hidden="false" customHeight="true" outlineLevel="0" collapsed="false">
      <c r="A1094" s="24"/>
      <c r="B1094" s="24"/>
      <c r="C1094" s="24"/>
      <c r="D1094" s="40"/>
      <c r="E1094" s="41"/>
      <c r="F1094" s="24"/>
      <c r="G1094" s="24"/>
      <c r="H1094" s="24"/>
    </row>
    <row r="1095" s="7" customFormat="true" ht="15" hidden="false" customHeight="true" outlineLevel="0" collapsed="false">
      <c r="A1095" s="42" t="n">
        <f aca="true">TODAY()</f>
        <v>46231</v>
      </c>
      <c r="B1095" s="42"/>
      <c r="C1095" s="27" t="n">
        <v>313</v>
      </c>
      <c r="D1095" s="43"/>
      <c r="E1095" s="44" t="n">
        <f aca="true">TODAY()</f>
        <v>46231</v>
      </c>
      <c r="F1095" s="44"/>
      <c r="G1095" s="27" t="n">
        <v>314</v>
      </c>
      <c r="H1095" s="45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</row>
    <row r="1096" customFormat="false" ht="39" hidden="false" customHeight="true" outlineLevel="0" collapsed="false">
      <c r="A1096" s="46" t="s">
        <v>8</v>
      </c>
      <c r="B1096" s="31"/>
      <c r="C1096" s="32"/>
      <c r="D1096" s="40"/>
      <c r="E1096" s="47" t="s">
        <v>8</v>
      </c>
      <c r="F1096" s="31"/>
      <c r="G1096" s="32"/>
      <c r="H1096" s="24"/>
    </row>
    <row r="1097" customFormat="false" ht="9.75" hidden="false" customHeight="true" outlineLevel="0" collapsed="false">
      <c r="A1097" s="24"/>
      <c r="B1097" s="24"/>
      <c r="C1097" s="24"/>
      <c r="D1097" s="40"/>
      <c r="E1097" s="41"/>
      <c r="F1097" s="24"/>
      <c r="G1097" s="24"/>
      <c r="H1097" s="24"/>
    </row>
    <row r="1098" customFormat="false" ht="33.75" hidden="false" customHeight="true" outlineLevel="0" collapsed="false">
      <c r="A1098" s="46" t="s">
        <v>9</v>
      </c>
      <c r="B1098" s="33"/>
      <c r="C1098" s="34"/>
      <c r="D1098" s="40"/>
      <c r="E1098" s="47" t="s">
        <v>9</v>
      </c>
      <c r="F1098" s="33"/>
      <c r="G1098" s="34"/>
      <c r="H1098" s="24"/>
    </row>
    <row r="1099" customFormat="false" ht="17.25" hidden="false" customHeight="true" outlineLevel="0" collapsed="false">
      <c r="A1099" s="48"/>
      <c r="B1099" s="48"/>
      <c r="C1099" s="48"/>
      <c r="D1099" s="49"/>
      <c r="E1099" s="50"/>
      <c r="F1099" s="48"/>
      <c r="G1099" s="48"/>
      <c r="H1099" s="48"/>
    </row>
    <row r="1100" customFormat="false" ht="28.5" hidden="false" customHeight="true" outlineLevel="0" collapsed="false">
      <c r="A1100" s="38" t="s">
        <v>7</v>
      </c>
      <c r="B1100" s="38"/>
      <c r="C1100" s="38"/>
      <c r="D1100" s="38"/>
      <c r="E1100" s="39" t="s">
        <v>7</v>
      </c>
      <c r="F1100" s="39"/>
      <c r="G1100" s="39"/>
      <c r="H1100" s="39"/>
    </row>
    <row r="1101" customFormat="false" ht="18.75" hidden="false" customHeight="true" outlineLevel="0" collapsed="false">
      <c r="A1101" s="24"/>
      <c r="B1101" s="24"/>
      <c r="C1101" s="24"/>
      <c r="D1101" s="40"/>
      <c r="E1101" s="41"/>
      <c r="F1101" s="24"/>
      <c r="G1101" s="24"/>
      <c r="H1101" s="24"/>
    </row>
    <row r="1102" s="7" customFormat="true" ht="15" hidden="false" customHeight="true" outlineLevel="0" collapsed="false">
      <c r="A1102" s="42" t="n">
        <f aca="true">TODAY()</f>
        <v>46231</v>
      </c>
      <c r="B1102" s="42"/>
      <c r="C1102" s="27" t="n">
        <v>315</v>
      </c>
      <c r="D1102" s="43"/>
      <c r="E1102" s="44" t="n">
        <f aca="true">TODAY()</f>
        <v>46231</v>
      </c>
      <c r="F1102" s="44"/>
      <c r="G1102" s="27" t="n">
        <v>316</v>
      </c>
      <c r="H1102" s="45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</row>
    <row r="1103" customFormat="false" ht="39" hidden="false" customHeight="true" outlineLevel="0" collapsed="false">
      <c r="A1103" s="46" t="s">
        <v>8</v>
      </c>
      <c r="B1103" s="31"/>
      <c r="C1103" s="32"/>
      <c r="D1103" s="40"/>
      <c r="E1103" s="47" t="s">
        <v>8</v>
      </c>
      <c r="F1103" s="31"/>
      <c r="G1103" s="32"/>
      <c r="H1103" s="24"/>
    </row>
    <row r="1104" customFormat="false" ht="9.75" hidden="false" customHeight="true" outlineLevel="0" collapsed="false">
      <c r="A1104" s="24"/>
      <c r="B1104" s="24"/>
      <c r="C1104" s="24"/>
      <c r="D1104" s="40"/>
      <c r="E1104" s="41"/>
      <c r="F1104" s="24"/>
      <c r="G1104" s="24"/>
      <c r="H1104" s="24"/>
    </row>
    <row r="1105" customFormat="false" ht="33.75" hidden="false" customHeight="true" outlineLevel="0" collapsed="false">
      <c r="A1105" s="46" t="s">
        <v>9</v>
      </c>
      <c r="B1105" s="33"/>
      <c r="C1105" s="34"/>
      <c r="D1105" s="40"/>
      <c r="E1105" s="47" t="s">
        <v>9</v>
      </c>
      <c r="F1105" s="33"/>
      <c r="G1105" s="34"/>
      <c r="H1105" s="24"/>
    </row>
    <row r="1106" customFormat="false" ht="17.25" hidden="false" customHeight="true" outlineLevel="0" collapsed="false">
      <c r="A1106" s="48"/>
      <c r="B1106" s="48"/>
      <c r="C1106" s="48"/>
      <c r="D1106" s="49"/>
      <c r="E1106" s="50"/>
      <c r="F1106" s="48"/>
      <c r="G1106" s="48"/>
      <c r="H1106" s="48"/>
    </row>
    <row r="1107" customFormat="false" ht="28.5" hidden="false" customHeight="true" outlineLevel="0" collapsed="false">
      <c r="A1107" s="38" t="s">
        <v>7</v>
      </c>
      <c r="B1107" s="38"/>
      <c r="C1107" s="38"/>
      <c r="D1107" s="38"/>
      <c r="E1107" s="39" t="s">
        <v>7</v>
      </c>
      <c r="F1107" s="39"/>
      <c r="G1107" s="39"/>
      <c r="H1107" s="39"/>
    </row>
    <row r="1108" customFormat="false" ht="18.75" hidden="false" customHeight="true" outlineLevel="0" collapsed="false">
      <c r="A1108" s="24"/>
      <c r="B1108" s="24"/>
      <c r="C1108" s="24"/>
      <c r="D1108" s="40"/>
      <c r="E1108" s="41"/>
      <c r="F1108" s="24"/>
      <c r="G1108" s="24"/>
      <c r="H1108" s="24"/>
    </row>
    <row r="1109" s="7" customFormat="true" ht="15" hidden="false" customHeight="true" outlineLevel="0" collapsed="false">
      <c r="A1109" s="42" t="n">
        <f aca="true">TODAY()</f>
        <v>46231</v>
      </c>
      <c r="B1109" s="42"/>
      <c r="C1109" s="27" t="n">
        <v>317</v>
      </c>
      <c r="D1109" s="43"/>
      <c r="E1109" s="44" t="n">
        <f aca="true">TODAY()</f>
        <v>46231</v>
      </c>
      <c r="F1109" s="44"/>
      <c r="G1109" s="27" t="n">
        <v>318</v>
      </c>
      <c r="H1109" s="45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</row>
    <row r="1110" customFormat="false" ht="39" hidden="false" customHeight="true" outlineLevel="0" collapsed="false">
      <c r="A1110" s="46" t="s">
        <v>8</v>
      </c>
      <c r="B1110" s="31"/>
      <c r="C1110" s="32"/>
      <c r="D1110" s="40"/>
      <c r="E1110" s="47" t="s">
        <v>8</v>
      </c>
      <c r="F1110" s="31"/>
      <c r="G1110" s="32"/>
      <c r="H1110" s="24"/>
    </row>
    <row r="1111" customFormat="false" ht="9.75" hidden="false" customHeight="true" outlineLevel="0" collapsed="false">
      <c r="A1111" s="24"/>
      <c r="B1111" s="24"/>
      <c r="C1111" s="24"/>
      <c r="D1111" s="40"/>
      <c r="E1111" s="41"/>
      <c r="F1111" s="24"/>
      <c r="G1111" s="24"/>
      <c r="H1111" s="24"/>
    </row>
    <row r="1112" customFormat="false" ht="33.75" hidden="false" customHeight="true" outlineLevel="0" collapsed="false">
      <c r="A1112" s="46" t="s">
        <v>9</v>
      </c>
      <c r="B1112" s="33"/>
      <c r="C1112" s="34"/>
      <c r="D1112" s="40"/>
      <c r="E1112" s="47" t="s">
        <v>9</v>
      </c>
      <c r="F1112" s="33"/>
      <c r="G1112" s="34"/>
      <c r="H1112" s="24"/>
    </row>
    <row r="1113" customFormat="false" ht="17.25" hidden="false" customHeight="true" outlineLevel="0" collapsed="false">
      <c r="A1113" s="48"/>
      <c r="B1113" s="48"/>
      <c r="C1113" s="48"/>
      <c r="D1113" s="49"/>
      <c r="E1113" s="50"/>
      <c r="F1113" s="48"/>
      <c r="G1113" s="48"/>
      <c r="H1113" s="48"/>
    </row>
    <row r="1114" customFormat="false" ht="28.5" hidden="false" customHeight="true" outlineLevel="0" collapsed="false">
      <c r="A1114" s="38" t="s">
        <v>7</v>
      </c>
      <c r="B1114" s="38"/>
      <c r="C1114" s="38"/>
      <c r="D1114" s="38"/>
      <c r="E1114" s="39" t="s">
        <v>7</v>
      </c>
      <c r="F1114" s="39"/>
      <c r="G1114" s="39"/>
      <c r="H1114" s="39"/>
    </row>
    <row r="1115" customFormat="false" ht="18.75" hidden="false" customHeight="true" outlineLevel="0" collapsed="false">
      <c r="A1115" s="24"/>
      <c r="B1115" s="24"/>
      <c r="C1115" s="24"/>
      <c r="D1115" s="40"/>
      <c r="E1115" s="41"/>
      <c r="F1115" s="24"/>
      <c r="G1115" s="24"/>
      <c r="H1115" s="24"/>
    </row>
    <row r="1116" s="7" customFormat="true" ht="15" hidden="false" customHeight="true" outlineLevel="0" collapsed="false">
      <c r="A1116" s="42" t="n">
        <f aca="true">TODAY()</f>
        <v>46231</v>
      </c>
      <c r="B1116" s="42"/>
      <c r="C1116" s="27" t="n">
        <v>319</v>
      </c>
      <c r="D1116" s="43"/>
      <c r="E1116" s="44" t="n">
        <f aca="true">TODAY()</f>
        <v>46231</v>
      </c>
      <c r="F1116" s="44"/>
      <c r="G1116" s="27" t="n">
        <v>320</v>
      </c>
      <c r="H1116" s="45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</row>
    <row r="1117" customFormat="false" ht="39" hidden="false" customHeight="true" outlineLevel="0" collapsed="false">
      <c r="A1117" s="46" t="s">
        <v>8</v>
      </c>
      <c r="B1117" s="31"/>
      <c r="C1117" s="32"/>
      <c r="D1117" s="40"/>
      <c r="E1117" s="47" t="s">
        <v>8</v>
      </c>
      <c r="F1117" s="31"/>
      <c r="G1117" s="32"/>
      <c r="H1117" s="24"/>
    </row>
    <row r="1118" customFormat="false" ht="9.75" hidden="false" customHeight="true" outlineLevel="0" collapsed="false">
      <c r="A1118" s="24"/>
      <c r="B1118" s="24"/>
      <c r="C1118" s="24"/>
      <c r="D1118" s="40"/>
      <c r="E1118" s="41"/>
      <c r="F1118" s="24"/>
      <c r="G1118" s="24"/>
      <c r="H1118" s="24"/>
    </row>
    <row r="1119" customFormat="false" ht="33.75" hidden="false" customHeight="true" outlineLevel="0" collapsed="false">
      <c r="A1119" s="46" t="s">
        <v>9</v>
      </c>
      <c r="B1119" s="33"/>
      <c r="C1119" s="34"/>
      <c r="D1119" s="40"/>
      <c r="E1119" s="47" t="s">
        <v>9</v>
      </c>
      <c r="F1119" s="33"/>
      <c r="G1119" s="34"/>
      <c r="H1119" s="24"/>
    </row>
    <row r="1120" customFormat="false" ht="17.25" hidden="false" customHeight="true" outlineLevel="0" collapsed="false">
      <c r="A1120" s="48"/>
      <c r="B1120" s="48"/>
      <c r="C1120" s="48"/>
      <c r="D1120" s="49"/>
      <c r="E1120" s="50"/>
      <c r="F1120" s="48"/>
      <c r="G1120" s="48"/>
      <c r="H1120" s="48"/>
    </row>
    <row r="1121" customFormat="false" ht="28.5" hidden="false" customHeight="true" outlineLevel="0" collapsed="false">
      <c r="A1121" s="38" t="s">
        <v>7</v>
      </c>
      <c r="B1121" s="38"/>
      <c r="C1121" s="38"/>
      <c r="D1121" s="38"/>
      <c r="E1121" s="39" t="s">
        <v>7</v>
      </c>
      <c r="F1121" s="39"/>
      <c r="G1121" s="39"/>
      <c r="H1121" s="39"/>
    </row>
    <row r="1122" customFormat="false" ht="18.75" hidden="false" customHeight="true" outlineLevel="0" collapsed="false">
      <c r="A1122" s="24"/>
      <c r="B1122" s="24"/>
      <c r="C1122" s="24"/>
      <c r="D1122" s="40"/>
      <c r="E1122" s="41"/>
      <c r="F1122" s="24"/>
      <c r="G1122" s="24"/>
      <c r="H1122" s="24"/>
    </row>
    <row r="1123" s="7" customFormat="true" ht="15" hidden="false" customHeight="true" outlineLevel="0" collapsed="false">
      <c r="A1123" s="42" t="n">
        <f aca="true">TODAY()</f>
        <v>46231</v>
      </c>
      <c r="B1123" s="42"/>
      <c r="C1123" s="27" t="n">
        <v>321</v>
      </c>
      <c r="D1123" s="43"/>
      <c r="E1123" s="44" t="n">
        <f aca="true">TODAY()</f>
        <v>46231</v>
      </c>
      <c r="F1123" s="44"/>
      <c r="G1123" s="27" t="n">
        <v>322</v>
      </c>
      <c r="H1123" s="45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</row>
    <row r="1124" customFormat="false" ht="39" hidden="false" customHeight="true" outlineLevel="0" collapsed="false">
      <c r="A1124" s="46" t="s">
        <v>8</v>
      </c>
      <c r="B1124" s="31"/>
      <c r="C1124" s="32"/>
      <c r="D1124" s="40"/>
      <c r="E1124" s="47" t="s">
        <v>8</v>
      </c>
      <c r="F1124" s="31"/>
      <c r="G1124" s="32"/>
      <c r="H1124" s="24"/>
    </row>
    <row r="1125" customFormat="false" ht="9.75" hidden="false" customHeight="true" outlineLevel="0" collapsed="false">
      <c r="A1125" s="24"/>
      <c r="B1125" s="24"/>
      <c r="C1125" s="24"/>
      <c r="D1125" s="40"/>
      <c r="E1125" s="41"/>
      <c r="F1125" s="24"/>
      <c r="G1125" s="24"/>
      <c r="H1125" s="24"/>
    </row>
    <row r="1126" customFormat="false" ht="33.75" hidden="false" customHeight="true" outlineLevel="0" collapsed="false">
      <c r="A1126" s="46" t="s">
        <v>9</v>
      </c>
      <c r="B1126" s="33"/>
      <c r="C1126" s="34"/>
      <c r="D1126" s="40"/>
      <c r="E1126" s="47" t="s">
        <v>9</v>
      </c>
      <c r="F1126" s="33"/>
      <c r="G1126" s="34"/>
      <c r="H1126" s="24"/>
    </row>
    <row r="1127" customFormat="false" ht="17.25" hidden="false" customHeight="true" outlineLevel="0" collapsed="false">
      <c r="A1127" s="48"/>
      <c r="B1127" s="48"/>
      <c r="C1127" s="48"/>
      <c r="D1127" s="49"/>
      <c r="E1127" s="50"/>
      <c r="F1127" s="48"/>
      <c r="G1127" s="48"/>
      <c r="H1127" s="48"/>
    </row>
    <row r="1128" customFormat="false" ht="28.5" hidden="false" customHeight="true" outlineLevel="0" collapsed="false">
      <c r="A1128" s="38" t="s">
        <v>7</v>
      </c>
      <c r="B1128" s="38"/>
      <c r="C1128" s="38"/>
      <c r="D1128" s="38"/>
      <c r="E1128" s="39" t="s">
        <v>7</v>
      </c>
      <c r="F1128" s="39"/>
      <c r="G1128" s="39"/>
      <c r="H1128" s="39"/>
    </row>
    <row r="1129" customFormat="false" ht="18.75" hidden="false" customHeight="true" outlineLevel="0" collapsed="false">
      <c r="A1129" s="24"/>
      <c r="B1129" s="24"/>
      <c r="C1129" s="24"/>
      <c r="D1129" s="40"/>
      <c r="E1129" s="41"/>
      <c r="F1129" s="24"/>
      <c r="G1129" s="24"/>
      <c r="H1129" s="24"/>
    </row>
    <row r="1130" s="7" customFormat="true" ht="15" hidden="false" customHeight="true" outlineLevel="0" collapsed="false">
      <c r="A1130" s="42" t="n">
        <f aca="true">TODAY()</f>
        <v>46231</v>
      </c>
      <c r="B1130" s="42"/>
      <c r="C1130" s="27" t="n">
        <v>323</v>
      </c>
      <c r="D1130" s="43"/>
      <c r="E1130" s="44" t="n">
        <f aca="true">TODAY()</f>
        <v>46231</v>
      </c>
      <c r="F1130" s="44"/>
      <c r="G1130" s="27" t="n">
        <v>324</v>
      </c>
      <c r="H1130" s="45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</row>
    <row r="1131" customFormat="false" ht="39" hidden="false" customHeight="true" outlineLevel="0" collapsed="false">
      <c r="A1131" s="46" t="s">
        <v>8</v>
      </c>
      <c r="B1131" s="31"/>
      <c r="C1131" s="32"/>
      <c r="D1131" s="40"/>
      <c r="E1131" s="47" t="s">
        <v>8</v>
      </c>
      <c r="F1131" s="31"/>
      <c r="G1131" s="32"/>
      <c r="H1131" s="24"/>
    </row>
    <row r="1132" customFormat="false" ht="9.75" hidden="false" customHeight="true" outlineLevel="0" collapsed="false">
      <c r="A1132" s="24"/>
      <c r="B1132" s="24"/>
      <c r="C1132" s="24"/>
      <c r="D1132" s="40"/>
      <c r="E1132" s="41"/>
      <c r="F1132" s="24"/>
      <c r="G1132" s="24"/>
      <c r="H1132" s="24"/>
    </row>
    <row r="1133" customFormat="false" ht="33.75" hidden="false" customHeight="true" outlineLevel="0" collapsed="false">
      <c r="A1133" s="46" t="s">
        <v>9</v>
      </c>
      <c r="B1133" s="33"/>
      <c r="C1133" s="34"/>
      <c r="D1133" s="40"/>
      <c r="E1133" s="47" t="s">
        <v>9</v>
      </c>
      <c r="F1133" s="33"/>
      <c r="G1133" s="34"/>
      <c r="H1133" s="24"/>
    </row>
    <row r="1134" customFormat="false" ht="17.25" hidden="false" customHeight="true" outlineLevel="0" collapsed="false">
      <c r="A1134" s="48"/>
      <c r="B1134" s="48"/>
      <c r="C1134" s="48"/>
      <c r="D1134" s="49"/>
      <c r="E1134" s="50"/>
      <c r="F1134" s="48"/>
      <c r="G1134" s="48"/>
      <c r="H1134" s="48"/>
    </row>
    <row r="1135" customFormat="false" ht="28.5" hidden="false" customHeight="true" outlineLevel="0" collapsed="false">
      <c r="A1135" s="38" t="s">
        <v>7</v>
      </c>
      <c r="B1135" s="38"/>
      <c r="C1135" s="38"/>
      <c r="D1135" s="38"/>
      <c r="E1135" s="39" t="s">
        <v>7</v>
      </c>
      <c r="F1135" s="39"/>
      <c r="G1135" s="39"/>
      <c r="H1135" s="39"/>
    </row>
    <row r="1136" customFormat="false" ht="18.75" hidden="false" customHeight="true" outlineLevel="0" collapsed="false">
      <c r="A1136" s="24"/>
      <c r="B1136" s="24"/>
      <c r="C1136" s="24"/>
      <c r="D1136" s="40"/>
      <c r="E1136" s="41"/>
      <c r="F1136" s="24"/>
      <c r="G1136" s="24"/>
      <c r="H1136" s="24"/>
    </row>
    <row r="1137" s="7" customFormat="true" ht="15" hidden="false" customHeight="true" outlineLevel="0" collapsed="false">
      <c r="A1137" s="42" t="n">
        <f aca="true">TODAY()</f>
        <v>46231</v>
      </c>
      <c r="B1137" s="42"/>
      <c r="C1137" s="27" t="n">
        <v>325</v>
      </c>
      <c r="D1137" s="43"/>
      <c r="E1137" s="44" t="n">
        <f aca="true">TODAY()</f>
        <v>46231</v>
      </c>
      <c r="F1137" s="44"/>
      <c r="G1137" s="27" t="n">
        <v>326</v>
      </c>
      <c r="H1137" s="45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</row>
    <row r="1138" customFormat="false" ht="39" hidden="false" customHeight="true" outlineLevel="0" collapsed="false">
      <c r="A1138" s="46" t="s">
        <v>8</v>
      </c>
      <c r="B1138" s="31"/>
      <c r="C1138" s="32"/>
      <c r="D1138" s="40"/>
      <c r="E1138" s="47" t="s">
        <v>8</v>
      </c>
      <c r="F1138" s="31"/>
      <c r="G1138" s="32"/>
      <c r="H1138" s="24"/>
    </row>
    <row r="1139" customFormat="false" ht="9.75" hidden="false" customHeight="true" outlineLevel="0" collapsed="false">
      <c r="A1139" s="24"/>
      <c r="B1139" s="24"/>
      <c r="C1139" s="24"/>
      <c r="D1139" s="40"/>
      <c r="E1139" s="41"/>
      <c r="F1139" s="24"/>
      <c r="G1139" s="24"/>
      <c r="H1139" s="24"/>
    </row>
    <row r="1140" customFormat="false" ht="33.75" hidden="false" customHeight="true" outlineLevel="0" collapsed="false">
      <c r="A1140" s="46" t="s">
        <v>9</v>
      </c>
      <c r="B1140" s="33"/>
      <c r="C1140" s="34"/>
      <c r="D1140" s="40"/>
      <c r="E1140" s="47" t="s">
        <v>9</v>
      </c>
      <c r="F1140" s="33"/>
      <c r="G1140" s="34"/>
      <c r="H1140" s="24"/>
    </row>
    <row r="1141" customFormat="false" ht="17.25" hidden="false" customHeight="true" outlineLevel="0" collapsed="false">
      <c r="A1141" s="48"/>
      <c r="B1141" s="48"/>
      <c r="C1141" s="48"/>
      <c r="D1141" s="49"/>
      <c r="E1141" s="50"/>
      <c r="F1141" s="48"/>
      <c r="G1141" s="48"/>
      <c r="H1141" s="48"/>
    </row>
    <row r="1142" customFormat="false" ht="28.5" hidden="false" customHeight="true" outlineLevel="0" collapsed="false">
      <c r="A1142" s="38" t="s">
        <v>7</v>
      </c>
      <c r="B1142" s="38"/>
      <c r="C1142" s="38"/>
      <c r="D1142" s="38"/>
      <c r="E1142" s="39" t="s">
        <v>7</v>
      </c>
      <c r="F1142" s="39"/>
      <c r="G1142" s="39"/>
      <c r="H1142" s="39"/>
    </row>
    <row r="1143" customFormat="false" ht="18.75" hidden="false" customHeight="true" outlineLevel="0" collapsed="false">
      <c r="A1143" s="24"/>
      <c r="B1143" s="24"/>
      <c r="C1143" s="24"/>
      <c r="D1143" s="40"/>
      <c r="E1143" s="41"/>
      <c r="F1143" s="24"/>
      <c r="G1143" s="24"/>
      <c r="H1143" s="24"/>
    </row>
    <row r="1144" s="7" customFormat="true" ht="15" hidden="false" customHeight="true" outlineLevel="0" collapsed="false">
      <c r="A1144" s="42" t="n">
        <f aca="true">TODAY()</f>
        <v>46231</v>
      </c>
      <c r="B1144" s="42"/>
      <c r="C1144" s="27" t="n">
        <v>327</v>
      </c>
      <c r="D1144" s="43"/>
      <c r="E1144" s="44" t="n">
        <f aca="true">TODAY()</f>
        <v>46231</v>
      </c>
      <c r="F1144" s="44"/>
      <c r="G1144" s="27" t="n">
        <v>328</v>
      </c>
      <c r="H1144" s="45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</row>
    <row r="1145" customFormat="false" ht="39" hidden="false" customHeight="true" outlineLevel="0" collapsed="false">
      <c r="A1145" s="46" t="s">
        <v>8</v>
      </c>
      <c r="B1145" s="31"/>
      <c r="C1145" s="32"/>
      <c r="D1145" s="40"/>
      <c r="E1145" s="47" t="s">
        <v>8</v>
      </c>
      <c r="F1145" s="31"/>
      <c r="G1145" s="32"/>
      <c r="H1145" s="24"/>
    </row>
    <row r="1146" customFormat="false" ht="9.75" hidden="false" customHeight="true" outlineLevel="0" collapsed="false">
      <c r="A1146" s="24"/>
      <c r="B1146" s="24"/>
      <c r="C1146" s="24"/>
      <c r="D1146" s="40"/>
      <c r="E1146" s="41"/>
      <c r="F1146" s="24"/>
      <c r="G1146" s="24"/>
      <c r="H1146" s="24"/>
    </row>
    <row r="1147" customFormat="false" ht="33.75" hidden="false" customHeight="true" outlineLevel="0" collapsed="false">
      <c r="A1147" s="46" t="s">
        <v>9</v>
      </c>
      <c r="B1147" s="33"/>
      <c r="C1147" s="34"/>
      <c r="D1147" s="40"/>
      <c r="E1147" s="47" t="s">
        <v>9</v>
      </c>
      <c r="F1147" s="33"/>
      <c r="G1147" s="34"/>
      <c r="H1147" s="24"/>
    </row>
    <row r="1148" customFormat="false" ht="17.25" hidden="false" customHeight="true" outlineLevel="0" collapsed="false">
      <c r="A1148" s="48"/>
      <c r="B1148" s="48"/>
      <c r="C1148" s="48"/>
      <c r="D1148" s="49"/>
      <c r="E1148" s="50"/>
      <c r="F1148" s="48"/>
      <c r="G1148" s="48"/>
      <c r="H1148" s="48"/>
    </row>
    <row r="1149" customFormat="false" ht="28.5" hidden="false" customHeight="true" outlineLevel="0" collapsed="false">
      <c r="A1149" s="38" t="s">
        <v>7</v>
      </c>
      <c r="B1149" s="38"/>
      <c r="C1149" s="38"/>
      <c r="D1149" s="38"/>
      <c r="E1149" s="39" t="s">
        <v>7</v>
      </c>
      <c r="F1149" s="39"/>
      <c r="G1149" s="39"/>
      <c r="H1149" s="39"/>
    </row>
    <row r="1150" customFormat="false" ht="18.75" hidden="false" customHeight="true" outlineLevel="0" collapsed="false">
      <c r="A1150" s="24"/>
      <c r="B1150" s="24"/>
      <c r="C1150" s="24"/>
      <c r="D1150" s="40"/>
      <c r="E1150" s="41"/>
      <c r="F1150" s="24"/>
      <c r="G1150" s="24"/>
      <c r="H1150" s="24"/>
    </row>
    <row r="1151" s="7" customFormat="true" ht="15" hidden="false" customHeight="true" outlineLevel="0" collapsed="false">
      <c r="A1151" s="42" t="n">
        <f aca="true">TODAY()</f>
        <v>46231</v>
      </c>
      <c r="B1151" s="42"/>
      <c r="C1151" s="27" t="n">
        <v>329</v>
      </c>
      <c r="D1151" s="43"/>
      <c r="E1151" s="44" t="n">
        <f aca="true">TODAY()</f>
        <v>46231</v>
      </c>
      <c r="F1151" s="44"/>
      <c r="G1151" s="27" t="n">
        <v>330</v>
      </c>
      <c r="H1151" s="45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</row>
    <row r="1152" customFormat="false" ht="39" hidden="false" customHeight="true" outlineLevel="0" collapsed="false">
      <c r="A1152" s="46" t="s">
        <v>8</v>
      </c>
      <c r="B1152" s="31"/>
      <c r="C1152" s="32"/>
      <c r="D1152" s="40"/>
      <c r="E1152" s="47" t="s">
        <v>8</v>
      </c>
      <c r="F1152" s="31"/>
      <c r="G1152" s="32"/>
      <c r="H1152" s="24"/>
    </row>
    <row r="1153" customFormat="false" ht="9.75" hidden="false" customHeight="true" outlineLevel="0" collapsed="false">
      <c r="A1153" s="24"/>
      <c r="B1153" s="24"/>
      <c r="C1153" s="24"/>
      <c r="D1153" s="40"/>
      <c r="E1153" s="41"/>
      <c r="F1153" s="24"/>
      <c r="G1153" s="24"/>
      <c r="H1153" s="24"/>
    </row>
    <row r="1154" customFormat="false" ht="33.75" hidden="false" customHeight="true" outlineLevel="0" collapsed="false">
      <c r="A1154" s="46" t="s">
        <v>9</v>
      </c>
      <c r="B1154" s="33"/>
      <c r="C1154" s="34"/>
      <c r="D1154" s="40"/>
      <c r="E1154" s="47" t="s">
        <v>9</v>
      </c>
      <c r="F1154" s="33"/>
      <c r="G1154" s="34"/>
      <c r="H1154" s="24"/>
    </row>
    <row r="1155" customFormat="false" ht="17.25" hidden="false" customHeight="true" outlineLevel="0" collapsed="false">
      <c r="A1155" s="48"/>
      <c r="B1155" s="48"/>
      <c r="C1155" s="48"/>
      <c r="D1155" s="49"/>
      <c r="E1155" s="50"/>
      <c r="F1155" s="48"/>
      <c r="G1155" s="48"/>
      <c r="H1155" s="48"/>
    </row>
    <row r="1156" customFormat="false" ht="28.5" hidden="false" customHeight="true" outlineLevel="0" collapsed="false">
      <c r="A1156" s="38" t="s">
        <v>7</v>
      </c>
      <c r="B1156" s="38"/>
      <c r="C1156" s="38"/>
      <c r="D1156" s="38"/>
      <c r="E1156" s="39" t="s">
        <v>7</v>
      </c>
      <c r="F1156" s="39"/>
      <c r="G1156" s="39"/>
      <c r="H1156" s="39"/>
    </row>
    <row r="1157" customFormat="false" ht="18.75" hidden="false" customHeight="true" outlineLevel="0" collapsed="false">
      <c r="A1157" s="24"/>
      <c r="B1157" s="24"/>
      <c r="C1157" s="24"/>
      <c r="D1157" s="40"/>
      <c r="E1157" s="41"/>
      <c r="F1157" s="24"/>
      <c r="G1157" s="24"/>
      <c r="H1157" s="24"/>
    </row>
    <row r="1158" s="7" customFormat="true" ht="15" hidden="false" customHeight="true" outlineLevel="0" collapsed="false">
      <c r="A1158" s="42" t="n">
        <f aca="true">TODAY()</f>
        <v>46231</v>
      </c>
      <c r="B1158" s="42"/>
      <c r="C1158" s="27" t="n">
        <v>331</v>
      </c>
      <c r="D1158" s="43"/>
      <c r="E1158" s="44" t="n">
        <f aca="true">TODAY()</f>
        <v>46231</v>
      </c>
      <c r="F1158" s="44"/>
      <c r="G1158" s="27" t="n">
        <v>332</v>
      </c>
      <c r="H1158" s="45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</row>
    <row r="1159" customFormat="false" ht="39" hidden="false" customHeight="true" outlineLevel="0" collapsed="false">
      <c r="A1159" s="46" t="s">
        <v>8</v>
      </c>
      <c r="B1159" s="31"/>
      <c r="C1159" s="32"/>
      <c r="D1159" s="40"/>
      <c r="E1159" s="47" t="s">
        <v>8</v>
      </c>
      <c r="F1159" s="31"/>
      <c r="G1159" s="32"/>
      <c r="H1159" s="24"/>
    </row>
    <row r="1160" customFormat="false" ht="9.75" hidden="false" customHeight="true" outlineLevel="0" collapsed="false">
      <c r="A1160" s="24"/>
      <c r="B1160" s="24"/>
      <c r="C1160" s="24"/>
      <c r="D1160" s="40"/>
      <c r="E1160" s="41"/>
      <c r="F1160" s="24"/>
      <c r="G1160" s="24"/>
      <c r="H1160" s="24"/>
    </row>
    <row r="1161" customFormat="false" ht="33.75" hidden="false" customHeight="true" outlineLevel="0" collapsed="false">
      <c r="A1161" s="46" t="s">
        <v>9</v>
      </c>
      <c r="B1161" s="33"/>
      <c r="C1161" s="34"/>
      <c r="D1161" s="40"/>
      <c r="E1161" s="47" t="s">
        <v>9</v>
      </c>
      <c r="F1161" s="33"/>
      <c r="G1161" s="34"/>
      <c r="H1161" s="24"/>
    </row>
    <row r="1162" customFormat="false" ht="17.25" hidden="false" customHeight="true" outlineLevel="0" collapsed="false">
      <c r="A1162" s="48"/>
      <c r="B1162" s="48"/>
      <c r="C1162" s="48"/>
      <c r="D1162" s="49"/>
      <c r="E1162" s="50"/>
      <c r="F1162" s="48"/>
      <c r="G1162" s="48"/>
      <c r="H1162" s="48"/>
    </row>
    <row r="1163" customFormat="false" ht="28.5" hidden="false" customHeight="true" outlineLevel="0" collapsed="false">
      <c r="A1163" s="38" t="s">
        <v>7</v>
      </c>
      <c r="B1163" s="38"/>
      <c r="C1163" s="38"/>
      <c r="D1163" s="38"/>
      <c r="E1163" s="39" t="s">
        <v>7</v>
      </c>
      <c r="F1163" s="39"/>
      <c r="G1163" s="39"/>
      <c r="H1163" s="39"/>
    </row>
    <row r="1164" customFormat="false" ht="18.75" hidden="false" customHeight="true" outlineLevel="0" collapsed="false">
      <c r="A1164" s="24"/>
      <c r="B1164" s="24"/>
      <c r="C1164" s="24"/>
      <c r="D1164" s="40"/>
      <c r="E1164" s="41"/>
      <c r="F1164" s="24"/>
      <c r="G1164" s="24"/>
      <c r="H1164" s="24"/>
    </row>
    <row r="1165" s="7" customFormat="true" ht="15" hidden="false" customHeight="true" outlineLevel="0" collapsed="false">
      <c r="A1165" s="42" t="n">
        <f aca="true">TODAY()</f>
        <v>46231</v>
      </c>
      <c r="B1165" s="42"/>
      <c r="C1165" s="27" t="n">
        <v>333</v>
      </c>
      <c r="D1165" s="43"/>
      <c r="E1165" s="44" t="n">
        <f aca="true">TODAY()</f>
        <v>46231</v>
      </c>
      <c r="F1165" s="44"/>
      <c r="G1165" s="27" t="n">
        <v>334</v>
      </c>
      <c r="H1165" s="45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</row>
    <row r="1166" customFormat="false" ht="39" hidden="false" customHeight="true" outlineLevel="0" collapsed="false">
      <c r="A1166" s="46" t="s">
        <v>8</v>
      </c>
      <c r="B1166" s="31"/>
      <c r="C1166" s="32"/>
      <c r="D1166" s="40"/>
      <c r="E1166" s="47" t="s">
        <v>8</v>
      </c>
      <c r="F1166" s="31"/>
      <c r="G1166" s="32"/>
      <c r="H1166" s="24"/>
    </row>
    <row r="1167" customFormat="false" ht="9.75" hidden="false" customHeight="true" outlineLevel="0" collapsed="false">
      <c r="A1167" s="24"/>
      <c r="B1167" s="24"/>
      <c r="C1167" s="24"/>
      <c r="D1167" s="40"/>
      <c r="E1167" s="41"/>
      <c r="F1167" s="24"/>
      <c r="G1167" s="24"/>
      <c r="H1167" s="24"/>
    </row>
    <row r="1168" customFormat="false" ht="33.75" hidden="false" customHeight="true" outlineLevel="0" collapsed="false">
      <c r="A1168" s="46" t="s">
        <v>9</v>
      </c>
      <c r="B1168" s="33"/>
      <c r="C1168" s="34"/>
      <c r="D1168" s="40"/>
      <c r="E1168" s="47" t="s">
        <v>9</v>
      </c>
      <c r="F1168" s="33"/>
      <c r="G1168" s="34"/>
      <c r="H1168" s="24"/>
    </row>
    <row r="1169" customFormat="false" ht="17.25" hidden="false" customHeight="true" outlineLevel="0" collapsed="false">
      <c r="A1169" s="48"/>
      <c r="B1169" s="48"/>
      <c r="C1169" s="48"/>
      <c r="D1169" s="49"/>
      <c r="E1169" s="50"/>
      <c r="F1169" s="48"/>
      <c r="G1169" s="48"/>
      <c r="H1169" s="48"/>
    </row>
    <row r="1170" customFormat="false" ht="28.5" hidden="false" customHeight="true" outlineLevel="0" collapsed="false">
      <c r="A1170" s="38" t="s">
        <v>7</v>
      </c>
      <c r="B1170" s="38"/>
      <c r="C1170" s="38"/>
      <c r="D1170" s="38"/>
      <c r="E1170" s="39" t="s">
        <v>7</v>
      </c>
      <c r="F1170" s="39"/>
      <c r="G1170" s="39"/>
      <c r="H1170" s="39"/>
    </row>
    <row r="1171" customFormat="false" ht="18.75" hidden="false" customHeight="true" outlineLevel="0" collapsed="false">
      <c r="A1171" s="24"/>
      <c r="B1171" s="24"/>
      <c r="C1171" s="24"/>
      <c r="D1171" s="40"/>
      <c r="E1171" s="41"/>
      <c r="F1171" s="24"/>
      <c r="G1171" s="24"/>
      <c r="H1171" s="24"/>
    </row>
    <row r="1172" s="7" customFormat="true" ht="15" hidden="false" customHeight="true" outlineLevel="0" collapsed="false">
      <c r="A1172" s="42" t="n">
        <f aca="true">TODAY()</f>
        <v>46231</v>
      </c>
      <c r="B1172" s="42"/>
      <c r="C1172" s="27" t="n">
        <v>335</v>
      </c>
      <c r="D1172" s="43"/>
      <c r="E1172" s="44" t="n">
        <f aca="true">TODAY()</f>
        <v>46231</v>
      </c>
      <c r="F1172" s="44"/>
      <c r="G1172" s="27" t="n">
        <v>336</v>
      </c>
      <c r="H1172" s="45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</row>
    <row r="1173" customFormat="false" ht="39" hidden="false" customHeight="true" outlineLevel="0" collapsed="false">
      <c r="A1173" s="46" t="s">
        <v>8</v>
      </c>
      <c r="B1173" s="31"/>
      <c r="C1173" s="32"/>
      <c r="D1173" s="40"/>
      <c r="E1173" s="47" t="s">
        <v>8</v>
      </c>
      <c r="F1173" s="31"/>
      <c r="G1173" s="32"/>
      <c r="H1173" s="24"/>
    </row>
    <row r="1174" customFormat="false" ht="9.75" hidden="false" customHeight="true" outlineLevel="0" collapsed="false">
      <c r="A1174" s="24"/>
      <c r="B1174" s="24"/>
      <c r="C1174" s="24"/>
      <c r="D1174" s="40"/>
      <c r="E1174" s="41"/>
      <c r="F1174" s="24"/>
      <c r="G1174" s="24"/>
      <c r="H1174" s="24"/>
    </row>
    <row r="1175" customFormat="false" ht="33.75" hidden="false" customHeight="true" outlineLevel="0" collapsed="false">
      <c r="A1175" s="46" t="s">
        <v>9</v>
      </c>
      <c r="B1175" s="33"/>
      <c r="C1175" s="34"/>
      <c r="D1175" s="40"/>
      <c r="E1175" s="47" t="s">
        <v>9</v>
      </c>
      <c r="F1175" s="33"/>
      <c r="G1175" s="34"/>
      <c r="H1175" s="24"/>
    </row>
    <row r="1176" customFormat="false" ht="17.25" hidden="false" customHeight="true" outlineLevel="0" collapsed="false">
      <c r="A1176" s="48"/>
      <c r="B1176" s="48"/>
      <c r="C1176" s="48"/>
      <c r="D1176" s="49"/>
      <c r="E1176" s="50"/>
      <c r="F1176" s="48"/>
      <c r="G1176" s="48"/>
      <c r="H1176" s="48"/>
    </row>
    <row r="1177" customFormat="false" ht="28.5" hidden="false" customHeight="true" outlineLevel="0" collapsed="false">
      <c r="A1177" s="38" t="s">
        <v>7</v>
      </c>
      <c r="B1177" s="38"/>
      <c r="C1177" s="38"/>
      <c r="D1177" s="38"/>
      <c r="E1177" s="39" t="s">
        <v>7</v>
      </c>
      <c r="F1177" s="39"/>
      <c r="G1177" s="39"/>
      <c r="H1177" s="39"/>
    </row>
    <row r="1178" customFormat="false" ht="18.75" hidden="false" customHeight="true" outlineLevel="0" collapsed="false">
      <c r="A1178" s="24"/>
      <c r="B1178" s="24"/>
      <c r="C1178" s="24"/>
      <c r="D1178" s="40"/>
      <c r="E1178" s="41"/>
      <c r="F1178" s="24"/>
      <c r="G1178" s="24"/>
      <c r="H1178" s="24"/>
    </row>
    <row r="1179" s="7" customFormat="true" ht="15" hidden="false" customHeight="true" outlineLevel="0" collapsed="false">
      <c r="A1179" s="42" t="n">
        <f aca="true">TODAY()</f>
        <v>46231</v>
      </c>
      <c r="B1179" s="42"/>
      <c r="C1179" s="27" t="n">
        <v>337</v>
      </c>
      <c r="D1179" s="43"/>
      <c r="E1179" s="44" t="n">
        <f aca="true">TODAY()</f>
        <v>46231</v>
      </c>
      <c r="F1179" s="44"/>
      <c r="G1179" s="27" t="n">
        <v>338</v>
      </c>
      <c r="H1179" s="45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</row>
    <row r="1180" customFormat="false" ht="39" hidden="false" customHeight="true" outlineLevel="0" collapsed="false">
      <c r="A1180" s="46" t="s">
        <v>8</v>
      </c>
      <c r="B1180" s="31"/>
      <c r="C1180" s="32"/>
      <c r="D1180" s="40"/>
      <c r="E1180" s="47" t="s">
        <v>8</v>
      </c>
      <c r="F1180" s="31"/>
      <c r="G1180" s="32"/>
      <c r="H1180" s="24"/>
    </row>
    <row r="1181" customFormat="false" ht="9.75" hidden="false" customHeight="true" outlineLevel="0" collapsed="false">
      <c r="A1181" s="24"/>
      <c r="B1181" s="24"/>
      <c r="C1181" s="24"/>
      <c r="D1181" s="40"/>
      <c r="E1181" s="41"/>
      <c r="F1181" s="24"/>
      <c r="G1181" s="24"/>
      <c r="H1181" s="24"/>
    </row>
    <row r="1182" customFormat="false" ht="33.75" hidden="false" customHeight="true" outlineLevel="0" collapsed="false">
      <c r="A1182" s="46" t="s">
        <v>9</v>
      </c>
      <c r="B1182" s="33"/>
      <c r="C1182" s="34"/>
      <c r="D1182" s="40"/>
      <c r="E1182" s="47" t="s">
        <v>9</v>
      </c>
      <c r="F1182" s="33"/>
      <c r="G1182" s="34"/>
      <c r="H1182" s="24"/>
    </row>
    <row r="1183" customFormat="false" ht="17.25" hidden="false" customHeight="true" outlineLevel="0" collapsed="false">
      <c r="A1183" s="48"/>
      <c r="B1183" s="48"/>
      <c r="C1183" s="48"/>
      <c r="D1183" s="49"/>
      <c r="E1183" s="50"/>
      <c r="F1183" s="48"/>
      <c r="G1183" s="48"/>
      <c r="H1183" s="48"/>
    </row>
    <row r="1184" customFormat="false" ht="28.5" hidden="false" customHeight="true" outlineLevel="0" collapsed="false">
      <c r="A1184" s="38" t="s">
        <v>7</v>
      </c>
      <c r="B1184" s="38"/>
      <c r="C1184" s="38"/>
      <c r="D1184" s="38"/>
      <c r="E1184" s="39" t="s">
        <v>7</v>
      </c>
      <c r="F1184" s="39"/>
      <c r="G1184" s="39"/>
      <c r="H1184" s="39"/>
    </row>
    <row r="1185" customFormat="false" ht="18.75" hidden="false" customHeight="true" outlineLevel="0" collapsed="false">
      <c r="A1185" s="24"/>
      <c r="B1185" s="24"/>
      <c r="C1185" s="24"/>
      <c r="D1185" s="40"/>
      <c r="E1185" s="41"/>
      <c r="F1185" s="24"/>
      <c r="G1185" s="24"/>
      <c r="H1185" s="24"/>
    </row>
    <row r="1186" s="7" customFormat="true" ht="15" hidden="false" customHeight="true" outlineLevel="0" collapsed="false">
      <c r="A1186" s="42" t="n">
        <f aca="true">TODAY()</f>
        <v>46231</v>
      </c>
      <c r="B1186" s="42"/>
      <c r="C1186" s="27" t="n">
        <v>339</v>
      </c>
      <c r="D1186" s="43"/>
      <c r="E1186" s="44" t="n">
        <f aca="true">TODAY()</f>
        <v>46231</v>
      </c>
      <c r="F1186" s="44"/>
      <c r="G1186" s="27" t="n">
        <v>340</v>
      </c>
      <c r="H1186" s="45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</row>
    <row r="1187" customFormat="false" ht="39" hidden="false" customHeight="true" outlineLevel="0" collapsed="false">
      <c r="A1187" s="46" t="s">
        <v>8</v>
      </c>
      <c r="B1187" s="31"/>
      <c r="C1187" s="32"/>
      <c r="D1187" s="40"/>
      <c r="E1187" s="47" t="s">
        <v>8</v>
      </c>
      <c r="F1187" s="31"/>
      <c r="G1187" s="32"/>
      <c r="H1187" s="24"/>
    </row>
    <row r="1188" customFormat="false" ht="9.75" hidden="false" customHeight="true" outlineLevel="0" collapsed="false">
      <c r="A1188" s="24"/>
      <c r="B1188" s="24"/>
      <c r="C1188" s="24"/>
      <c r="D1188" s="40"/>
      <c r="E1188" s="41"/>
      <c r="F1188" s="24"/>
      <c r="G1188" s="24"/>
      <c r="H1188" s="24"/>
    </row>
    <row r="1189" customFormat="false" ht="33.75" hidden="false" customHeight="true" outlineLevel="0" collapsed="false">
      <c r="A1189" s="46" t="s">
        <v>9</v>
      </c>
      <c r="B1189" s="33"/>
      <c r="C1189" s="34"/>
      <c r="D1189" s="40"/>
      <c r="E1189" s="47" t="s">
        <v>9</v>
      </c>
      <c r="F1189" s="33"/>
      <c r="G1189" s="34"/>
      <c r="H1189" s="24"/>
    </row>
    <row r="1190" customFormat="false" ht="17.25" hidden="false" customHeight="true" outlineLevel="0" collapsed="false">
      <c r="A1190" s="48"/>
      <c r="B1190" s="48"/>
      <c r="C1190" s="48"/>
      <c r="D1190" s="49"/>
      <c r="E1190" s="50"/>
      <c r="F1190" s="48"/>
      <c r="G1190" s="48"/>
      <c r="H1190" s="48"/>
    </row>
    <row r="1191" customFormat="false" ht="28.5" hidden="false" customHeight="true" outlineLevel="0" collapsed="false">
      <c r="A1191" s="38" t="s">
        <v>7</v>
      </c>
      <c r="B1191" s="38"/>
      <c r="C1191" s="38"/>
      <c r="D1191" s="38"/>
      <c r="E1191" s="39" t="s">
        <v>7</v>
      </c>
      <c r="F1191" s="39"/>
      <c r="G1191" s="39"/>
      <c r="H1191" s="39"/>
    </row>
    <row r="1192" customFormat="false" ht="18.75" hidden="false" customHeight="true" outlineLevel="0" collapsed="false">
      <c r="A1192" s="24"/>
      <c r="B1192" s="24"/>
      <c r="C1192" s="24"/>
      <c r="D1192" s="40"/>
      <c r="E1192" s="41"/>
      <c r="F1192" s="24"/>
      <c r="G1192" s="24"/>
      <c r="H1192" s="24"/>
    </row>
    <row r="1193" s="7" customFormat="true" ht="15" hidden="false" customHeight="true" outlineLevel="0" collapsed="false">
      <c r="A1193" s="42" t="n">
        <f aca="true">TODAY()</f>
        <v>46231</v>
      </c>
      <c r="B1193" s="42"/>
      <c r="C1193" s="27" t="n">
        <v>341</v>
      </c>
      <c r="D1193" s="43"/>
      <c r="E1193" s="44" t="n">
        <f aca="true">TODAY()</f>
        <v>46231</v>
      </c>
      <c r="F1193" s="44"/>
      <c r="G1193" s="27" t="n">
        <v>342</v>
      </c>
      <c r="H1193" s="45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</row>
    <row r="1194" customFormat="false" ht="39" hidden="false" customHeight="true" outlineLevel="0" collapsed="false">
      <c r="A1194" s="46" t="s">
        <v>8</v>
      </c>
      <c r="B1194" s="31"/>
      <c r="C1194" s="32"/>
      <c r="D1194" s="40"/>
      <c r="E1194" s="47" t="s">
        <v>8</v>
      </c>
      <c r="F1194" s="31"/>
      <c r="G1194" s="32"/>
      <c r="H1194" s="24"/>
    </row>
    <row r="1195" customFormat="false" ht="9.75" hidden="false" customHeight="true" outlineLevel="0" collapsed="false">
      <c r="A1195" s="24"/>
      <c r="B1195" s="24"/>
      <c r="C1195" s="24"/>
      <c r="D1195" s="40"/>
      <c r="E1195" s="41"/>
      <c r="F1195" s="24"/>
      <c r="G1195" s="24"/>
      <c r="H1195" s="24"/>
    </row>
    <row r="1196" customFormat="false" ht="33.75" hidden="false" customHeight="true" outlineLevel="0" collapsed="false">
      <c r="A1196" s="46" t="s">
        <v>9</v>
      </c>
      <c r="B1196" s="33"/>
      <c r="C1196" s="34"/>
      <c r="D1196" s="40"/>
      <c r="E1196" s="47" t="s">
        <v>9</v>
      </c>
      <c r="F1196" s="33"/>
      <c r="G1196" s="34"/>
      <c r="H1196" s="24"/>
    </row>
    <row r="1197" customFormat="false" ht="17.25" hidden="false" customHeight="true" outlineLevel="0" collapsed="false">
      <c r="A1197" s="48"/>
      <c r="B1197" s="48"/>
      <c r="C1197" s="48"/>
      <c r="D1197" s="49"/>
      <c r="E1197" s="50"/>
      <c r="F1197" s="48"/>
      <c r="G1197" s="48"/>
      <c r="H1197" s="48"/>
    </row>
    <row r="1198" customFormat="false" ht="28.5" hidden="false" customHeight="true" outlineLevel="0" collapsed="false">
      <c r="A1198" s="38" t="s">
        <v>7</v>
      </c>
      <c r="B1198" s="38"/>
      <c r="C1198" s="38"/>
      <c r="D1198" s="38"/>
      <c r="E1198" s="39" t="s">
        <v>7</v>
      </c>
      <c r="F1198" s="39"/>
      <c r="G1198" s="39"/>
      <c r="H1198" s="39"/>
    </row>
    <row r="1199" customFormat="false" ht="18.75" hidden="false" customHeight="true" outlineLevel="0" collapsed="false">
      <c r="A1199" s="24"/>
      <c r="B1199" s="24"/>
      <c r="C1199" s="24"/>
      <c r="D1199" s="40"/>
      <c r="E1199" s="41"/>
      <c r="F1199" s="24"/>
      <c r="G1199" s="24"/>
      <c r="H1199" s="24"/>
    </row>
    <row r="1200" s="7" customFormat="true" ht="15" hidden="false" customHeight="true" outlineLevel="0" collapsed="false">
      <c r="A1200" s="42" t="n">
        <f aca="true">TODAY()</f>
        <v>46231</v>
      </c>
      <c r="B1200" s="42"/>
      <c r="C1200" s="27" t="n">
        <v>343</v>
      </c>
      <c r="D1200" s="43"/>
      <c r="E1200" s="44" t="n">
        <f aca="true">TODAY()</f>
        <v>46231</v>
      </c>
      <c r="F1200" s="44"/>
      <c r="G1200" s="27" t="n">
        <v>344</v>
      </c>
      <c r="H1200" s="45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</row>
    <row r="1201" customFormat="false" ht="39" hidden="false" customHeight="true" outlineLevel="0" collapsed="false">
      <c r="A1201" s="46" t="s">
        <v>8</v>
      </c>
      <c r="B1201" s="31"/>
      <c r="C1201" s="32"/>
      <c r="D1201" s="40"/>
      <c r="E1201" s="47" t="s">
        <v>8</v>
      </c>
      <c r="F1201" s="31"/>
      <c r="G1201" s="32"/>
      <c r="H1201" s="24"/>
    </row>
    <row r="1202" customFormat="false" ht="9.75" hidden="false" customHeight="true" outlineLevel="0" collapsed="false">
      <c r="A1202" s="24"/>
      <c r="B1202" s="24"/>
      <c r="C1202" s="24"/>
      <c r="D1202" s="40"/>
      <c r="E1202" s="41"/>
      <c r="F1202" s="24"/>
      <c r="G1202" s="24"/>
      <c r="H1202" s="24"/>
    </row>
    <row r="1203" customFormat="false" ht="33.75" hidden="false" customHeight="true" outlineLevel="0" collapsed="false">
      <c r="A1203" s="46" t="s">
        <v>9</v>
      </c>
      <c r="B1203" s="33"/>
      <c r="C1203" s="34"/>
      <c r="D1203" s="40"/>
      <c r="E1203" s="47" t="s">
        <v>9</v>
      </c>
      <c r="F1203" s="33"/>
      <c r="G1203" s="34"/>
      <c r="H1203" s="24"/>
    </row>
    <row r="1204" customFormat="false" ht="17.25" hidden="false" customHeight="true" outlineLevel="0" collapsed="false">
      <c r="A1204" s="48"/>
      <c r="B1204" s="48"/>
      <c r="C1204" s="48"/>
      <c r="D1204" s="49"/>
      <c r="E1204" s="50"/>
      <c r="F1204" s="48"/>
      <c r="G1204" s="48"/>
      <c r="H1204" s="48"/>
    </row>
    <row r="1205" customFormat="false" ht="28.5" hidden="false" customHeight="true" outlineLevel="0" collapsed="false">
      <c r="A1205" s="38" t="s">
        <v>7</v>
      </c>
      <c r="B1205" s="38"/>
      <c r="C1205" s="38"/>
      <c r="D1205" s="38"/>
      <c r="E1205" s="39" t="s">
        <v>7</v>
      </c>
      <c r="F1205" s="39"/>
      <c r="G1205" s="39"/>
      <c r="H1205" s="39"/>
    </row>
    <row r="1206" customFormat="false" ht="18.75" hidden="false" customHeight="true" outlineLevel="0" collapsed="false">
      <c r="A1206" s="24"/>
      <c r="B1206" s="24"/>
      <c r="C1206" s="24"/>
      <c r="D1206" s="40"/>
      <c r="E1206" s="41"/>
      <c r="F1206" s="24"/>
      <c r="G1206" s="24"/>
      <c r="H1206" s="24"/>
    </row>
    <row r="1207" s="7" customFormat="true" ht="15" hidden="false" customHeight="true" outlineLevel="0" collapsed="false">
      <c r="A1207" s="42" t="n">
        <f aca="true">TODAY()</f>
        <v>46231</v>
      </c>
      <c r="B1207" s="42"/>
      <c r="C1207" s="27" t="n">
        <v>345</v>
      </c>
      <c r="D1207" s="43"/>
      <c r="E1207" s="44" t="n">
        <f aca="true">TODAY()</f>
        <v>46231</v>
      </c>
      <c r="F1207" s="44"/>
      <c r="G1207" s="27" t="n">
        <v>346</v>
      </c>
      <c r="H1207" s="45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</row>
    <row r="1208" customFormat="false" ht="39" hidden="false" customHeight="true" outlineLevel="0" collapsed="false">
      <c r="A1208" s="46" t="s">
        <v>8</v>
      </c>
      <c r="B1208" s="31"/>
      <c r="C1208" s="32"/>
      <c r="D1208" s="40"/>
      <c r="E1208" s="47" t="s">
        <v>8</v>
      </c>
      <c r="F1208" s="31"/>
      <c r="G1208" s="32"/>
      <c r="H1208" s="24"/>
    </row>
    <row r="1209" customFormat="false" ht="9.75" hidden="false" customHeight="true" outlineLevel="0" collapsed="false">
      <c r="A1209" s="24"/>
      <c r="B1209" s="24"/>
      <c r="C1209" s="24"/>
      <c r="D1209" s="40"/>
      <c r="E1209" s="41"/>
      <c r="F1209" s="24"/>
      <c r="G1209" s="24"/>
      <c r="H1209" s="24"/>
    </row>
    <row r="1210" customFormat="false" ht="33.75" hidden="false" customHeight="true" outlineLevel="0" collapsed="false">
      <c r="A1210" s="46" t="s">
        <v>9</v>
      </c>
      <c r="B1210" s="33"/>
      <c r="C1210" s="34"/>
      <c r="D1210" s="40"/>
      <c r="E1210" s="47" t="s">
        <v>9</v>
      </c>
      <c r="F1210" s="33"/>
      <c r="G1210" s="34"/>
      <c r="H1210" s="24"/>
    </row>
    <row r="1211" customFormat="false" ht="17.25" hidden="false" customHeight="true" outlineLevel="0" collapsed="false">
      <c r="A1211" s="48"/>
      <c r="B1211" s="48"/>
      <c r="C1211" s="48"/>
      <c r="D1211" s="49"/>
      <c r="E1211" s="50"/>
      <c r="F1211" s="48"/>
      <c r="G1211" s="48"/>
      <c r="H1211" s="48"/>
    </row>
    <row r="1212" customFormat="false" ht="28.5" hidden="false" customHeight="true" outlineLevel="0" collapsed="false">
      <c r="A1212" s="38" t="s">
        <v>7</v>
      </c>
      <c r="B1212" s="38"/>
      <c r="C1212" s="38"/>
      <c r="D1212" s="38"/>
      <c r="E1212" s="39" t="s">
        <v>7</v>
      </c>
      <c r="F1212" s="39"/>
      <c r="G1212" s="39"/>
      <c r="H1212" s="39"/>
    </row>
    <row r="1213" customFormat="false" ht="18.75" hidden="false" customHeight="true" outlineLevel="0" collapsed="false">
      <c r="A1213" s="24"/>
      <c r="B1213" s="24"/>
      <c r="C1213" s="24"/>
      <c r="D1213" s="40"/>
      <c r="E1213" s="41"/>
      <c r="F1213" s="24"/>
      <c r="G1213" s="24"/>
      <c r="H1213" s="24"/>
    </row>
    <row r="1214" s="7" customFormat="true" ht="15" hidden="false" customHeight="true" outlineLevel="0" collapsed="false">
      <c r="A1214" s="42" t="n">
        <f aca="true">TODAY()</f>
        <v>46231</v>
      </c>
      <c r="B1214" s="42"/>
      <c r="C1214" s="27" t="n">
        <v>347</v>
      </c>
      <c r="D1214" s="43"/>
      <c r="E1214" s="44" t="n">
        <f aca="true">TODAY()</f>
        <v>46231</v>
      </c>
      <c r="F1214" s="44"/>
      <c r="G1214" s="27" t="n">
        <v>348</v>
      </c>
      <c r="H1214" s="45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</row>
    <row r="1215" customFormat="false" ht="39" hidden="false" customHeight="true" outlineLevel="0" collapsed="false">
      <c r="A1215" s="46" t="s">
        <v>8</v>
      </c>
      <c r="B1215" s="31"/>
      <c r="C1215" s="32"/>
      <c r="D1215" s="40"/>
      <c r="E1215" s="47" t="s">
        <v>8</v>
      </c>
      <c r="F1215" s="31"/>
      <c r="G1215" s="32"/>
      <c r="H1215" s="24"/>
    </row>
    <row r="1216" customFormat="false" ht="9.75" hidden="false" customHeight="true" outlineLevel="0" collapsed="false">
      <c r="A1216" s="24"/>
      <c r="B1216" s="24"/>
      <c r="C1216" s="24"/>
      <c r="D1216" s="40"/>
      <c r="E1216" s="41"/>
      <c r="F1216" s="24"/>
      <c r="G1216" s="24"/>
      <c r="H1216" s="24"/>
    </row>
    <row r="1217" customFormat="false" ht="33.75" hidden="false" customHeight="true" outlineLevel="0" collapsed="false">
      <c r="A1217" s="46" t="s">
        <v>9</v>
      </c>
      <c r="B1217" s="33"/>
      <c r="C1217" s="34"/>
      <c r="D1217" s="40"/>
      <c r="E1217" s="47" t="s">
        <v>9</v>
      </c>
      <c r="F1217" s="33"/>
      <c r="G1217" s="34"/>
      <c r="H1217" s="24"/>
    </row>
    <row r="1218" customFormat="false" ht="17.25" hidden="false" customHeight="true" outlineLevel="0" collapsed="false">
      <c r="A1218" s="48"/>
      <c r="B1218" s="48"/>
      <c r="C1218" s="48"/>
      <c r="D1218" s="49"/>
      <c r="E1218" s="50"/>
      <c r="F1218" s="48"/>
      <c r="G1218" s="48"/>
      <c r="H1218" s="48"/>
    </row>
    <row r="1219" customFormat="false" ht="28.5" hidden="false" customHeight="true" outlineLevel="0" collapsed="false">
      <c r="A1219" s="38" t="s">
        <v>7</v>
      </c>
      <c r="B1219" s="38"/>
      <c r="C1219" s="38"/>
      <c r="D1219" s="38"/>
      <c r="E1219" s="39" t="s">
        <v>7</v>
      </c>
      <c r="F1219" s="39"/>
      <c r="G1219" s="39"/>
      <c r="H1219" s="39"/>
    </row>
    <row r="1220" customFormat="false" ht="18.75" hidden="false" customHeight="true" outlineLevel="0" collapsed="false">
      <c r="A1220" s="24"/>
      <c r="B1220" s="24"/>
      <c r="C1220" s="24"/>
      <c r="D1220" s="40"/>
      <c r="E1220" s="41"/>
      <c r="F1220" s="24"/>
      <c r="G1220" s="24"/>
      <c r="H1220" s="24"/>
    </row>
    <row r="1221" s="7" customFormat="true" ht="15" hidden="false" customHeight="true" outlineLevel="0" collapsed="false">
      <c r="A1221" s="42" t="n">
        <f aca="true">TODAY()</f>
        <v>46231</v>
      </c>
      <c r="B1221" s="42"/>
      <c r="C1221" s="27" t="n">
        <v>349</v>
      </c>
      <c r="D1221" s="43"/>
      <c r="E1221" s="44" t="n">
        <f aca="true">TODAY()</f>
        <v>46231</v>
      </c>
      <c r="F1221" s="44"/>
      <c r="G1221" s="27" t="n">
        <v>350</v>
      </c>
      <c r="H1221" s="45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</row>
    <row r="1222" customFormat="false" ht="39" hidden="false" customHeight="true" outlineLevel="0" collapsed="false">
      <c r="A1222" s="46" t="s">
        <v>8</v>
      </c>
      <c r="B1222" s="31"/>
      <c r="C1222" s="32"/>
      <c r="D1222" s="40"/>
      <c r="E1222" s="47" t="s">
        <v>8</v>
      </c>
      <c r="F1222" s="31"/>
      <c r="G1222" s="32"/>
      <c r="H1222" s="24"/>
    </row>
    <row r="1223" customFormat="false" ht="9.75" hidden="false" customHeight="true" outlineLevel="0" collapsed="false">
      <c r="A1223" s="24"/>
      <c r="B1223" s="24"/>
      <c r="C1223" s="24"/>
      <c r="D1223" s="40"/>
      <c r="E1223" s="41"/>
      <c r="F1223" s="24"/>
      <c r="G1223" s="24"/>
      <c r="H1223" s="24"/>
    </row>
    <row r="1224" customFormat="false" ht="33.75" hidden="false" customHeight="true" outlineLevel="0" collapsed="false">
      <c r="A1224" s="46" t="s">
        <v>9</v>
      </c>
      <c r="B1224" s="33"/>
      <c r="C1224" s="34"/>
      <c r="D1224" s="40"/>
      <c r="E1224" s="47" t="s">
        <v>9</v>
      </c>
      <c r="F1224" s="33"/>
      <c r="G1224" s="34"/>
      <c r="H1224" s="24"/>
    </row>
    <row r="1225" customFormat="false" ht="17.25" hidden="false" customHeight="true" outlineLevel="0" collapsed="false">
      <c r="A1225" s="48"/>
      <c r="B1225" s="48"/>
      <c r="C1225" s="48"/>
      <c r="D1225" s="49"/>
      <c r="E1225" s="50"/>
      <c r="F1225" s="48"/>
      <c r="G1225" s="48"/>
      <c r="H1225" s="48"/>
    </row>
    <row r="1226" customFormat="false" ht="28.5" hidden="false" customHeight="true" outlineLevel="0" collapsed="false">
      <c r="A1226" s="38" t="s">
        <v>7</v>
      </c>
      <c r="B1226" s="38"/>
      <c r="C1226" s="38"/>
      <c r="D1226" s="38"/>
      <c r="E1226" s="39" t="s">
        <v>7</v>
      </c>
      <c r="F1226" s="39"/>
      <c r="G1226" s="39"/>
      <c r="H1226" s="39"/>
    </row>
    <row r="1227" customFormat="false" ht="18.75" hidden="false" customHeight="true" outlineLevel="0" collapsed="false">
      <c r="A1227" s="24"/>
      <c r="B1227" s="24"/>
      <c r="C1227" s="24"/>
      <c r="D1227" s="40"/>
      <c r="E1227" s="41"/>
      <c r="F1227" s="24"/>
      <c r="G1227" s="24"/>
      <c r="H1227" s="24"/>
    </row>
    <row r="1228" s="7" customFormat="true" ht="15" hidden="false" customHeight="true" outlineLevel="0" collapsed="false">
      <c r="A1228" s="42" t="n">
        <f aca="true">TODAY()</f>
        <v>46231</v>
      </c>
      <c r="B1228" s="42"/>
      <c r="C1228" s="27" t="n">
        <v>351</v>
      </c>
      <c r="D1228" s="43"/>
      <c r="E1228" s="44" t="n">
        <f aca="true">TODAY()</f>
        <v>46231</v>
      </c>
      <c r="F1228" s="44"/>
      <c r="G1228" s="27" t="n">
        <v>352</v>
      </c>
      <c r="H1228" s="45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</row>
    <row r="1229" customFormat="false" ht="39" hidden="false" customHeight="true" outlineLevel="0" collapsed="false">
      <c r="A1229" s="46" t="s">
        <v>8</v>
      </c>
      <c r="B1229" s="31"/>
      <c r="C1229" s="32"/>
      <c r="D1229" s="40"/>
      <c r="E1229" s="47" t="s">
        <v>8</v>
      </c>
      <c r="F1229" s="31"/>
      <c r="G1229" s="32"/>
      <c r="H1229" s="24"/>
    </row>
    <row r="1230" customFormat="false" ht="9.75" hidden="false" customHeight="true" outlineLevel="0" collapsed="false">
      <c r="A1230" s="24"/>
      <c r="B1230" s="24"/>
      <c r="C1230" s="24"/>
      <c r="D1230" s="40"/>
      <c r="E1230" s="41"/>
      <c r="F1230" s="24"/>
      <c r="G1230" s="24"/>
      <c r="H1230" s="24"/>
    </row>
    <row r="1231" customFormat="false" ht="33.75" hidden="false" customHeight="true" outlineLevel="0" collapsed="false">
      <c r="A1231" s="46" t="s">
        <v>9</v>
      </c>
      <c r="B1231" s="33"/>
      <c r="C1231" s="34"/>
      <c r="D1231" s="40"/>
      <c r="E1231" s="47" t="s">
        <v>9</v>
      </c>
      <c r="F1231" s="33"/>
      <c r="G1231" s="34"/>
      <c r="H1231" s="24"/>
    </row>
    <row r="1232" customFormat="false" ht="17.25" hidden="false" customHeight="true" outlineLevel="0" collapsed="false">
      <c r="A1232" s="48"/>
      <c r="B1232" s="48"/>
      <c r="C1232" s="48"/>
      <c r="D1232" s="49"/>
      <c r="E1232" s="50"/>
      <c r="F1232" s="48"/>
      <c r="G1232" s="48"/>
      <c r="H1232" s="48"/>
    </row>
    <row r="1233" customFormat="false" ht="28.5" hidden="false" customHeight="true" outlineLevel="0" collapsed="false">
      <c r="A1233" s="38" t="s">
        <v>7</v>
      </c>
      <c r="B1233" s="38"/>
      <c r="C1233" s="38"/>
      <c r="D1233" s="38"/>
      <c r="E1233" s="39" t="s">
        <v>7</v>
      </c>
      <c r="F1233" s="39"/>
      <c r="G1233" s="39"/>
      <c r="H1233" s="39"/>
    </row>
    <row r="1234" customFormat="false" ht="18.75" hidden="false" customHeight="true" outlineLevel="0" collapsed="false">
      <c r="A1234" s="24"/>
      <c r="B1234" s="24"/>
      <c r="C1234" s="24"/>
      <c r="D1234" s="40"/>
      <c r="E1234" s="41"/>
      <c r="F1234" s="24"/>
      <c r="G1234" s="24"/>
      <c r="H1234" s="24"/>
    </row>
    <row r="1235" s="7" customFormat="true" ht="15" hidden="false" customHeight="true" outlineLevel="0" collapsed="false">
      <c r="A1235" s="42" t="n">
        <f aca="true">TODAY()</f>
        <v>46231</v>
      </c>
      <c r="B1235" s="42"/>
      <c r="C1235" s="27" t="n">
        <v>353</v>
      </c>
      <c r="D1235" s="43"/>
      <c r="E1235" s="44" t="n">
        <f aca="true">TODAY()</f>
        <v>46231</v>
      </c>
      <c r="F1235" s="44"/>
      <c r="G1235" s="27" t="n">
        <v>354</v>
      </c>
      <c r="H1235" s="45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</row>
    <row r="1236" customFormat="false" ht="39" hidden="false" customHeight="true" outlineLevel="0" collapsed="false">
      <c r="A1236" s="46" t="s">
        <v>8</v>
      </c>
      <c r="B1236" s="31"/>
      <c r="C1236" s="32"/>
      <c r="D1236" s="40"/>
      <c r="E1236" s="47" t="s">
        <v>8</v>
      </c>
      <c r="F1236" s="31"/>
      <c r="G1236" s="32"/>
      <c r="H1236" s="24"/>
    </row>
    <row r="1237" customFormat="false" ht="9.75" hidden="false" customHeight="true" outlineLevel="0" collapsed="false">
      <c r="A1237" s="24"/>
      <c r="B1237" s="24"/>
      <c r="C1237" s="24"/>
      <c r="D1237" s="40"/>
      <c r="E1237" s="41"/>
      <c r="F1237" s="24"/>
      <c r="G1237" s="24"/>
      <c r="H1237" s="24"/>
    </row>
    <row r="1238" customFormat="false" ht="33.75" hidden="false" customHeight="true" outlineLevel="0" collapsed="false">
      <c r="A1238" s="46" t="s">
        <v>9</v>
      </c>
      <c r="B1238" s="33"/>
      <c r="C1238" s="34"/>
      <c r="D1238" s="40"/>
      <c r="E1238" s="47" t="s">
        <v>9</v>
      </c>
      <c r="F1238" s="33"/>
      <c r="G1238" s="34"/>
      <c r="H1238" s="24"/>
    </row>
    <row r="1239" customFormat="false" ht="17.25" hidden="false" customHeight="true" outlineLevel="0" collapsed="false">
      <c r="A1239" s="48"/>
      <c r="B1239" s="48"/>
      <c r="C1239" s="48"/>
      <c r="D1239" s="49"/>
      <c r="E1239" s="50"/>
      <c r="F1239" s="48"/>
      <c r="G1239" s="48"/>
      <c r="H1239" s="48"/>
    </row>
    <row r="1240" customFormat="false" ht="28.5" hidden="false" customHeight="true" outlineLevel="0" collapsed="false">
      <c r="A1240" s="38" t="s">
        <v>7</v>
      </c>
      <c r="B1240" s="38"/>
      <c r="C1240" s="38"/>
      <c r="D1240" s="38"/>
      <c r="E1240" s="39" t="s">
        <v>7</v>
      </c>
      <c r="F1240" s="39"/>
      <c r="G1240" s="39"/>
      <c r="H1240" s="39"/>
    </row>
    <row r="1241" customFormat="false" ht="18.75" hidden="false" customHeight="true" outlineLevel="0" collapsed="false">
      <c r="A1241" s="24"/>
      <c r="B1241" s="24"/>
      <c r="C1241" s="24"/>
      <c r="D1241" s="40"/>
      <c r="E1241" s="41"/>
      <c r="F1241" s="24"/>
      <c r="G1241" s="24"/>
      <c r="H1241" s="24"/>
    </row>
    <row r="1242" s="7" customFormat="true" ht="15" hidden="false" customHeight="true" outlineLevel="0" collapsed="false">
      <c r="A1242" s="42" t="n">
        <f aca="true">TODAY()</f>
        <v>46231</v>
      </c>
      <c r="B1242" s="42"/>
      <c r="C1242" s="27" t="n">
        <v>355</v>
      </c>
      <c r="D1242" s="43"/>
      <c r="E1242" s="44" t="n">
        <f aca="true">TODAY()</f>
        <v>46231</v>
      </c>
      <c r="F1242" s="44"/>
      <c r="G1242" s="27" t="n">
        <v>356</v>
      </c>
      <c r="H1242" s="45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</row>
    <row r="1243" customFormat="false" ht="39" hidden="false" customHeight="true" outlineLevel="0" collapsed="false">
      <c r="A1243" s="46" t="s">
        <v>8</v>
      </c>
      <c r="B1243" s="31"/>
      <c r="C1243" s="32"/>
      <c r="D1243" s="40"/>
      <c r="E1243" s="47" t="s">
        <v>8</v>
      </c>
      <c r="F1243" s="31"/>
      <c r="G1243" s="32"/>
      <c r="H1243" s="24"/>
    </row>
    <row r="1244" customFormat="false" ht="9.75" hidden="false" customHeight="true" outlineLevel="0" collapsed="false">
      <c r="A1244" s="24"/>
      <c r="B1244" s="24"/>
      <c r="C1244" s="24"/>
      <c r="D1244" s="40"/>
      <c r="E1244" s="41"/>
      <c r="F1244" s="24"/>
      <c r="G1244" s="24"/>
      <c r="H1244" s="24"/>
    </row>
    <row r="1245" customFormat="false" ht="33.75" hidden="false" customHeight="true" outlineLevel="0" collapsed="false">
      <c r="A1245" s="46" t="s">
        <v>9</v>
      </c>
      <c r="B1245" s="33"/>
      <c r="C1245" s="34"/>
      <c r="D1245" s="40"/>
      <c r="E1245" s="47" t="s">
        <v>9</v>
      </c>
      <c r="F1245" s="33"/>
      <c r="G1245" s="34"/>
      <c r="H1245" s="24"/>
    </row>
    <row r="1246" customFormat="false" ht="17.25" hidden="false" customHeight="true" outlineLevel="0" collapsed="false">
      <c r="A1246" s="48"/>
      <c r="B1246" s="48"/>
      <c r="C1246" s="48"/>
      <c r="D1246" s="49"/>
      <c r="E1246" s="50"/>
      <c r="F1246" s="48"/>
      <c r="G1246" s="48"/>
      <c r="H1246" s="48"/>
    </row>
    <row r="1247" customFormat="false" ht="28.5" hidden="false" customHeight="true" outlineLevel="0" collapsed="false">
      <c r="A1247" s="38" t="s">
        <v>7</v>
      </c>
      <c r="B1247" s="38"/>
      <c r="C1247" s="38"/>
      <c r="D1247" s="38"/>
      <c r="E1247" s="39" t="s">
        <v>7</v>
      </c>
      <c r="F1247" s="39"/>
      <c r="G1247" s="39"/>
      <c r="H1247" s="39"/>
    </row>
    <row r="1248" customFormat="false" ht="18.75" hidden="false" customHeight="true" outlineLevel="0" collapsed="false">
      <c r="A1248" s="24"/>
      <c r="B1248" s="24"/>
      <c r="C1248" s="24"/>
      <c r="D1248" s="40"/>
      <c r="E1248" s="41"/>
      <c r="F1248" s="24"/>
      <c r="G1248" s="24"/>
      <c r="H1248" s="24"/>
    </row>
    <row r="1249" s="7" customFormat="true" ht="15" hidden="false" customHeight="true" outlineLevel="0" collapsed="false">
      <c r="A1249" s="42" t="n">
        <f aca="true">TODAY()</f>
        <v>46231</v>
      </c>
      <c r="B1249" s="42"/>
      <c r="C1249" s="27" t="n">
        <v>357</v>
      </c>
      <c r="D1249" s="43"/>
      <c r="E1249" s="44" t="n">
        <f aca="true">TODAY()</f>
        <v>46231</v>
      </c>
      <c r="F1249" s="44"/>
      <c r="G1249" s="27" t="n">
        <v>358</v>
      </c>
      <c r="H1249" s="45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</row>
    <row r="1250" customFormat="false" ht="39" hidden="false" customHeight="true" outlineLevel="0" collapsed="false">
      <c r="A1250" s="46" t="s">
        <v>8</v>
      </c>
      <c r="B1250" s="31"/>
      <c r="C1250" s="32"/>
      <c r="D1250" s="40"/>
      <c r="E1250" s="47" t="s">
        <v>8</v>
      </c>
      <c r="F1250" s="31"/>
      <c r="G1250" s="32"/>
      <c r="H1250" s="24"/>
    </row>
    <row r="1251" customFormat="false" ht="9.75" hidden="false" customHeight="true" outlineLevel="0" collapsed="false">
      <c r="A1251" s="24"/>
      <c r="B1251" s="24"/>
      <c r="C1251" s="24"/>
      <c r="D1251" s="40"/>
      <c r="E1251" s="41"/>
      <c r="F1251" s="24"/>
      <c r="G1251" s="24"/>
      <c r="H1251" s="24"/>
    </row>
    <row r="1252" customFormat="false" ht="33.75" hidden="false" customHeight="true" outlineLevel="0" collapsed="false">
      <c r="A1252" s="46" t="s">
        <v>9</v>
      </c>
      <c r="B1252" s="33"/>
      <c r="C1252" s="34"/>
      <c r="D1252" s="40"/>
      <c r="E1252" s="47" t="s">
        <v>9</v>
      </c>
      <c r="F1252" s="33"/>
      <c r="G1252" s="34"/>
      <c r="H1252" s="24"/>
    </row>
    <row r="1253" customFormat="false" ht="17.25" hidden="false" customHeight="true" outlineLevel="0" collapsed="false">
      <c r="A1253" s="48"/>
      <c r="B1253" s="48"/>
      <c r="C1253" s="48"/>
      <c r="D1253" s="49"/>
      <c r="E1253" s="50"/>
      <c r="F1253" s="48"/>
      <c r="G1253" s="48"/>
      <c r="H1253" s="48"/>
    </row>
    <row r="1254" customFormat="false" ht="28.5" hidden="false" customHeight="true" outlineLevel="0" collapsed="false">
      <c r="A1254" s="38" t="s">
        <v>7</v>
      </c>
      <c r="B1254" s="38"/>
      <c r="C1254" s="38"/>
      <c r="D1254" s="38"/>
      <c r="E1254" s="39" t="s">
        <v>7</v>
      </c>
      <c r="F1254" s="39"/>
      <c r="G1254" s="39"/>
      <c r="H1254" s="39"/>
    </row>
    <row r="1255" customFormat="false" ht="18.75" hidden="false" customHeight="true" outlineLevel="0" collapsed="false">
      <c r="A1255" s="24"/>
      <c r="B1255" s="24"/>
      <c r="C1255" s="24"/>
      <c r="D1255" s="40"/>
      <c r="E1255" s="41"/>
      <c r="F1255" s="24"/>
      <c r="G1255" s="24"/>
      <c r="H1255" s="24"/>
    </row>
    <row r="1256" s="7" customFormat="true" ht="15" hidden="false" customHeight="true" outlineLevel="0" collapsed="false">
      <c r="A1256" s="42" t="n">
        <f aca="true">TODAY()</f>
        <v>46231</v>
      </c>
      <c r="B1256" s="42"/>
      <c r="C1256" s="27" t="n">
        <v>359</v>
      </c>
      <c r="D1256" s="43"/>
      <c r="E1256" s="44" t="n">
        <f aca="true">TODAY()</f>
        <v>46231</v>
      </c>
      <c r="F1256" s="44"/>
      <c r="G1256" s="27" t="n">
        <v>360</v>
      </c>
      <c r="H1256" s="45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</row>
    <row r="1257" customFormat="false" ht="39" hidden="false" customHeight="true" outlineLevel="0" collapsed="false">
      <c r="A1257" s="46" t="s">
        <v>8</v>
      </c>
      <c r="B1257" s="31"/>
      <c r="C1257" s="32"/>
      <c r="D1257" s="40"/>
      <c r="E1257" s="47" t="s">
        <v>8</v>
      </c>
      <c r="F1257" s="31"/>
      <c r="G1257" s="32"/>
      <c r="H1257" s="24"/>
    </row>
    <row r="1258" customFormat="false" ht="9.75" hidden="false" customHeight="true" outlineLevel="0" collapsed="false">
      <c r="A1258" s="24"/>
      <c r="B1258" s="24"/>
      <c r="C1258" s="24"/>
      <c r="D1258" s="40"/>
      <c r="E1258" s="41"/>
      <c r="F1258" s="24"/>
      <c r="G1258" s="24"/>
      <c r="H1258" s="24"/>
    </row>
    <row r="1259" customFormat="false" ht="33.75" hidden="false" customHeight="true" outlineLevel="0" collapsed="false">
      <c r="A1259" s="46" t="s">
        <v>9</v>
      </c>
      <c r="B1259" s="33"/>
      <c r="C1259" s="34"/>
      <c r="D1259" s="40"/>
      <c r="E1259" s="47" t="s">
        <v>9</v>
      </c>
      <c r="F1259" s="33"/>
      <c r="G1259" s="34"/>
      <c r="H1259" s="24"/>
    </row>
    <row r="1260" customFormat="false" ht="17.25" hidden="false" customHeight="true" outlineLevel="0" collapsed="false">
      <c r="A1260" s="48"/>
      <c r="B1260" s="48"/>
      <c r="C1260" s="48"/>
      <c r="D1260" s="49"/>
      <c r="E1260" s="50"/>
      <c r="F1260" s="48"/>
      <c r="G1260" s="48"/>
      <c r="H1260" s="48"/>
    </row>
    <row r="1261" customFormat="false" ht="28.5" hidden="false" customHeight="true" outlineLevel="0" collapsed="false">
      <c r="A1261" s="38" t="s">
        <v>7</v>
      </c>
      <c r="B1261" s="38"/>
      <c r="C1261" s="38"/>
      <c r="D1261" s="38"/>
      <c r="E1261" s="39" t="s">
        <v>7</v>
      </c>
      <c r="F1261" s="39"/>
      <c r="G1261" s="39"/>
      <c r="H1261" s="39"/>
    </row>
    <row r="1262" customFormat="false" ht="18.75" hidden="false" customHeight="true" outlineLevel="0" collapsed="false">
      <c r="A1262" s="24"/>
      <c r="B1262" s="24"/>
      <c r="C1262" s="24"/>
      <c r="D1262" s="40"/>
      <c r="E1262" s="41"/>
      <c r="F1262" s="24"/>
      <c r="G1262" s="24"/>
      <c r="H1262" s="24"/>
    </row>
    <row r="1263" s="7" customFormat="true" ht="15" hidden="false" customHeight="true" outlineLevel="0" collapsed="false">
      <c r="A1263" s="42" t="n">
        <f aca="true">TODAY()</f>
        <v>46231</v>
      </c>
      <c r="B1263" s="42"/>
      <c r="C1263" s="27" t="n">
        <v>361</v>
      </c>
      <c r="D1263" s="43"/>
      <c r="E1263" s="44" t="n">
        <f aca="true">TODAY()</f>
        <v>46231</v>
      </c>
      <c r="F1263" s="44"/>
      <c r="G1263" s="27" t="n">
        <v>362</v>
      </c>
      <c r="H1263" s="45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</row>
    <row r="1264" customFormat="false" ht="39" hidden="false" customHeight="true" outlineLevel="0" collapsed="false">
      <c r="A1264" s="46" t="s">
        <v>8</v>
      </c>
      <c r="B1264" s="31"/>
      <c r="C1264" s="32"/>
      <c r="D1264" s="40"/>
      <c r="E1264" s="47" t="s">
        <v>8</v>
      </c>
      <c r="F1264" s="31"/>
      <c r="G1264" s="32"/>
      <c r="H1264" s="24"/>
    </row>
    <row r="1265" customFormat="false" ht="9.75" hidden="false" customHeight="true" outlineLevel="0" collapsed="false">
      <c r="A1265" s="24"/>
      <c r="B1265" s="24"/>
      <c r="C1265" s="24"/>
      <c r="D1265" s="40"/>
      <c r="E1265" s="41"/>
      <c r="F1265" s="24"/>
      <c r="G1265" s="24"/>
      <c r="H1265" s="24"/>
    </row>
    <row r="1266" customFormat="false" ht="33.75" hidden="false" customHeight="true" outlineLevel="0" collapsed="false">
      <c r="A1266" s="46" t="s">
        <v>9</v>
      </c>
      <c r="B1266" s="33"/>
      <c r="C1266" s="34"/>
      <c r="D1266" s="40"/>
      <c r="E1266" s="47" t="s">
        <v>9</v>
      </c>
      <c r="F1266" s="33"/>
      <c r="G1266" s="34"/>
      <c r="H1266" s="24"/>
    </row>
    <row r="1267" customFormat="false" ht="17.25" hidden="false" customHeight="true" outlineLevel="0" collapsed="false">
      <c r="A1267" s="48"/>
      <c r="B1267" s="48"/>
      <c r="C1267" s="48"/>
      <c r="D1267" s="49"/>
      <c r="E1267" s="50"/>
      <c r="F1267" s="48"/>
      <c r="G1267" s="48"/>
      <c r="H1267" s="48"/>
    </row>
    <row r="1268" customFormat="false" ht="28.5" hidden="false" customHeight="true" outlineLevel="0" collapsed="false">
      <c r="A1268" s="38" t="s">
        <v>7</v>
      </c>
      <c r="B1268" s="38"/>
      <c r="C1268" s="38"/>
      <c r="D1268" s="38"/>
      <c r="E1268" s="39" t="s">
        <v>7</v>
      </c>
      <c r="F1268" s="39"/>
      <c r="G1268" s="39"/>
      <c r="H1268" s="39"/>
    </row>
    <row r="1269" customFormat="false" ht="18.75" hidden="false" customHeight="true" outlineLevel="0" collapsed="false">
      <c r="A1269" s="24"/>
      <c r="B1269" s="24"/>
      <c r="C1269" s="24"/>
      <c r="D1269" s="40"/>
      <c r="E1269" s="41"/>
      <c r="F1269" s="24"/>
      <c r="G1269" s="24"/>
      <c r="H1269" s="24"/>
    </row>
    <row r="1270" s="7" customFormat="true" ht="15" hidden="false" customHeight="true" outlineLevel="0" collapsed="false">
      <c r="A1270" s="42" t="n">
        <f aca="true">TODAY()</f>
        <v>46231</v>
      </c>
      <c r="B1270" s="42"/>
      <c r="C1270" s="27" t="n">
        <v>363</v>
      </c>
      <c r="D1270" s="43"/>
      <c r="E1270" s="44" t="n">
        <f aca="true">TODAY()</f>
        <v>46231</v>
      </c>
      <c r="F1270" s="44"/>
      <c r="G1270" s="27" t="n">
        <v>364</v>
      </c>
      <c r="H1270" s="45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</row>
    <row r="1271" customFormat="false" ht="39" hidden="false" customHeight="true" outlineLevel="0" collapsed="false">
      <c r="A1271" s="46" t="s">
        <v>8</v>
      </c>
      <c r="B1271" s="31"/>
      <c r="C1271" s="32"/>
      <c r="D1271" s="40"/>
      <c r="E1271" s="47" t="s">
        <v>8</v>
      </c>
      <c r="F1271" s="31"/>
      <c r="G1271" s="32"/>
      <c r="H1271" s="24"/>
    </row>
    <row r="1272" customFormat="false" ht="9.75" hidden="false" customHeight="true" outlineLevel="0" collapsed="false">
      <c r="A1272" s="24"/>
      <c r="B1272" s="24"/>
      <c r="C1272" s="24"/>
      <c r="D1272" s="40"/>
      <c r="E1272" s="41"/>
      <c r="F1272" s="24"/>
      <c r="G1272" s="24"/>
      <c r="H1272" s="24"/>
    </row>
    <row r="1273" customFormat="false" ht="33.75" hidden="false" customHeight="true" outlineLevel="0" collapsed="false">
      <c r="A1273" s="46" t="s">
        <v>9</v>
      </c>
      <c r="B1273" s="33"/>
      <c r="C1273" s="34"/>
      <c r="D1273" s="40"/>
      <c r="E1273" s="47" t="s">
        <v>9</v>
      </c>
      <c r="F1273" s="33"/>
      <c r="G1273" s="34"/>
      <c r="H1273" s="24"/>
    </row>
    <row r="1274" customFormat="false" ht="17.25" hidden="false" customHeight="true" outlineLevel="0" collapsed="false">
      <c r="A1274" s="48"/>
      <c r="B1274" s="48"/>
      <c r="C1274" s="48"/>
      <c r="D1274" s="49"/>
      <c r="E1274" s="50"/>
      <c r="F1274" s="48"/>
      <c r="G1274" s="48"/>
      <c r="H1274" s="48"/>
    </row>
    <row r="1275" customFormat="false" ht="28.5" hidden="false" customHeight="true" outlineLevel="0" collapsed="false">
      <c r="A1275" s="38" t="s">
        <v>7</v>
      </c>
      <c r="B1275" s="38"/>
      <c r="C1275" s="38"/>
      <c r="D1275" s="38"/>
      <c r="E1275" s="39" t="s">
        <v>7</v>
      </c>
      <c r="F1275" s="39"/>
      <c r="G1275" s="39"/>
      <c r="H1275" s="39"/>
    </row>
    <row r="1276" customFormat="false" ht="18.75" hidden="false" customHeight="true" outlineLevel="0" collapsed="false">
      <c r="A1276" s="24"/>
      <c r="B1276" s="24"/>
      <c r="C1276" s="24"/>
      <c r="D1276" s="40"/>
      <c r="E1276" s="41"/>
      <c r="F1276" s="24"/>
      <c r="G1276" s="24"/>
      <c r="H1276" s="24"/>
    </row>
    <row r="1277" s="7" customFormat="true" ht="15" hidden="false" customHeight="true" outlineLevel="0" collapsed="false">
      <c r="A1277" s="42" t="n">
        <f aca="true">TODAY()</f>
        <v>46231</v>
      </c>
      <c r="B1277" s="42"/>
      <c r="C1277" s="27" t="n">
        <v>365</v>
      </c>
      <c r="D1277" s="43"/>
      <c r="E1277" s="44" t="n">
        <f aca="true">TODAY()</f>
        <v>46231</v>
      </c>
      <c r="F1277" s="44"/>
      <c r="G1277" s="27" t="n">
        <v>366</v>
      </c>
      <c r="H1277" s="45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</row>
    <row r="1278" customFormat="false" ht="39" hidden="false" customHeight="true" outlineLevel="0" collapsed="false">
      <c r="A1278" s="46" t="s">
        <v>8</v>
      </c>
      <c r="B1278" s="31"/>
      <c r="C1278" s="32"/>
      <c r="D1278" s="40"/>
      <c r="E1278" s="47" t="s">
        <v>8</v>
      </c>
      <c r="F1278" s="31"/>
      <c r="G1278" s="32"/>
      <c r="H1278" s="24"/>
    </row>
    <row r="1279" customFormat="false" ht="9.75" hidden="false" customHeight="true" outlineLevel="0" collapsed="false">
      <c r="A1279" s="24"/>
      <c r="B1279" s="24"/>
      <c r="C1279" s="24"/>
      <c r="D1279" s="40"/>
      <c r="E1279" s="41"/>
      <c r="F1279" s="24"/>
      <c r="G1279" s="24"/>
      <c r="H1279" s="24"/>
    </row>
    <row r="1280" customFormat="false" ht="33.75" hidden="false" customHeight="true" outlineLevel="0" collapsed="false">
      <c r="A1280" s="46" t="s">
        <v>9</v>
      </c>
      <c r="B1280" s="33"/>
      <c r="C1280" s="34"/>
      <c r="D1280" s="40"/>
      <c r="E1280" s="47" t="s">
        <v>9</v>
      </c>
      <c r="F1280" s="33"/>
      <c r="G1280" s="34"/>
      <c r="H1280" s="24"/>
    </row>
    <row r="1281" customFormat="false" ht="17.25" hidden="false" customHeight="true" outlineLevel="0" collapsed="false">
      <c r="A1281" s="48"/>
      <c r="B1281" s="48"/>
      <c r="C1281" s="48"/>
      <c r="D1281" s="49"/>
      <c r="E1281" s="50"/>
      <c r="F1281" s="48"/>
      <c r="G1281" s="48"/>
      <c r="H1281" s="48"/>
    </row>
    <row r="1282" customFormat="false" ht="28.5" hidden="false" customHeight="true" outlineLevel="0" collapsed="false">
      <c r="A1282" s="38" t="s">
        <v>7</v>
      </c>
      <c r="B1282" s="38"/>
      <c r="C1282" s="38"/>
      <c r="D1282" s="38"/>
      <c r="E1282" s="39" t="s">
        <v>7</v>
      </c>
      <c r="F1282" s="39"/>
      <c r="G1282" s="39"/>
      <c r="H1282" s="39"/>
    </row>
    <row r="1283" customFormat="false" ht="18.75" hidden="false" customHeight="true" outlineLevel="0" collapsed="false">
      <c r="A1283" s="24"/>
      <c r="B1283" s="24"/>
      <c r="C1283" s="24"/>
      <c r="D1283" s="40"/>
      <c r="E1283" s="41"/>
      <c r="F1283" s="24"/>
      <c r="G1283" s="24"/>
      <c r="H1283" s="24"/>
    </row>
    <row r="1284" s="7" customFormat="true" ht="15" hidden="false" customHeight="true" outlineLevel="0" collapsed="false">
      <c r="A1284" s="42" t="n">
        <f aca="true">TODAY()</f>
        <v>46231</v>
      </c>
      <c r="B1284" s="42"/>
      <c r="C1284" s="27" t="n">
        <v>367</v>
      </c>
      <c r="D1284" s="43"/>
      <c r="E1284" s="44" t="n">
        <f aca="true">TODAY()</f>
        <v>46231</v>
      </c>
      <c r="F1284" s="44"/>
      <c r="G1284" s="27" t="n">
        <v>368</v>
      </c>
      <c r="H1284" s="45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</row>
    <row r="1285" customFormat="false" ht="39" hidden="false" customHeight="true" outlineLevel="0" collapsed="false">
      <c r="A1285" s="46" t="s">
        <v>8</v>
      </c>
      <c r="B1285" s="31"/>
      <c r="C1285" s="32"/>
      <c r="D1285" s="40"/>
      <c r="E1285" s="47" t="s">
        <v>8</v>
      </c>
      <c r="F1285" s="31"/>
      <c r="G1285" s="32"/>
      <c r="H1285" s="24"/>
    </row>
    <row r="1286" customFormat="false" ht="9.75" hidden="false" customHeight="true" outlineLevel="0" collapsed="false">
      <c r="A1286" s="24"/>
      <c r="B1286" s="24"/>
      <c r="C1286" s="24"/>
      <c r="D1286" s="40"/>
      <c r="E1286" s="41"/>
      <c r="F1286" s="24"/>
      <c r="G1286" s="24"/>
      <c r="H1286" s="24"/>
    </row>
    <row r="1287" customFormat="false" ht="33.75" hidden="false" customHeight="true" outlineLevel="0" collapsed="false">
      <c r="A1287" s="46" t="s">
        <v>9</v>
      </c>
      <c r="B1287" s="33"/>
      <c r="C1287" s="34"/>
      <c r="D1287" s="40"/>
      <c r="E1287" s="47" t="s">
        <v>9</v>
      </c>
      <c r="F1287" s="33"/>
      <c r="G1287" s="34"/>
      <c r="H1287" s="24"/>
    </row>
    <row r="1288" customFormat="false" ht="17.25" hidden="false" customHeight="true" outlineLevel="0" collapsed="false">
      <c r="A1288" s="48"/>
      <c r="B1288" s="48"/>
      <c r="C1288" s="48"/>
      <c r="D1288" s="49"/>
      <c r="E1288" s="50"/>
      <c r="F1288" s="48"/>
      <c r="G1288" s="48"/>
      <c r="H1288" s="48"/>
    </row>
    <row r="1289" customFormat="false" ht="28.5" hidden="false" customHeight="true" outlineLevel="0" collapsed="false">
      <c r="A1289" s="38" t="s">
        <v>7</v>
      </c>
      <c r="B1289" s="38"/>
      <c r="C1289" s="38"/>
      <c r="D1289" s="38"/>
      <c r="E1289" s="39" t="s">
        <v>7</v>
      </c>
      <c r="F1289" s="39"/>
      <c r="G1289" s="39"/>
      <c r="H1289" s="39"/>
    </row>
    <row r="1290" customFormat="false" ht="18.75" hidden="false" customHeight="true" outlineLevel="0" collapsed="false">
      <c r="A1290" s="24"/>
      <c r="B1290" s="24"/>
      <c r="C1290" s="24"/>
      <c r="D1290" s="40"/>
      <c r="E1290" s="41"/>
      <c r="F1290" s="24"/>
      <c r="G1290" s="24"/>
      <c r="H1290" s="24"/>
    </row>
    <row r="1291" s="7" customFormat="true" ht="15" hidden="false" customHeight="true" outlineLevel="0" collapsed="false">
      <c r="A1291" s="42" t="n">
        <f aca="true">TODAY()</f>
        <v>46231</v>
      </c>
      <c r="B1291" s="42"/>
      <c r="C1291" s="27" t="n">
        <v>369</v>
      </c>
      <c r="D1291" s="43"/>
      <c r="E1291" s="44" t="n">
        <f aca="true">TODAY()</f>
        <v>46231</v>
      </c>
      <c r="F1291" s="44"/>
      <c r="G1291" s="27" t="n">
        <v>370</v>
      </c>
      <c r="H1291" s="45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</row>
    <row r="1292" customFormat="false" ht="39" hidden="false" customHeight="true" outlineLevel="0" collapsed="false">
      <c r="A1292" s="46" t="s">
        <v>8</v>
      </c>
      <c r="B1292" s="31"/>
      <c r="C1292" s="32"/>
      <c r="D1292" s="40"/>
      <c r="E1292" s="47" t="s">
        <v>8</v>
      </c>
      <c r="F1292" s="31"/>
      <c r="G1292" s="32"/>
      <c r="H1292" s="24"/>
    </row>
    <row r="1293" customFormat="false" ht="9.75" hidden="false" customHeight="true" outlineLevel="0" collapsed="false">
      <c r="A1293" s="24"/>
      <c r="B1293" s="24"/>
      <c r="C1293" s="24"/>
      <c r="D1293" s="40"/>
      <c r="E1293" s="41"/>
      <c r="F1293" s="24"/>
      <c r="G1293" s="24"/>
      <c r="H1293" s="24"/>
    </row>
    <row r="1294" customFormat="false" ht="33.75" hidden="false" customHeight="true" outlineLevel="0" collapsed="false">
      <c r="A1294" s="46" t="s">
        <v>9</v>
      </c>
      <c r="B1294" s="33"/>
      <c r="C1294" s="34"/>
      <c r="D1294" s="40"/>
      <c r="E1294" s="47" t="s">
        <v>9</v>
      </c>
      <c r="F1294" s="33"/>
      <c r="G1294" s="34"/>
      <c r="H1294" s="24"/>
    </row>
    <row r="1295" customFormat="false" ht="17.25" hidden="false" customHeight="true" outlineLevel="0" collapsed="false">
      <c r="A1295" s="48"/>
      <c r="B1295" s="48"/>
      <c r="C1295" s="48"/>
      <c r="D1295" s="49"/>
      <c r="E1295" s="50"/>
      <c r="F1295" s="48"/>
      <c r="G1295" s="48"/>
      <c r="H1295" s="48"/>
    </row>
    <row r="1296" customFormat="false" ht="28.5" hidden="false" customHeight="true" outlineLevel="0" collapsed="false">
      <c r="A1296" s="38" t="s">
        <v>7</v>
      </c>
      <c r="B1296" s="38"/>
      <c r="C1296" s="38"/>
      <c r="D1296" s="38"/>
      <c r="E1296" s="39" t="s">
        <v>7</v>
      </c>
      <c r="F1296" s="39"/>
      <c r="G1296" s="39"/>
      <c r="H1296" s="39"/>
    </row>
    <row r="1297" customFormat="false" ht="18.75" hidden="false" customHeight="true" outlineLevel="0" collapsed="false">
      <c r="A1297" s="24"/>
      <c r="B1297" s="24"/>
      <c r="C1297" s="24"/>
      <c r="D1297" s="40"/>
      <c r="E1297" s="41"/>
      <c r="F1297" s="24"/>
      <c r="G1297" s="24"/>
      <c r="H1297" s="24"/>
    </row>
    <row r="1298" s="7" customFormat="true" ht="15" hidden="false" customHeight="true" outlineLevel="0" collapsed="false">
      <c r="A1298" s="42" t="n">
        <f aca="true">TODAY()</f>
        <v>46231</v>
      </c>
      <c r="B1298" s="42"/>
      <c r="C1298" s="27" t="n">
        <v>371</v>
      </c>
      <c r="D1298" s="43"/>
      <c r="E1298" s="44" t="n">
        <f aca="true">TODAY()</f>
        <v>46231</v>
      </c>
      <c r="F1298" s="44"/>
      <c r="G1298" s="27" t="n">
        <v>372</v>
      </c>
      <c r="H1298" s="45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</row>
    <row r="1299" customFormat="false" ht="39" hidden="false" customHeight="true" outlineLevel="0" collapsed="false">
      <c r="A1299" s="46" t="s">
        <v>8</v>
      </c>
      <c r="B1299" s="31"/>
      <c r="C1299" s="32"/>
      <c r="D1299" s="40"/>
      <c r="E1299" s="47" t="s">
        <v>8</v>
      </c>
      <c r="F1299" s="31"/>
      <c r="G1299" s="32"/>
      <c r="H1299" s="24"/>
    </row>
    <row r="1300" customFormat="false" ht="9.75" hidden="false" customHeight="true" outlineLevel="0" collapsed="false">
      <c r="A1300" s="24"/>
      <c r="B1300" s="24"/>
      <c r="C1300" s="24"/>
      <c r="D1300" s="40"/>
      <c r="E1300" s="41"/>
      <c r="F1300" s="24"/>
      <c r="G1300" s="24"/>
      <c r="H1300" s="24"/>
    </row>
    <row r="1301" customFormat="false" ht="33.75" hidden="false" customHeight="true" outlineLevel="0" collapsed="false">
      <c r="A1301" s="46" t="s">
        <v>9</v>
      </c>
      <c r="B1301" s="33"/>
      <c r="C1301" s="34"/>
      <c r="D1301" s="40"/>
      <c r="E1301" s="47" t="s">
        <v>9</v>
      </c>
      <c r="F1301" s="33"/>
      <c r="G1301" s="34"/>
      <c r="H1301" s="24"/>
    </row>
    <row r="1302" customFormat="false" ht="17.25" hidden="false" customHeight="true" outlineLevel="0" collapsed="false">
      <c r="A1302" s="48"/>
      <c r="B1302" s="48"/>
      <c r="C1302" s="48"/>
      <c r="D1302" s="49"/>
      <c r="E1302" s="50"/>
      <c r="F1302" s="48"/>
      <c r="G1302" s="48"/>
      <c r="H1302" s="48"/>
    </row>
    <row r="1303" customFormat="false" ht="28.5" hidden="false" customHeight="true" outlineLevel="0" collapsed="false">
      <c r="A1303" s="38" t="s">
        <v>7</v>
      </c>
      <c r="B1303" s="38"/>
      <c r="C1303" s="38"/>
      <c r="D1303" s="38"/>
      <c r="E1303" s="39" t="s">
        <v>7</v>
      </c>
      <c r="F1303" s="39"/>
      <c r="G1303" s="39"/>
      <c r="H1303" s="39"/>
    </row>
    <row r="1304" customFormat="false" ht="18.75" hidden="false" customHeight="true" outlineLevel="0" collapsed="false">
      <c r="A1304" s="24"/>
      <c r="B1304" s="24"/>
      <c r="C1304" s="24"/>
      <c r="D1304" s="40"/>
      <c r="E1304" s="41"/>
      <c r="F1304" s="24"/>
      <c r="G1304" s="24"/>
      <c r="H1304" s="24"/>
    </row>
    <row r="1305" s="7" customFormat="true" ht="15" hidden="false" customHeight="true" outlineLevel="0" collapsed="false">
      <c r="A1305" s="42" t="n">
        <f aca="true">TODAY()</f>
        <v>46231</v>
      </c>
      <c r="B1305" s="42"/>
      <c r="C1305" s="27" t="n">
        <v>373</v>
      </c>
      <c r="D1305" s="43"/>
      <c r="E1305" s="44" t="n">
        <f aca="true">TODAY()</f>
        <v>46231</v>
      </c>
      <c r="F1305" s="44"/>
      <c r="G1305" s="27" t="n">
        <v>374</v>
      </c>
      <c r="H1305" s="45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</row>
    <row r="1306" customFormat="false" ht="39" hidden="false" customHeight="true" outlineLevel="0" collapsed="false">
      <c r="A1306" s="46" t="s">
        <v>8</v>
      </c>
      <c r="B1306" s="31"/>
      <c r="C1306" s="32"/>
      <c r="D1306" s="40"/>
      <c r="E1306" s="47" t="s">
        <v>8</v>
      </c>
      <c r="F1306" s="31"/>
      <c r="G1306" s="32"/>
      <c r="H1306" s="24"/>
    </row>
    <row r="1307" customFormat="false" ht="9.75" hidden="false" customHeight="true" outlineLevel="0" collapsed="false">
      <c r="A1307" s="24"/>
      <c r="B1307" s="24"/>
      <c r="C1307" s="24"/>
      <c r="D1307" s="40"/>
      <c r="E1307" s="41"/>
      <c r="F1307" s="24"/>
      <c r="G1307" s="24"/>
      <c r="H1307" s="24"/>
    </row>
    <row r="1308" customFormat="false" ht="33.75" hidden="false" customHeight="true" outlineLevel="0" collapsed="false">
      <c r="A1308" s="46" t="s">
        <v>9</v>
      </c>
      <c r="B1308" s="33"/>
      <c r="C1308" s="34"/>
      <c r="D1308" s="40"/>
      <c r="E1308" s="47" t="s">
        <v>9</v>
      </c>
      <c r="F1308" s="33"/>
      <c r="G1308" s="34"/>
      <c r="H1308" s="24"/>
    </row>
    <row r="1309" customFormat="false" ht="17.25" hidden="false" customHeight="true" outlineLevel="0" collapsed="false">
      <c r="A1309" s="48"/>
      <c r="B1309" s="48"/>
      <c r="C1309" s="48"/>
      <c r="D1309" s="49"/>
      <c r="E1309" s="50"/>
      <c r="F1309" s="48"/>
      <c r="G1309" s="48"/>
      <c r="H1309" s="48"/>
    </row>
    <row r="1310" customFormat="false" ht="28.5" hidden="false" customHeight="true" outlineLevel="0" collapsed="false">
      <c r="A1310" s="38" t="s">
        <v>7</v>
      </c>
      <c r="B1310" s="38"/>
      <c r="C1310" s="38"/>
      <c r="D1310" s="38"/>
      <c r="E1310" s="39" t="s">
        <v>7</v>
      </c>
      <c r="F1310" s="39"/>
      <c r="G1310" s="39"/>
      <c r="H1310" s="39"/>
    </row>
    <row r="1311" customFormat="false" ht="18.75" hidden="false" customHeight="true" outlineLevel="0" collapsed="false">
      <c r="A1311" s="24"/>
      <c r="B1311" s="24"/>
      <c r="C1311" s="24"/>
      <c r="D1311" s="40"/>
      <c r="E1311" s="41"/>
      <c r="F1311" s="24"/>
      <c r="G1311" s="24"/>
      <c r="H1311" s="24"/>
    </row>
    <row r="1312" s="7" customFormat="true" ht="15" hidden="false" customHeight="true" outlineLevel="0" collapsed="false">
      <c r="A1312" s="42" t="n">
        <f aca="true">TODAY()</f>
        <v>46231</v>
      </c>
      <c r="B1312" s="42"/>
      <c r="C1312" s="27" t="n">
        <v>375</v>
      </c>
      <c r="D1312" s="43"/>
      <c r="E1312" s="44" t="n">
        <f aca="true">TODAY()</f>
        <v>46231</v>
      </c>
      <c r="F1312" s="44"/>
      <c r="G1312" s="27" t="n">
        <v>376</v>
      </c>
      <c r="H1312" s="45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</row>
    <row r="1313" customFormat="false" ht="39" hidden="false" customHeight="true" outlineLevel="0" collapsed="false">
      <c r="A1313" s="46" t="s">
        <v>8</v>
      </c>
      <c r="B1313" s="31"/>
      <c r="C1313" s="32"/>
      <c r="D1313" s="40"/>
      <c r="E1313" s="47" t="s">
        <v>8</v>
      </c>
      <c r="F1313" s="31"/>
      <c r="G1313" s="32"/>
      <c r="H1313" s="24"/>
    </row>
    <row r="1314" customFormat="false" ht="9.75" hidden="false" customHeight="true" outlineLevel="0" collapsed="false">
      <c r="A1314" s="24"/>
      <c r="B1314" s="24"/>
      <c r="C1314" s="24"/>
      <c r="D1314" s="40"/>
      <c r="E1314" s="41"/>
      <c r="F1314" s="24"/>
      <c r="G1314" s="24"/>
      <c r="H1314" s="24"/>
    </row>
    <row r="1315" customFormat="false" ht="33.75" hidden="false" customHeight="true" outlineLevel="0" collapsed="false">
      <c r="A1315" s="46" t="s">
        <v>9</v>
      </c>
      <c r="B1315" s="33"/>
      <c r="C1315" s="34"/>
      <c r="D1315" s="40"/>
      <c r="E1315" s="47" t="s">
        <v>9</v>
      </c>
      <c r="F1315" s="33"/>
      <c r="G1315" s="34"/>
      <c r="H1315" s="24"/>
    </row>
    <row r="1316" customFormat="false" ht="17.25" hidden="false" customHeight="true" outlineLevel="0" collapsed="false">
      <c r="A1316" s="48"/>
      <c r="B1316" s="48"/>
      <c r="C1316" s="48"/>
      <c r="D1316" s="49"/>
      <c r="E1316" s="50"/>
      <c r="F1316" s="48"/>
      <c r="G1316" s="48"/>
      <c r="H1316" s="48"/>
    </row>
    <row r="1317" customFormat="false" ht="28.5" hidden="false" customHeight="true" outlineLevel="0" collapsed="false">
      <c r="A1317" s="38" t="s">
        <v>7</v>
      </c>
      <c r="B1317" s="38"/>
      <c r="C1317" s="38"/>
      <c r="D1317" s="38"/>
      <c r="E1317" s="39" t="s">
        <v>7</v>
      </c>
      <c r="F1317" s="39"/>
      <c r="G1317" s="39"/>
      <c r="H1317" s="39"/>
    </row>
    <row r="1318" customFormat="false" ht="18.75" hidden="false" customHeight="true" outlineLevel="0" collapsed="false">
      <c r="A1318" s="24"/>
      <c r="B1318" s="24"/>
      <c r="C1318" s="24"/>
      <c r="D1318" s="40"/>
      <c r="E1318" s="41"/>
      <c r="F1318" s="24"/>
      <c r="G1318" s="24"/>
      <c r="H1318" s="24"/>
    </row>
    <row r="1319" s="7" customFormat="true" ht="15" hidden="false" customHeight="true" outlineLevel="0" collapsed="false">
      <c r="A1319" s="42" t="n">
        <f aca="true">TODAY()</f>
        <v>46231</v>
      </c>
      <c r="B1319" s="42"/>
      <c r="C1319" s="27" t="n">
        <v>377</v>
      </c>
      <c r="D1319" s="43"/>
      <c r="E1319" s="44" t="n">
        <f aca="true">TODAY()</f>
        <v>46231</v>
      </c>
      <c r="F1319" s="44"/>
      <c r="G1319" s="27" t="n">
        <v>378</v>
      </c>
      <c r="H1319" s="45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</row>
    <row r="1320" customFormat="false" ht="39" hidden="false" customHeight="true" outlineLevel="0" collapsed="false">
      <c r="A1320" s="46" t="s">
        <v>8</v>
      </c>
      <c r="B1320" s="31"/>
      <c r="C1320" s="32"/>
      <c r="D1320" s="40"/>
      <c r="E1320" s="47" t="s">
        <v>8</v>
      </c>
      <c r="F1320" s="31"/>
      <c r="G1320" s="32"/>
      <c r="H1320" s="24"/>
    </row>
    <row r="1321" customFormat="false" ht="9.75" hidden="false" customHeight="true" outlineLevel="0" collapsed="false">
      <c r="A1321" s="24"/>
      <c r="B1321" s="24"/>
      <c r="C1321" s="24"/>
      <c r="D1321" s="40"/>
      <c r="E1321" s="41"/>
      <c r="F1321" s="24"/>
      <c r="G1321" s="24"/>
      <c r="H1321" s="24"/>
    </row>
    <row r="1322" customFormat="false" ht="33.75" hidden="false" customHeight="true" outlineLevel="0" collapsed="false">
      <c r="A1322" s="46" t="s">
        <v>9</v>
      </c>
      <c r="B1322" s="33"/>
      <c r="C1322" s="34"/>
      <c r="D1322" s="40"/>
      <c r="E1322" s="47" t="s">
        <v>9</v>
      </c>
      <c r="F1322" s="33"/>
      <c r="G1322" s="34"/>
      <c r="H1322" s="24"/>
    </row>
    <row r="1323" customFormat="false" ht="17.25" hidden="false" customHeight="true" outlineLevel="0" collapsed="false">
      <c r="A1323" s="48"/>
      <c r="B1323" s="48"/>
      <c r="C1323" s="48"/>
      <c r="D1323" s="49"/>
      <c r="E1323" s="50"/>
      <c r="F1323" s="48"/>
      <c r="G1323" s="48"/>
      <c r="H1323" s="48"/>
    </row>
    <row r="1324" customFormat="false" ht="28.5" hidden="false" customHeight="true" outlineLevel="0" collapsed="false">
      <c r="A1324" s="38" t="s">
        <v>7</v>
      </c>
      <c r="B1324" s="38"/>
      <c r="C1324" s="38"/>
      <c r="D1324" s="38"/>
      <c r="E1324" s="39" t="s">
        <v>7</v>
      </c>
      <c r="F1324" s="39"/>
      <c r="G1324" s="39"/>
      <c r="H1324" s="39"/>
    </row>
    <row r="1325" customFormat="false" ht="18.75" hidden="false" customHeight="true" outlineLevel="0" collapsed="false">
      <c r="A1325" s="24"/>
      <c r="B1325" s="24"/>
      <c r="C1325" s="24"/>
      <c r="D1325" s="40"/>
      <c r="E1325" s="41"/>
      <c r="F1325" s="24"/>
      <c r="G1325" s="24"/>
      <c r="H1325" s="24"/>
    </row>
    <row r="1326" s="7" customFormat="true" ht="15" hidden="false" customHeight="true" outlineLevel="0" collapsed="false">
      <c r="A1326" s="42" t="n">
        <f aca="true">TODAY()</f>
        <v>46231</v>
      </c>
      <c r="B1326" s="42"/>
      <c r="C1326" s="27" t="n">
        <v>379</v>
      </c>
      <c r="D1326" s="43"/>
      <c r="E1326" s="44" t="n">
        <f aca="true">TODAY()</f>
        <v>46231</v>
      </c>
      <c r="F1326" s="44"/>
      <c r="G1326" s="27" t="n">
        <v>380</v>
      </c>
      <c r="H1326" s="45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</row>
    <row r="1327" customFormat="false" ht="39" hidden="false" customHeight="true" outlineLevel="0" collapsed="false">
      <c r="A1327" s="46" t="s">
        <v>8</v>
      </c>
      <c r="B1327" s="31"/>
      <c r="C1327" s="32"/>
      <c r="D1327" s="40"/>
      <c r="E1327" s="47" t="s">
        <v>8</v>
      </c>
      <c r="F1327" s="31"/>
      <c r="G1327" s="32"/>
      <c r="H1327" s="24"/>
    </row>
    <row r="1328" customFormat="false" ht="9.75" hidden="false" customHeight="true" outlineLevel="0" collapsed="false">
      <c r="A1328" s="24"/>
      <c r="B1328" s="24"/>
      <c r="C1328" s="24"/>
      <c r="D1328" s="40"/>
      <c r="E1328" s="41"/>
      <c r="F1328" s="24"/>
      <c r="G1328" s="24"/>
      <c r="H1328" s="24"/>
    </row>
    <row r="1329" customFormat="false" ht="33.75" hidden="false" customHeight="true" outlineLevel="0" collapsed="false">
      <c r="A1329" s="46" t="s">
        <v>9</v>
      </c>
      <c r="B1329" s="33"/>
      <c r="C1329" s="34"/>
      <c r="D1329" s="40"/>
      <c r="E1329" s="47" t="s">
        <v>9</v>
      </c>
      <c r="F1329" s="33"/>
      <c r="G1329" s="34"/>
      <c r="H1329" s="24"/>
    </row>
    <row r="1330" customFormat="false" ht="17.25" hidden="false" customHeight="true" outlineLevel="0" collapsed="false">
      <c r="A1330" s="48"/>
      <c r="B1330" s="48"/>
      <c r="C1330" s="48"/>
      <c r="D1330" s="49"/>
      <c r="E1330" s="50"/>
      <c r="F1330" s="48"/>
      <c r="G1330" s="48"/>
      <c r="H1330" s="48"/>
    </row>
    <row r="1331" customFormat="false" ht="28.5" hidden="false" customHeight="true" outlineLevel="0" collapsed="false">
      <c r="A1331" s="38" t="s">
        <v>7</v>
      </c>
      <c r="B1331" s="38"/>
      <c r="C1331" s="38"/>
      <c r="D1331" s="38"/>
      <c r="E1331" s="39" t="s">
        <v>7</v>
      </c>
      <c r="F1331" s="39"/>
      <c r="G1331" s="39"/>
      <c r="H1331" s="39"/>
    </row>
    <row r="1332" customFormat="false" ht="18.75" hidden="false" customHeight="true" outlineLevel="0" collapsed="false">
      <c r="A1332" s="24"/>
      <c r="B1332" s="24"/>
      <c r="C1332" s="24"/>
      <c r="D1332" s="40"/>
      <c r="E1332" s="41"/>
      <c r="F1332" s="24"/>
      <c r="G1332" s="24"/>
      <c r="H1332" s="24"/>
    </row>
    <row r="1333" s="7" customFormat="true" ht="15" hidden="false" customHeight="true" outlineLevel="0" collapsed="false">
      <c r="A1333" s="42" t="n">
        <f aca="true">TODAY()</f>
        <v>46231</v>
      </c>
      <c r="B1333" s="42"/>
      <c r="C1333" s="27" t="n">
        <v>381</v>
      </c>
      <c r="D1333" s="43"/>
      <c r="E1333" s="44" t="n">
        <f aca="true">TODAY()</f>
        <v>46231</v>
      </c>
      <c r="F1333" s="44"/>
      <c r="G1333" s="27" t="n">
        <v>382</v>
      </c>
      <c r="H1333" s="45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</row>
    <row r="1334" customFormat="false" ht="39" hidden="false" customHeight="true" outlineLevel="0" collapsed="false">
      <c r="A1334" s="46" t="s">
        <v>8</v>
      </c>
      <c r="B1334" s="31"/>
      <c r="C1334" s="32"/>
      <c r="D1334" s="40"/>
      <c r="E1334" s="47" t="s">
        <v>8</v>
      </c>
      <c r="F1334" s="31"/>
      <c r="G1334" s="32"/>
      <c r="H1334" s="24"/>
    </row>
    <row r="1335" customFormat="false" ht="9.75" hidden="false" customHeight="true" outlineLevel="0" collapsed="false">
      <c r="A1335" s="24"/>
      <c r="B1335" s="24"/>
      <c r="C1335" s="24"/>
      <c r="D1335" s="40"/>
      <c r="E1335" s="41"/>
      <c r="F1335" s="24"/>
      <c r="G1335" s="24"/>
      <c r="H1335" s="24"/>
    </row>
    <row r="1336" customFormat="false" ht="33.75" hidden="false" customHeight="true" outlineLevel="0" collapsed="false">
      <c r="A1336" s="46" t="s">
        <v>9</v>
      </c>
      <c r="B1336" s="33"/>
      <c r="C1336" s="34"/>
      <c r="D1336" s="40"/>
      <c r="E1336" s="47" t="s">
        <v>9</v>
      </c>
      <c r="F1336" s="33"/>
      <c r="G1336" s="34"/>
      <c r="H1336" s="24"/>
    </row>
    <row r="1337" customFormat="false" ht="17.25" hidden="false" customHeight="true" outlineLevel="0" collapsed="false">
      <c r="A1337" s="48"/>
      <c r="B1337" s="48"/>
      <c r="C1337" s="48"/>
      <c r="D1337" s="49"/>
      <c r="E1337" s="50"/>
      <c r="F1337" s="48"/>
      <c r="G1337" s="48"/>
      <c r="H1337" s="48"/>
    </row>
    <row r="1338" customFormat="false" ht="28.5" hidden="false" customHeight="true" outlineLevel="0" collapsed="false">
      <c r="A1338" s="38" t="s">
        <v>7</v>
      </c>
      <c r="B1338" s="38"/>
      <c r="C1338" s="38"/>
      <c r="D1338" s="38"/>
      <c r="E1338" s="39" t="s">
        <v>7</v>
      </c>
      <c r="F1338" s="39"/>
      <c r="G1338" s="39"/>
      <c r="H1338" s="39"/>
    </row>
    <row r="1339" customFormat="false" ht="18.75" hidden="false" customHeight="true" outlineLevel="0" collapsed="false">
      <c r="A1339" s="24"/>
      <c r="B1339" s="24"/>
      <c r="C1339" s="24"/>
      <c r="D1339" s="40"/>
      <c r="E1339" s="41"/>
      <c r="F1339" s="24"/>
      <c r="G1339" s="24"/>
      <c r="H1339" s="24"/>
    </row>
    <row r="1340" s="7" customFormat="true" ht="15" hidden="false" customHeight="true" outlineLevel="0" collapsed="false">
      <c r="A1340" s="42" t="n">
        <f aca="true">TODAY()</f>
        <v>46231</v>
      </c>
      <c r="B1340" s="42"/>
      <c r="C1340" s="27" t="n">
        <v>383</v>
      </c>
      <c r="D1340" s="43"/>
      <c r="E1340" s="44" t="n">
        <f aca="true">TODAY()</f>
        <v>46231</v>
      </c>
      <c r="F1340" s="44"/>
      <c r="G1340" s="27" t="n">
        <v>384</v>
      </c>
      <c r="H1340" s="45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</row>
    <row r="1341" customFormat="false" ht="39" hidden="false" customHeight="true" outlineLevel="0" collapsed="false">
      <c r="A1341" s="46" t="s">
        <v>8</v>
      </c>
      <c r="B1341" s="31"/>
      <c r="C1341" s="32"/>
      <c r="D1341" s="40"/>
      <c r="E1341" s="47" t="s">
        <v>8</v>
      </c>
      <c r="F1341" s="31"/>
      <c r="G1341" s="32"/>
      <c r="H1341" s="24"/>
    </row>
    <row r="1342" customFormat="false" ht="9.75" hidden="false" customHeight="true" outlineLevel="0" collapsed="false">
      <c r="A1342" s="24"/>
      <c r="B1342" s="24"/>
      <c r="C1342" s="24"/>
      <c r="D1342" s="40"/>
      <c r="E1342" s="41"/>
      <c r="F1342" s="24"/>
      <c r="G1342" s="24"/>
      <c r="H1342" s="24"/>
    </row>
    <row r="1343" customFormat="false" ht="33.75" hidden="false" customHeight="true" outlineLevel="0" collapsed="false">
      <c r="A1343" s="46" t="s">
        <v>9</v>
      </c>
      <c r="B1343" s="33"/>
      <c r="C1343" s="34"/>
      <c r="D1343" s="40"/>
      <c r="E1343" s="47" t="s">
        <v>9</v>
      </c>
      <c r="F1343" s="33"/>
      <c r="G1343" s="34"/>
      <c r="H1343" s="24"/>
    </row>
    <row r="1344" customFormat="false" ht="17.25" hidden="false" customHeight="true" outlineLevel="0" collapsed="false">
      <c r="A1344" s="48"/>
      <c r="B1344" s="48"/>
      <c r="C1344" s="48"/>
      <c r="D1344" s="49"/>
      <c r="E1344" s="50"/>
      <c r="F1344" s="48"/>
      <c r="G1344" s="48"/>
      <c r="H1344" s="48"/>
    </row>
    <row r="1345" customFormat="false" ht="28.5" hidden="false" customHeight="true" outlineLevel="0" collapsed="false">
      <c r="A1345" s="38" t="s">
        <v>7</v>
      </c>
      <c r="B1345" s="38"/>
      <c r="C1345" s="38"/>
      <c r="D1345" s="38"/>
      <c r="E1345" s="39" t="s">
        <v>7</v>
      </c>
      <c r="F1345" s="39"/>
      <c r="G1345" s="39"/>
      <c r="H1345" s="39"/>
    </row>
    <row r="1346" customFormat="false" ht="18.75" hidden="false" customHeight="true" outlineLevel="0" collapsed="false">
      <c r="A1346" s="24"/>
      <c r="B1346" s="24"/>
      <c r="C1346" s="24"/>
      <c r="D1346" s="40"/>
      <c r="E1346" s="41"/>
      <c r="F1346" s="24"/>
      <c r="G1346" s="24"/>
      <c r="H1346" s="24"/>
    </row>
    <row r="1347" s="7" customFormat="true" ht="15" hidden="false" customHeight="true" outlineLevel="0" collapsed="false">
      <c r="A1347" s="42" t="n">
        <f aca="true">TODAY()</f>
        <v>46231</v>
      </c>
      <c r="B1347" s="42"/>
      <c r="C1347" s="27" t="n">
        <v>385</v>
      </c>
      <c r="D1347" s="43"/>
      <c r="E1347" s="44" t="n">
        <f aca="true">TODAY()</f>
        <v>46231</v>
      </c>
      <c r="F1347" s="44"/>
      <c r="G1347" s="27" t="n">
        <v>386</v>
      </c>
      <c r="H1347" s="45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</row>
    <row r="1348" customFormat="false" ht="39" hidden="false" customHeight="true" outlineLevel="0" collapsed="false">
      <c r="A1348" s="46" t="s">
        <v>8</v>
      </c>
      <c r="B1348" s="31"/>
      <c r="C1348" s="32"/>
      <c r="D1348" s="40"/>
      <c r="E1348" s="47" t="s">
        <v>8</v>
      </c>
      <c r="F1348" s="31"/>
      <c r="G1348" s="32"/>
      <c r="H1348" s="24"/>
    </row>
    <row r="1349" customFormat="false" ht="9.75" hidden="false" customHeight="true" outlineLevel="0" collapsed="false">
      <c r="A1349" s="24"/>
      <c r="B1349" s="24"/>
      <c r="C1349" s="24"/>
      <c r="D1349" s="40"/>
      <c r="E1349" s="41"/>
      <c r="F1349" s="24"/>
      <c r="G1349" s="24"/>
      <c r="H1349" s="24"/>
    </row>
    <row r="1350" customFormat="false" ht="33.75" hidden="false" customHeight="true" outlineLevel="0" collapsed="false">
      <c r="A1350" s="46" t="s">
        <v>9</v>
      </c>
      <c r="B1350" s="33"/>
      <c r="C1350" s="34"/>
      <c r="D1350" s="40"/>
      <c r="E1350" s="47" t="s">
        <v>9</v>
      </c>
      <c r="F1350" s="33"/>
      <c r="G1350" s="34"/>
      <c r="H1350" s="24"/>
    </row>
    <row r="1351" customFormat="false" ht="17.25" hidden="false" customHeight="true" outlineLevel="0" collapsed="false">
      <c r="A1351" s="48"/>
      <c r="B1351" s="48"/>
      <c r="C1351" s="48"/>
      <c r="D1351" s="49"/>
      <c r="E1351" s="50"/>
      <c r="F1351" s="48"/>
      <c r="G1351" s="48"/>
      <c r="H1351" s="48"/>
    </row>
    <row r="1352" customFormat="false" ht="28.5" hidden="false" customHeight="true" outlineLevel="0" collapsed="false">
      <c r="A1352" s="38" t="s">
        <v>7</v>
      </c>
      <c r="B1352" s="38"/>
      <c r="C1352" s="38"/>
      <c r="D1352" s="38"/>
      <c r="E1352" s="39" t="s">
        <v>7</v>
      </c>
      <c r="F1352" s="39"/>
      <c r="G1352" s="39"/>
      <c r="H1352" s="39"/>
    </row>
    <row r="1353" customFormat="false" ht="18.75" hidden="false" customHeight="true" outlineLevel="0" collapsed="false">
      <c r="A1353" s="24"/>
      <c r="B1353" s="24"/>
      <c r="C1353" s="24"/>
      <c r="D1353" s="40"/>
      <c r="E1353" s="41"/>
      <c r="F1353" s="24"/>
      <c r="G1353" s="24"/>
      <c r="H1353" s="24"/>
    </row>
    <row r="1354" s="7" customFormat="true" ht="15" hidden="false" customHeight="true" outlineLevel="0" collapsed="false">
      <c r="A1354" s="42" t="n">
        <f aca="true">TODAY()</f>
        <v>46231</v>
      </c>
      <c r="B1354" s="42"/>
      <c r="C1354" s="27" t="n">
        <v>387</v>
      </c>
      <c r="D1354" s="43"/>
      <c r="E1354" s="44" t="n">
        <f aca="true">TODAY()</f>
        <v>46231</v>
      </c>
      <c r="F1354" s="44"/>
      <c r="G1354" s="27" t="n">
        <v>388</v>
      </c>
      <c r="H1354" s="45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</row>
    <row r="1355" customFormat="false" ht="39" hidden="false" customHeight="true" outlineLevel="0" collapsed="false">
      <c r="A1355" s="46" t="s">
        <v>8</v>
      </c>
      <c r="B1355" s="31"/>
      <c r="C1355" s="32"/>
      <c r="D1355" s="40"/>
      <c r="E1355" s="47" t="s">
        <v>8</v>
      </c>
      <c r="F1355" s="31"/>
      <c r="G1355" s="32"/>
      <c r="H1355" s="24"/>
    </row>
    <row r="1356" customFormat="false" ht="9.75" hidden="false" customHeight="true" outlineLevel="0" collapsed="false">
      <c r="A1356" s="24"/>
      <c r="B1356" s="24"/>
      <c r="C1356" s="24"/>
      <c r="D1356" s="40"/>
      <c r="E1356" s="41"/>
      <c r="F1356" s="24"/>
      <c r="G1356" s="24"/>
      <c r="H1356" s="24"/>
    </row>
    <row r="1357" customFormat="false" ht="33.75" hidden="false" customHeight="true" outlineLevel="0" collapsed="false">
      <c r="A1357" s="46" t="s">
        <v>9</v>
      </c>
      <c r="B1357" s="33"/>
      <c r="C1357" s="34"/>
      <c r="D1357" s="40"/>
      <c r="E1357" s="47" t="s">
        <v>9</v>
      </c>
      <c r="F1357" s="33"/>
      <c r="G1357" s="34"/>
      <c r="H1357" s="24"/>
    </row>
    <row r="1358" customFormat="false" ht="17.25" hidden="false" customHeight="true" outlineLevel="0" collapsed="false">
      <c r="A1358" s="48"/>
      <c r="B1358" s="48"/>
      <c r="C1358" s="48"/>
      <c r="D1358" s="49"/>
      <c r="E1358" s="50"/>
      <c r="F1358" s="48"/>
      <c r="G1358" s="48"/>
      <c r="H1358" s="48"/>
    </row>
    <row r="1359" customFormat="false" ht="28.5" hidden="false" customHeight="true" outlineLevel="0" collapsed="false">
      <c r="A1359" s="38" t="s">
        <v>7</v>
      </c>
      <c r="B1359" s="38"/>
      <c r="C1359" s="38"/>
      <c r="D1359" s="38"/>
      <c r="E1359" s="39" t="s">
        <v>7</v>
      </c>
      <c r="F1359" s="39"/>
      <c r="G1359" s="39"/>
      <c r="H1359" s="39"/>
    </row>
    <row r="1360" customFormat="false" ht="18.75" hidden="false" customHeight="true" outlineLevel="0" collapsed="false">
      <c r="A1360" s="24"/>
      <c r="B1360" s="24"/>
      <c r="C1360" s="24"/>
      <c r="D1360" s="40"/>
      <c r="E1360" s="41"/>
      <c r="F1360" s="24"/>
      <c r="G1360" s="24"/>
      <c r="H1360" s="24"/>
    </row>
    <row r="1361" s="7" customFormat="true" ht="15" hidden="false" customHeight="true" outlineLevel="0" collapsed="false">
      <c r="A1361" s="42" t="n">
        <f aca="true">TODAY()</f>
        <v>46231</v>
      </c>
      <c r="B1361" s="42"/>
      <c r="C1361" s="27" t="n">
        <v>389</v>
      </c>
      <c r="D1361" s="43"/>
      <c r="E1361" s="44" t="n">
        <f aca="true">TODAY()</f>
        <v>46231</v>
      </c>
      <c r="F1361" s="44"/>
      <c r="G1361" s="27" t="n">
        <v>390</v>
      </c>
      <c r="H1361" s="45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</row>
    <row r="1362" customFormat="false" ht="39" hidden="false" customHeight="true" outlineLevel="0" collapsed="false">
      <c r="A1362" s="46" t="s">
        <v>8</v>
      </c>
      <c r="B1362" s="31"/>
      <c r="C1362" s="32"/>
      <c r="D1362" s="40"/>
      <c r="E1362" s="47" t="s">
        <v>8</v>
      </c>
      <c r="F1362" s="31"/>
      <c r="G1362" s="32"/>
      <c r="H1362" s="24"/>
    </row>
    <row r="1363" customFormat="false" ht="9.75" hidden="false" customHeight="true" outlineLevel="0" collapsed="false">
      <c r="A1363" s="24"/>
      <c r="B1363" s="24"/>
      <c r="C1363" s="24"/>
      <c r="D1363" s="40"/>
      <c r="E1363" s="41"/>
      <c r="F1363" s="24"/>
      <c r="G1363" s="24"/>
      <c r="H1363" s="24"/>
    </row>
    <row r="1364" customFormat="false" ht="33.75" hidden="false" customHeight="true" outlineLevel="0" collapsed="false">
      <c r="A1364" s="46" t="s">
        <v>9</v>
      </c>
      <c r="B1364" s="33"/>
      <c r="C1364" s="34"/>
      <c r="D1364" s="40"/>
      <c r="E1364" s="47" t="s">
        <v>9</v>
      </c>
      <c r="F1364" s="33"/>
      <c r="G1364" s="34"/>
      <c r="H1364" s="24"/>
    </row>
    <row r="1365" customFormat="false" ht="17.25" hidden="false" customHeight="true" outlineLevel="0" collapsed="false">
      <c r="A1365" s="48"/>
      <c r="B1365" s="48"/>
      <c r="C1365" s="48"/>
      <c r="D1365" s="49"/>
      <c r="E1365" s="50"/>
      <c r="F1365" s="48"/>
      <c r="G1365" s="48"/>
      <c r="H1365" s="48"/>
    </row>
    <row r="1366" customFormat="false" ht="28.5" hidden="false" customHeight="true" outlineLevel="0" collapsed="false">
      <c r="A1366" s="38" t="s">
        <v>7</v>
      </c>
      <c r="B1366" s="38"/>
      <c r="C1366" s="38"/>
      <c r="D1366" s="38"/>
      <c r="E1366" s="39" t="s">
        <v>7</v>
      </c>
      <c r="F1366" s="39"/>
      <c r="G1366" s="39"/>
      <c r="H1366" s="39"/>
    </row>
    <row r="1367" customFormat="false" ht="18.75" hidden="false" customHeight="true" outlineLevel="0" collapsed="false">
      <c r="A1367" s="24"/>
      <c r="B1367" s="24"/>
      <c r="C1367" s="24"/>
      <c r="D1367" s="40"/>
      <c r="E1367" s="41"/>
      <c r="F1367" s="24"/>
      <c r="G1367" s="24"/>
      <c r="H1367" s="24"/>
    </row>
    <row r="1368" s="7" customFormat="true" ht="15" hidden="false" customHeight="true" outlineLevel="0" collapsed="false">
      <c r="A1368" s="42" t="n">
        <f aca="true">TODAY()</f>
        <v>46231</v>
      </c>
      <c r="B1368" s="42"/>
      <c r="C1368" s="27" t="n">
        <v>391</v>
      </c>
      <c r="D1368" s="43"/>
      <c r="E1368" s="44" t="n">
        <f aca="true">TODAY()</f>
        <v>46231</v>
      </c>
      <c r="F1368" s="44"/>
      <c r="G1368" s="27" t="n">
        <v>392</v>
      </c>
      <c r="H1368" s="45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</row>
    <row r="1369" customFormat="false" ht="39" hidden="false" customHeight="true" outlineLevel="0" collapsed="false">
      <c r="A1369" s="46" t="s">
        <v>8</v>
      </c>
      <c r="B1369" s="31"/>
      <c r="C1369" s="32"/>
      <c r="D1369" s="40"/>
      <c r="E1369" s="47" t="s">
        <v>8</v>
      </c>
      <c r="F1369" s="31"/>
      <c r="G1369" s="32"/>
      <c r="H1369" s="24"/>
    </row>
    <row r="1370" customFormat="false" ht="9.75" hidden="false" customHeight="true" outlineLevel="0" collapsed="false">
      <c r="A1370" s="24"/>
      <c r="B1370" s="24"/>
      <c r="C1370" s="24"/>
      <c r="D1370" s="40"/>
      <c r="E1370" s="41"/>
      <c r="F1370" s="24"/>
      <c r="G1370" s="24"/>
      <c r="H1370" s="24"/>
    </row>
    <row r="1371" customFormat="false" ht="33.75" hidden="false" customHeight="true" outlineLevel="0" collapsed="false">
      <c r="A1371" s="46" t="s">
        <v>9</v>
      </c>
      <c r="B1371" s="33"/>
      <c r="C1371" s="34"/>
      <c r="D1371" s="40"/>
      <c r="E1371" s="47" t="s">
        <v>9</v>
      </c>
      <c r="F1371" s="33"/>
      <c r="G1371" s="34"/>
      <c r="H1371" s="24"/>
    </row>
    <row r="1372" customFormat="false" ht="17.25" hidden="false" customHeight="true" outlineLevel="0" collapsed="false">
      <c r="A1372" s="48"/>
      <c r="B1372" s="48"/>
      <c r="C1372" s="48"/>
      <c r="D1372" s="49"/>
      <c r="E1372" s="50"/>
      <c r="F1372" s="48"/>
      <c r="G1372" s="48"/>
      <c r="H1372" s="48"/>
    </row>
    <row r="1373" customFormat="false" ht="28.5" hidden="false" customHeight="true" outlineLevel="0" collapsed="false">
      <c r="A1373" s="38" t="s">
        <v>7</v>
      </c>
      <c r="B1373" s="38"/>
      <c r="C1373" s="38"/>
      <c r="D1373" s="38"/>
      <c r="E1373" s="39" t="s">
        <v>7</v>
      </c>
      <c r="F1373" s="39"/>
      <c r="G1373" s="39"/>
      <c r="H1373" s="39"/>
    </row>
    <row r="1374" customFormat="false" ht="18.75" hidden="false" customHeight="true" outlineLevel="0" collapsed="false">
      <c r="A1374" s="24"/>
      <c r="B1374" s="24"/>
      <c r="C1374" s="24"/>
      <c r="D1374" s="40"/>
      <c r="E1374" s="41"/>
      <c r="F1374" s="24"/>
      <c r="G1374" s="24"/>
      <c r="H1374" s="24"/>
    </row>
    <row r="1375" s="7" customFormat="true" ht="15" hidden="false" customHeight="true" outlineLevel="0" collapsed="false">
      <c r="A1375" s="42" t="n">
        <f aca="true">TODAY()</f>
        <v>46231</v>
      </c>
      <c r="B1375" s="42"/>
      <c r="C1375" s="27" t="n">
        <v>393</v>
      </c>
      <c r="D1375" s="43"/>
      <c r="E1375" s="44" t="n">
        <f aca="true">TODAY()</f>
        <v>46231</v>
      </c>
      <c r="F1375" s="44"/>
      <c r="G1375" s="27" t="n">
        <v>394</v>
      </c>
      <c r="H1375" s="45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</row>
    <row r="1376" customFormat="false" ht="39" hidden="false" customHeight="true" outlineLevel="0" collapsed="false">
      <c r="A1376" s="46" t="s">
        <v>8</v>
      </c>
      <c r="B1376" s="31"/>
      <c r="C1376" s="32"/>
      <c r="D1376" s="40"/>
      <c r="E1376" s="47" t="s">
        <v>8</v>
      </c>
      <c r="F1376" s="31"/>
      <c r="G1376" s="32"/>
      <c r="H1376" s="24"/>
    </row>
    <row r="1377" customFormat="false" ht="9.75" hidden="false" customHeight="true" outlineLevel="0" collapsed="false">
      <c r="A1377" s="24"/>
      <c r="B1377" s="24"/>
      <c r="C1377" s="24"/>
      <c r="D1377" s="40"/>
      <c r="E1377" s="41"/>
      <c r="F1377" s="24"/>
      <c r="G1377" s="24"/>
      <c r="H1377" s="24"/>
    </row>
    <row r="1378" customFormat="false" ht="33.75" hidden="false" customHeight="true" outlineLevel="0" collapsed="false">
      <c r="A1378" s="46" t="s">
        <v>9</v>
      </c>
      <c r="B1378" s="33"/>
      <c r="C1378" s="34"/>
      <c r="D1378" s="40"/>
      <c r="E1378" s="47" t="s">
        <v>9</v>
      </c>
      <c r="F1378" s="33"/>
      <c r="G1378" s="34"/>
      <c r="H1378" s="24"/>
    </row>
    <row r="1379" customFormat="false" ht="17.25" hidden="false" customHeight="true" outlineLevel="0" collapsed="false">
      <c r="A1379" s="48"/>
      <c r="B1379" s="48"/>
      <c r="C1379" s="48"/>
      <c r="D1379" s="49"/>
      <c r="E1379" s="50"/>
      <c r="F1379" s="48"/>
      <c r="G1379" s="48"/>
      <c r="H1379" s="48"/>
    </row>
    <row r="1380" customFormat="false" ht="28.5" hidden="false" customHeight="true" outlineLevel="0" collapsed="false">
      <c r="A1380" s="38" t="s">
        <v>7</v>
      </c>
      <c r="B1380" s="38"/>
      <c r="C1380" s="38"/>
      <c r="D1380" s="38"/>
      <c r="E1380" s="39" t="s">
        <v>7</v>
      </c>
      <c r="F1380" s="39"/>
      <c r="G1380" s="39"/>
      <c r="H1380" s="39"/>
    </row>
    <row r="1381" customFormat="false" ht="18.75" hidden="false" customHeight="true" outlineLevel="0" collapsed="false">
      <c r="A1381" s="24"/>
      <c r="B1381" s="24"/>
      <c r="C1381" s="24"/>
      <c r="D1381" s="40"/>
      <c r="E1381" s="41"/>
      <c r="F1381" s="24"/>
      <c r="G1381" s="24"/>
      <c r="H1381" s="24"/>
    </row>
    <row r="1382" s="7" customFormat="true" ht="15" hidden="false" customHeight="true" outlineLevel="0" collapsed="false">
      <c r="A1382" s="42" t="n">
        <f aca="true">TODAY()</f>
        <v>46231</v>
      </c>
      <c r="B1382" s="42"/>
      <c r="C1382" s="27" t="n">
        <v>395</v>
      </c>
      <c r="D1382" s="43"/>
      <c r="E1382" s="44" t="n">
        <f aca="true">TODAY()</f>
        <v>46231</v>
      </c>
      <c r="F1382" s="44"/>
      <c r="G1382" s="27" t="n">
        <v>396</v>
      </c>
      <c r="H1382" s="45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</row>
    <row r="1383" customFormat="false" ht="39" hidden="false" customHeight="true" outlineLevel="0" collapsed="false">
      <c r="A1383" s="46" t="s">
        <v>8</v>
      </c>
      <c r="B1383" s="31"/>
      <c r="C1383" s="32"/>
      <c r="D1383" s="40"/>
      <c r="E1383" s="47" t="s">
        <v>8</v>
      </c>
      <c r="F1383" s="31"/>
      <c r="G1383" s="32"/>
      <c r="H1383" s="24"/>
    </row>
    <row r="1384" customFormat="false" ht="9.75" hidden="false" customHeight="true" outlineLevel="0" collapsed="false">
      <c r="A1384" s="24"/>
      <c r="B1384" s="24"/>
      <c r="C1384" s="24"/>
      <c r="D1384" s="40"/>
      <c r="E1384" s="41"/>
      <c r="F1384" s="24"/>
      <c r="G1384" s="24"/>
      <c r="H1384" s="24"/>
    </row>
    <row r="1385" customFormat="false" ht="33.75" hidden="false" customHeight="true" outlineLevel="0" collapsed="false">
      <c r="A1385" s="46" t="s">
        <v>9</v>
      </c>
      <c r="B1385" s="33"/>
      <c r="C1385" s="34"/>
      <c r="D1385" s="40"/>
      <c r="E1385" s="47" t="s">
        <v>9</v>
      </c>
      <c r="F1385" s="33"/>
      <c r="G1385" s="34"/>
      <c r="H1385" s="24"/>
    </row>
    <row r="1386" customFormat="false" ht="17.25" hidden="false" customHeight="true" outlineLevel="0" collapsed="false">
      <c r="A1386" s="48"/>
      <c r="B1386" s="48"/>
      <c r="C1386" s="48"/>
      <c r="D1386" s="49"/>
      <c r="E1386" s="50"/>
      <c r="F1386" s="48"/>
      <c r="G1386" s="48"/>
      <c r="H1386" s="48"/>
    </row>
    <row r="1387" customFormat="false" ht="28.5" hidden="false" customHeight="true" outlineLevel="0" collapsed="false">
      <c r="A1387" s="38" t="s">
        <v>7</v>
      </c>
      <c r="B1387" s="38"/>
      <c r="C1387" s="38"/>
      <c r="D1387" s="38"/>
      <c r="E1387" s="39" t="s">
        <v>7</v>
      </c>
      <c r="F1387" s="39"/>
      <c r="G1387" s="39"/>
      <c r="H1387" s="39"/>
    </row>
    <row r="1388" customFormat="false" ht="18.75" hidden="false" customHeight="true" outlineLevel="0" collapsed="false">
      <c r="A1388" s="24"/>
      <c r="B1388" s="24"/>
      <c r="C1388" s="24"/>
      <c r="D1388" s="40"/>
      <c r="E1388" s="41"/>
      <c r="F1388" s="24"/>
      <c r="G1388" s="24"/>
      <c r="H1388" s="24"/>
    </row>
    <row r="1389" s="7" customFormat="true" ht="15" hidden="false" customHeight="true" outlineLevel="0" collapsed="false">
      <c r="A1389" s="42" t="n">
        <f aca="true">TODAY()</f>
        <v>46231</v>
      </c>
      <c r="B1389" s="42"/>
      <c r="C1389" s="27" t="n">
        <v>397</v>
      </c>
      <c r="D1389" s="43"/>
      <c r="E1389" s="44" t="n">
        <f aca="true">TODAY()</f>
        <v>46231</v>
      </c>
      <c r="F1389" s="44"/>
      <c r="G1389" s="27" t="n">
        <v>398</v>
      </c>
      <c r="H1389" s="45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</row>
    <row r="1390" customFormat="false" ht="39" hidden="false" customHeight="true" outlineLevel="0" collapsed="false">
      <c r="A1390" s="46" t="s">
        <v>8</v>
      </c>
      <c r="B1390" s="31"/>
      <c r="C1390" s="32"/>
      <c r="D1390" s="40"/>
      <c r="E1390" s="47" t="s">
        <v>8</v>
      </c>
      <c r="F1390" s="31"/>
      <c r="G1390" s="32"/>
      <c r="H1390" s="24"/>
    </row>
    <row r="1391" customFormat="false" ht="9.75" hidden="false" customHeight="true" outlineLevel="0" collapsed="false">
      <c r="A1391" s="24"/>
      <c r="B1391" s="24"/>
      <c r="C1391" s="24"/>
      <c r="D1391" s="40"/>
      <c r="E1391" s="41"/>
      <c r="F1391" s="24"/>
      <c r="G1391" s="24"/>
      <c r="H1391" s="24"/>
    </row>
    <row r="1392" customFormat="false" ht="33.75" hidden="false" customHeight="true" outlineLevel="0" collapsed="false">
      <c r="A1392" s="46" t="s">
        <v>9</v>
      </c>
      <c r="B1392" s="33"/>
      <c r="C1392" s="34"/>
      <c r="D1392" s="40"/>
      <c r="E1392" s="47" t="s">
        <v>9</v>
      </c>
      <c r="F1392" s="33"/>
      <c r="G1392" s="34"/>
      <c r="H1392" s="24"/>
    </row>
    <row r="1393" customFormat="false" ht="17.25" hidden="false" customHeight="true" outlineLevel="0" collapsed="false">
      <c r="A1393" s="48"/>
      <c r="B1393" s="48"/>
      <c r="C1393" s="48"/>
      <c r="D1393" s="49"/>
      <c r="E1393" s="50"/>
      <c r="F1393" s="48"/>
      <c r="G1393" s="48"/>
      <c r="H1393" s="48"/>
    </row>
    <row r="1394" customFormat="false" ht="28.5" hidden="false" customHeight="true" outlineLevel="0" collapsed="false">
      <c r="A1394" s="38" t="s">
        <v>7</v>
      </c>
      <c r="B1394" s="38"/>
      <c r="C1394" s="38"/>
      <c r="D1394" s="38"/>
      <c r="E1394" s="39" t="s">
        <v>7</v>
      </c>
      <c r="F1394" s="39"/>
      <c r="G1394" s="39"/>
      <c r="H1394" s="39"/>
    </row>
    <row r="1395" customFormat="false" ht="18.75" hidden="false" customHeight="true" outlineLevel="0" collapsed="false">
      <c r="A1395" s="24"/>
      <c r="B1395" s="24"/>
      <c r="C1395" s="24"/>
      <c r="D1395" s="40"/>
      <c r="E1395" s="41"/>
      <c r="F1395" s="24"/>
      <c r="G1395" s="24"/>
      <c r="H1395" s="24"/>
    </row>
    <row r="1396" s="7" customFormat="true" ht="15" hidden="false" customHeight="true" outlineLevel="0" collapsed="false">
      <c r="A1396" s="42" t="n">
        <f aca="true">TODAY()</f>
        <v>46231</v>
      </c>
      <c r="B1396" s="42"/>
      <c r="C1396" s="27" t="n">
        <v>399</v>
      </c>
      <c r="D1396" s="43"/>
      <c r="E1396" s="44" t="n">
        <f aca="true">TODAY()</f>
        <v>46231</v>
      </c>
      <c r="F1396" s="44"/>
      <c r="G1396" s="27" t="n">
        <v>400</v>
      </c>
      <c r="H1396" s="45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</row>
    <row r="1397" customFormat="false" ht="39" hidden="false" customHeight="true" outlineLevel="0" collapsed="false">
      <c r="A1397" s="46" t="s">
        <v>8</v>
      </c>
      <c r="B1397" s="31"/>
      <c r="C1397" s="32"/>
      <c r="D1397" s="40"/>
      <c r="E1397" s="47" t="s">
        <v>8</v>
      </c>
      <c r="F1397" s="31"/>
      <c r="G1397" s="32"/>
      <c r="H1397" s="24"/>
    </row>
    <row r="1398" customFormat="false" ht="9.75" hidden="false" customHeight="true" outlineLevel="0" collapsed="false">
      <c r="A1398" s="24"/>
      <c r="B1398" s="24"/>
      <c r="C1398" s="24"/>
      <c r="D1398" s="40"/>
      <c r="E1398" s="41"/>
      <c r="F1398" s="24"/>
      <c r="G1398" s="24"/>
      <c r="H1398" s="24"/>
    </row>
    <row r="1399" customFormat="false" ht="33.75" hidden="false" customHeight="true" outlineLevel="0" collapsed="false">
      <c r="A1399" s="46" t="s">
        <v>9</v>
      </c>
      <c r="B1399" s="33"/>
      <c r="C1399" s="34"/>
      <c r="D1399" s="40"/>
      <c r="E1399" s="47" t="s">
        <v>9</v>
      </c>
      <c r="F1399" s="33"/>
      <c r="G1399" s="34"/>
      <c r="H1399" s="24"/>
    </row>
    <row r="1400" customFormat="false" ht="17.25" hidden="false" customHeight="true" outlineLevel="0" collapsed="false">
      <c r="A1400" s="48"/>
      <c r="B1400" s="48"/>
      <c r="C1400" s="48"/>
      <c r="D1400" s="49"/>
      <c r="E1400" s="50"/>
      <c r="F1400" s="48"/>
      <c r="G1400" s="48"/>
      <c r="H1400" s="48"/>
    </row>
    <row r="1401" customFormat="false" ht="28.5" hidden="false" customHeight="true" outlineLevel="0" collapsed="false">
      <c r="A1401" s="38" t="s">
        <v>7</v>
      </c>
      <c r="B1401" s="38"/>
      <c r="C1401" s="38"/>
      <c r="D1401" s="38"/>
      <c r="E1401" s="39" t="s">
        <v>7</v>
      </c>
      <c r="F1401" s="39"/>
      <c r="G1401" s="39"/>
      <c r="H1401" s="39"/>
    </row>
    <row r="1402" customFormat="false" ht="18.75" hidden="false" customHeight="true" outlineLevel="0" collapsed="false">
      <c r="A1402" s="24"/>
      <c r="B1402" s="24"/>
      <c r="C1402" s="24"/>
      <c r="D1402" s="40"/>
      <c r="E1402" s="41"/>
      <c r="F1402" s="24"/>
      <c r="G1402" s="24"/>
      <c r="H1402" s="24"/>
    </row>
    <row r="1403" s="7" customFormat="true" ht="15" hidden="false" customHeight="true" outlineLevel="0" collapsed="false">
      <c r="A1403" s="42" t="n">
        <f aca="true">TODAY()</f>
        <v>46231</v>
      </c>
      <c r="B1403" s="42"/>
      <c r="C1403" s="27" t="n">
        <v>401</v>
      </c>
      <c r="D1403" s="43"/>
      <c r="E1403" s="44" t="n">
        <f aca="true">TODAY()</f>
        <v>46231</v>
      </c>
      <c r="F1403" s="44"/>
      <c r="G1403" s="27" t="n">
        <v>402</v>
      </c>
      <c r="H1403" s="45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</row>
    <row r="1404" customFormat="false" ht="39" hidden="false" customHeight="true" outlineLevel="0" collapsed="false">
      <c r="A1404" s="46" t="s">
        <v>8</v>
      </c>
      <c r="B1404" s="31"/>
      <c r="C1404" s="32"/>
      <c r="D1404" s="40"/>
      <c r="E1404" s="47" t="s">
        <v>8</v>
      </c>
      <c r="F1404" s="31"/>
      <c r="G1404" s="32"/>
      <c r="H1404" s="24"/>
    </row>
    <row r="1405" customFormat="false" ht="9.75" hidden="false" customHeight="true" outlineLevel="0" collapsed="false">
      <c r="A1405" s="24"/>
      <c r="B1405" s="24"/>
      <c r="C1405" s="24"/>
      <c r="D1405" s="40"/>
      <c r="E1405" s="41"/>
      <c r="F1405" s="24"/>
      <c r="G1405" s="24"/>
      <c r="H1405" s="24"/>
    </row>
    <row r="1406" customFormat="false" ht="33.75" hidden="false" customHeight="true" outlineLevel="0" collapsed="false">
      <c r="A1406" s="46" t="s">
        <v>9</v>
      </c>
      <c r="B1406" s="33"/>
      <c r="C1406" s="34"/>
      <c r="D1406" s="40"/>
      <c r="E1406" s="47" t="s">
        <v>9</v>
      </c>
      <c r="F1406" s="33"/>
      <c r="G1406" s="34"/>
      <c r="H1406" s="24"/>
    </row>
    <row r="1407" customFormat="false" ht="17.25" hidden="false" customHeight="true" outlineLevel="0" collapsed="false">
      <c r="A1407" s="48"/>
      <c r="B1407" s="48"/>
      <c r="C1407" s="48"/>
      <c r="D1407" s="49"/>
      <c r="E1407" s="50"/>
      <c r="F1407" s="48"/>
      <c r="G1407" s="48"/>
      <c r="H1407" s="48"/>
    </row>
    <row r="1408" customFormat="false" ht="28.5" hidden="false" customHeight="true" outlineLevel="0" collapsed="false">
      <c r="A1408" s="38" t="s">
        <v>7</v>
      </c>
      <c r="B1408" s="38"/>
      <c r="C1408" s="38"/>
      <c r="D1408" s="38"/>
      <c r="E1408" s="39" t="s">
        <v>7</v>
      </c>
      <c r="F1408" s="39"/>
      <c r="G1408" s="39"/>
      <c r="H1408" s="39"/>
    </row>
    <row r="1409" customFormat="false" ht="18.75" hidden="false" customHeight="true" outlineLevel="0" collapsed="false">
      <c r="A1409" s="24"/>
      <c r="B1409" s="24"/>
      <c r="C1409" s="24"/>
      <c r="D1409" s="40"/>
      <c r="E1409" s="41"/>
      <c r="F1409" s="24"/>
      <c r="G1409" s="24"/>
      <c r="H1409" s="24"/>
    </row>
    <row r="1410" s="7" customFormat="true" ht="15" hidden="false" customHeight="true" outlineLevel="0" collapsed="false">
      <c r="A1410" s="42" t="n">
        <f aca="true">TODAY()</f>
        <v>46231</v>
      </c>
      <c r="B1410" s="42"/>
      <c r="C1410" s="27" t="n">
        <v>403</v>
      </c>
      <c r="D1410" s="43"/>
      <c r="E1410" s="44" t="n">
        <f aca="true">TODAY()</f>
        <v>46231</v>
      </c>
      <c r="F1410" s="44"/>
      <c r="G1410" s="27" t="n">
        <v>404</v>
      </c>
      <c r="H1410" s="45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</row>
    <row r="1411" customFormat="false" ht="39" hidden="false" customHeight="true" outlineLevel="0" collapsed="false">
      <c r="A1411" s="46" t="s">
        <v>8</v>
      </c>
      <c r="B1411" s="31"/>
      <c r="C1411" s="32"/>
      <c r="D1411" s="40"/>
      <c r="E1411" s="47" t="s">
        <v>8</v>
      </c>
      <c r="F1411" s="31"/>
      <c r="G1411" s="32"/>
      <c r="H1411" s="24"/>
    </row>
    <row r="1412" customFormat="false" ht="9.75" hidden="false" customHeight="true" outlineLevel="0" collapsed="false">
      <c r="A1412" s="24"/>
      <c r="B1412" s="24"/>
      <c r="C1412" s="24"/>
      <c r="D1412" s="40"/>
      <c r="E1412" s="41"/>
      <c r="F1412" s="24"/>
      <c r="G1412" s="24"/>
      <c r="H1412" s="24"/>
    </row>
    <row r="1413" customFormat="false" ht="33.75" hidden="false" customHeight="true" outlineLevel="0" collapsed="false">
      <c r="A1413" s="46" t="s">
        <v>9</v>
      </c>
      <c r="B1413" s="33"/>
      <c r="C1413" s="34"/>
      <c r="D1413" s="40"/>
      <c r="E1413" s="47" t="s">
        <v>9</v>
      </c>
      <c r="F1413" s="33"/>
      <c r="G1413" s="34"/>
      <c r="H1413" s="24"/>
    </row>
    <row r="1414" customFormat="false" ht="17.25" hidden="false" customHeight="true" outlineLevel="0" collapsed="false">
      <c r="A1414" s="48"/>
      <c r="B1414" s="48"/>
      <c r="C1414" s="48"/>
      <c r="D1414" s="49"/>
      <c r="E1414" s="50"/>
      <c r="F1414" s="48"/>
      <c r="G1414" s="48"/>
      <c r="H1414" s="48"/>
    </row>
    <row r="1415" customFormat="false" ht="28.5" hidden="false" customHeight="true" outlineLevel="0" collapsed="false">
      <c r="A1415" s="38" t="s">
        <v>7</v>
      </c>
      <c r="B1415" s="38"/>
      <c r="C1415" s="38"/>
      <c r="D1415" s="38"/>
      <c r="E1415" s="39" t="s">
        <v>7</v>
      </c>
      <c r="F1415" s="39"/>
      <c r="G1415" s="39"/>
      <c r="H1415" s="39"/>
    </row>
    <row r="1416" customFormat="false" ht="18.75" hidden="false" customHeight="true" outlineLevel="0" collapsed="false">
      <c r="A1416" s="24"/>
      <c r="B1416" s="24"/>
      <c r="C1416" s="24"/>
      <c r="D1416" s="40"/>
      <c r="E1416" s="41"/>
      <c r="F1416" s="24"/>
      <c r="G1416" s="24"/>
      <c r="H1416" s="24"/>
    </row>
    <row r="1417" s="7" customFormat="true" ht="15" hidden="false" customHeight="true" outlineLevel="0" collapsed="false">
      <c r="A1417" s="42" t="n">
        <f aca="true">TODAY()</f>
        <v>46231</v>
      </c>
      <c r="B1417" s="42"/>
      <c r="C1417" s="27" t="n">
        <v>405</v>
      </c>
      <c r="D1417" s="43"/>
      <c r="E1417" s="44" t="n">
        <f aca="true">TODAY()</f>
        <v>46231</v>
      </c>
      <c r="F1417" s="44"/>
      <c r="G1417" s="27" t="n">
        <v>406</v>
      </c>
      <c r="H1417" s="45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</row>
    <row r="1418" customFormat="false" ht="39" hidden="false" customHeight="true" outlineLevel="0" collapsed="false">
      <c r="A1418" s="46" t="s">
        <v>8</v>
      </c>
      <c r="B1418" s="31"/>
      <c r="C1418" s="32"/>
      <c r="D1418" s="40"/>
      <c r="E1418" s="47" t="s">
        <v>8</v>
      </c>
      <c r="F1418" s="31"/>
      <c r="G1418" s="32"/>
      <c r="H1418" s="24"/>
    </row>
    <row r="1419" customFormat="false" ht="9.75" hidden="false" customHeight="true" outlineLevel="0" collapsed="false">
      <c r="A1419" s="24"/>
      <c r="B1419" s="24"/>
      <c r="C1419" s="24"/>
      <c r="D1419" s="40"/>
      <c r="E1419" s="41"/>
      <c r="F1419" s="24"/>
      <c r="G1419" s="24"/>
      <c r="H1419" s="24"/>
    </row>
    <row r="1420" customFormat="false" ht="33.75" hidden="false" customHeight="true" outlineLevel="0" collapsed="false">
      <c r="A1420" s="46" t="s">
        <v>9</v>
      </c>
      <c r="B1420" s="33"/>
      <c r="C1420" s="34"/>
      <c r="D1420" s="40"/>
      <c r="E1420" s="47" t="s">
        <v>9</v>
      </c>
      <c r="F1420" s="33"/>
      <c r="G1420" s="34"/>
      <c r="H1420" s="24"/>
    </row>
    <row r="1421" customFormat="false" ht="17.25" hidden="false" customHeight="true" outlineLevel="0" collapsed="false">
      <c r="A1421" s="48"/>
      <c r="B1421" s="48"/>
      <c r="C1421" s="48"/>
      <c r="D1421" s="49"/>
      <c r="E1421" s="50"/>
      <c r="F1421" s="48"/>
      <c r="G1421" s="48"/>
      <c r="H1421" s="48"/>
    </row>
    <row r="1422" customFormat="false" ht="28.5" hidden="false" customHeight="true" outlineLevel="0" collapsed="false">
      <c r="A1422" s="38" t="s">
        <v>7</v>
      </c>
      <c r="B1422" s="38"/>
      <c r="C1422" s="38"/>
      <c r="D1422" s="38"/>
      <c r="E1422" s="39" t="s">
        <v>7</v>
      </c>
      <c r="F1422" s="39"/>
      <c r="G1422" s="39"/>
      <c r="H1422" s="39"/>
    </row>
    <row r="1423" customFormat="false" ht="18.75" hidden="false" customHeight="true" outlineLevel="0" collapsed="false">
      <c r="A1423" s="24"/>
      <c r="B1423" s="24"/>
      <c r="C1423" s="24"/>
      <c r="D1423" s="40"/>
      <c r="E1423" s="41"/>
      <c r="F1423" s="24"/>
      <c r="G1423" s="24"/>
      <c r="H1423" s="24"/>
    </row>
    <row r="1424" s="7" customFormat="true" ht="15" hidden="false" customHeight="true" outlineLevel="0" collapsed="false">
      <c r="A1424" s="42" t="n">
        <f aca="true">TODAY()</f>
        <v>46231</v>
      </c>
      <c r="B1424" s="42"/>
      <c r="C1424" s="27" t="n">
        <v>407</v>
      </c>
      <c r="D1424" s="43"/>
      <c r="E1424" s="44" t="n">
        <f aca="true">TODAY()</f>
        <v>46231</v>
      </c>
      <c r="F1424" s="44"/>
      <c r="G1424" s="27" t="n">
        <v>408</v>
      </c>
      <c r="H1424" s="45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</row>
    <row r="1425" customFormat="false" ht="39" hidden="false" customHeight="true" outlineLevel="0" collapsed="false">
      <c r="A1425" s="46" t="s">
        <v>8</v>
      </c>
      <c r="B1425" s="31"/>
      <c r="C1425" s="32"/>
      <c r="D1425" s="40"/>
      <c r="E1425" s="47" t="s">
        <v>8</v>
      </c>
      <c r="F1425" s="31"/>
      <c r="G1425" s="32"/>
      <c r="H1425" s="24"/>
    </row>
    <row r="1426" customFormat="false" ht="9.75" hidden="false" customHeight="true" outlineLevel="0" collapsed="false">
      <c r="A1426" s="24"/>
      <c r="B1426" s="24"/>
      <c r="C1426" s="24"/>
      <c r="D1426" s="40"/>
      <c r="E1426" s="41"/>
      <c r="F1426" s="24"/>
      <c r="G1426" s="24"/>
      <c r="H1426" s="24"/>
    </row>
    <row r="1427" customFormat="false" ht="33.75" hidden="false" customHeight="true" outlineLevel="0" collapsed="false">
      <c r="A1427" s="46" t="s">
        <v>9</v>
      </c>
      <c r="B1427" s="33"/>
      <c r="C1427" s="34"/>
      <c r="D1427" s="40"/>
      <c r="E1427" s="47" t="s">
        <v>9</v>
      </c>
      <c r="F1427" s="33"/>
      <c r="G1427" s="34"/>
      <c r="H1427" s="24"/>
    </row>
    <row r="1428" customFormat="false" ht="17.25" hidden="false" customHeight="true" outlineLevel="0" collapsed="false">
      <c r="A1428" s="48"/>
      <c r="B1428" s="48"/>
      <c r="C1428" s="48"/>
      <c r="D1428" s="49"/>
      <c r="E1428" s="50"/>
      <c r="F1428" s="48"/>
      <c r="G1428" s="48"/>
      <c r="H1428" s="48"/>
    </row>
    <row r="1429" customFormat="false" ht="28.5" hidden="false" customHeight="true" outlineLevel="0" collapsed="false">
      <c r="A1429" s="38" t="s">
        <v>7</v>
      </c>
      <c r="B1429" s="38"/>
      <c r="C1429" s="38"/>
      <c r="D1429" s="38"/>
      <c r="E1429" s="39" t="s">
        <v>7</v>
      </c>
      <c r="F1429" s="39"/>
      <c r="G1429" s="39"/>
      <c r="H1429" s="39"/>
    </row>
    <row r="1430" customFormat="false" ht="18.75" hidden="false" customHeight="true" outlineLevel="0" collapsed="false">
      <c r="A1430" s="24"/>
      <c r="B1430" s="24"/>
      <c r="C1430" s="24"/>
      <c r="D1430" s="40"/>
      <c r="E1430" s="41"/>
      <c r="F1430" s="24"/>
      <c r="G1430" s="24"/>
      <c r="H1430" s="24"/>
    </row>
    <row r="1431" s="7" customFormat="true" ht="15" hidden="false" customHeight="true" outlineLevel="0" collapsed="false">
      <c r="A1431" s="42" t="n">
        <f aca="true">TODAY()</f>
        <v>46231</v>
      </c>
      <c r="B1431" s="42"/>
      <c r="C1431" s="27" t="n">
        <v>409</v>
      </c>
      <c r="D1431" s="43"/>
      <c r="E1431" s="44" t="n">
        <f aca="true">TODAY()</f>
        <v>46231</v>
      </c>
      <c r="F1431" s="44"/>
      <c r="G1431" s="27" t="n">
        <v>410</v>
      </c>
      <c r="H1431" s="45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</row>
    <row r="1432" customFormat="false" ht="39" hidden="false" customHeight="true" outlineLevel="0" collapsed="false">
      <c r="A1432" s="46" t="s">
        <v>8</v>
      </c>
      <c r="B1432" s="31"/>
      <c r="C1432" s="32"/>
      <c r="D1432" s="40"/>
      <c r="E1432" s="47" t="s">
        <v>8</v>
      </c>
      <c r="F1432" s="31"/>
      <c r="G1432" s="32"/>
      <c r="H1432" s="24"/>
    </row>
    <row r="1433" customFormat="false" ht="9.75" hidden="false" customHeight="true" outlineLevel="0" collapsed="false">
      <c r="A1433" s="24"/>
      <c r="B1433" s="24"/>
      <c r="C1433" s="24"/>
      <c r="D1433" s="40"/>
      <c r="E1433" s="41"/>
      <c r="F1433" s="24"/>
      <c r="G1433" s="24"/>
      <c r="H1433" s="24"/>
    </row>
    <row r="1434" customFormat="false" ht="33.75" hidden="false" customHeight="true" outlineLevel="0" collapsed="false">
      <c r="A1434" s="46" t="s">
        <v>9</v>
      </c>
      <c r="B1434" s="33"/>
      <c r="C1434" s="34"/>
      <c r="D1434" s="40"/>
      <c r="E1434" s="47" t="s">
        <v>9</v>
      </c>
      <c r="F1434" s="33"/>
      <c r="G1434" s="34"/>
      <c r="H1434" s="24"/>
    </row>
    <row r="1435" customFormat="false" ht="17.25" hidden="false" customHeight="true" outlineLevel="0" collapsed="false">
      <c r="A1435" s="48"/>
      <c r="B1435" s="48"/>
      <c r="C1435" s="48"/>
      <c r="D1435" s="49"/>
      <c r="E1435" s="50"/>
      <c r="F1435" s="48"/>
      <c r="G1435" s="48"/>
      <c r="H1435" s="48"/>
    </row>
    <row r="1436" customFormat="false" ht="28.5" hidden="false" customHeight="true" outlineLevel="0" collapsed="false">
      <c r="A1436" s="38" t="s">
        <v>7</v>
      </c>
      <c r="B1436" s="38"/>
      <c r="C1436" s="38"/>
      <c r="D1436" s="38"/>
      <c r="E1436" s="39" t="s">
        <v>7</v>
      </c>
      <c r="F1436" s="39"/>
      <c r="G1436" s="39"/>
      <c r="H1436" s="39"/>
    </row>
    <row r="1437" customFormat="false" ht="18.75" hidden="false" customHeight="true" outlineLevel="0" collapsed="false">
      <c r="A1437" s="24"/>
      <c r="B1437" s="24"/>
      <c r="C1437" s="24"/>
      <c r="D1437" s="40"/>
      <c r="E1437" s="41"/>
      <c r="F1437" s="24"/>
      <c r="G1437" s="24"/>
      <c r="H1437" s="24"/>
    </row>
    <row r="1438" s="7" customFormat="true" ht="15" hidden="false" customHeight="true" outlineLevel="0" collapsed="false">
      <c r="A1438" s="42" t="n">
        <f aca="true">TODAY()</f>
        <v>46231</v>
      </c>
      <c r="B1438" s="42"/>
      <c r="C1438" s="27" t="n">
        <v>411</v>
      </c>
      <c r="D1438" s="43"/>
      <c r="E1438" s="44" t="n">
        <f aca="true">TODAY()</f>
        <v>46231</v>
      </c>
      <c r="F1438" s="44"/>
      <c r="G1438" s="27" t="n">
        <v>412</v>
      </c>
      <c r="H1438" s="45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</row>
    <row r="1439" customFormat="false" ht="39" hidden="false" customHeight="true" outlineLevel="0" collapsed="false">
      <c r="A1439" s="46" t="s">
        <v>8</v>
      </c>
      <c r="B1439" s="31"/>
      <c r="C1439" s="32"/>
      <c r="D1439" s="40"/>
      <c r="E1439" s="47" t="s">
        <v>8</v>
      </c>
      <c r="F1439" s="31"/>
      <c r="G1439" s="32"/>
      <c r="H1439" s="24"/>
    </row>
    <row r="1440" customFormat="false" ht="9.75" hidden="false" customHeight="true" outlineLevel="0" collapsed="false">
      <c r="A1440" s="24"/>
      <c r="B1440" s="24"/>
      <c r="C1440" s="24"/>
      <c r="D1440" s="40"/>
      <c r="E1440" s="41"/>
      <c r="F1440" s="24"/>
      <c r="G1440" s="24"/>
      <c r="H1440" s="24"/>
    </row>
    <row r="1441" customFormat="false" ht="33.75" hidden="false" customHeight="true" outlineLevel="0" collapsed="false">
      <c r="A1441" s="46" t="s">
        <v>9</v>
      </c>
      <c r="B1441" s="33"/>
      <c r="C1441" s="34"/>
      <c r="D1441" s="40"/>
      <c r="E1441" s="47" t="s">
        <v>9</v>
      </c>
      <c r="F1441" s="33"/>
      <c r="G1441" s="34"/>
      <c r="H1441" s="24"/>
    </row>
    <row r="1442" customFormat="false" ht="17.25" hidden="false" customHeight="true" outlineLevel="0" collapsed="false">
      <c r="A1442" s="48"/>
      <c r="B1442" s="48"/>
      <c r="C1442" s="48"/>
      <c r="D1442" s="49"/>
      <c r="E1442" s="50"/>
      <c r="F1442" s="48"/>
      <c r="G1442" s="48"/>
      <c r="H1442" s="48"/>
    </row>
    <row r="1443" customFormat="false" ht="28.5" hidden="false" customHeight="true" outlineLevel="0" collapsed="false">
      <c r="A1443" s="38" t="s">
        <v>7</v>
      </c>
      <c r="B1443" s="38"/>
      <c r="C1443" s="38"/>
      <c r="D1443" s="38"/>
      <c r="E1443" s="39" t="s">
        <v>7</v>
      </c>
      <c r="F1443" s="39"/>
      <c r="G1443" s="39"/>
      <c r="H1443" s="39"/>
    </row>
    <row r="1444" customFormat="false" ht="18.75" hidden="false" customHeight="true" outlineLevel="0" collapsed="false">
      <c r="A1444" s="24"/>
      <c r="B1444" s="24"/>
      <c r="C1444" s="24"/>
      <c r="D1444" s="40"/>
      <c r="E1444" s="41"/>
      <c r="F1444" s="24"/>
      <c r="G1444" s="24"/>
      <c r="H1444" s="24"/>
    </row>
    <row r="1445" s="7" customFormat="true" ht="15" hidden="false" customHeight="true" outlineLevel="0" collapsed="false">
      <c r="A1445" s="42" t="n">
        <f aca="true">TODAY()</f>
        <v>46231</v>
      </c>
      <c r="B1445" s="42"/>
      <c r="C1445" s="27" t="n">
        <v>413</v>
      </c>
      <c r="D1445" s="43"/>
      <c r="E1445" s="44" t="n">
        <f aca="true">TODAY()</f>
        <v>46231</v>
      </c>
      <c r="F1445" s="44"/>
      <c r="G1445" s="27" t="n">
        <v>414</v>
      </c>
      <c r="H1445" s="45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</row>
    <row r="1446" customFormat="false" ht="39" hidden="false" customHeight="true" outlineLevel="0" collapsed="false">
      <c r="A1446" s="46" t="s">
        <v>8</v>
      </c>
      <c r="B1446" s="31"/>
      <c r="C1446" s="32"/>
      <c r="D1446" s="40"/>
      <c r="E1446" s="47" t="s">
        <v>8</v>
      </c>
      <c r="F1446" s="31"/>
      <c r="G1446" s="32"/>
      <c r="H1446" s="24"/>
    </row>
    <row r="1447" customFormat="false" ht="9.75" hidden="false" customHeight="true" outlineLevel="0" collapsed="false">
      <c r="A1447" s="24"/>
      <c r="B1447" s="24"/>
      <c r="C1447" s="24"/>
      <c r="D1447" s="40"/>
      <c r="E1447" s="41"/>
      <c r="F1447" s="24"/>
      <c r="G1447" s="24"/>
      <c r="H1447" s="24"/>
    </row>
    <row r="1448" customFormat="false" ht="33.75" hidden="false" customHeight="true" outlineLevel="0" collapsed="false">
      <c r="A1448" s="46" t="s">
        <v>9</v>
      </c>
      <c r="B1448" s="33"/>
      <c r="C1448" s="34"/>
      <c r="D1448" s="40"/>
      <c r="E1448" s="47" t="s">
        <v>9</v>
      </c>
      <c r="F1448" s="33"/>
      <c r="G1448" s="34"/>
      <c r="H1448" s="24"/>
    </row>
    <row r="1449" customFormat="false" ht="17.25" hidden="false" customHeight="true" outlineLevel="0" collapsed="false">
      <c r="A1449" s="48"/>
      <c r="B1449" s="48"/>
      <c r="C1449" s="48"/>
      <c r="D1449" s="49"/>
      <c r="E1449" s="50"/>
      <c r="F1449" s="48"/>
      <c r="G1449" s="48"/>
      <c r="H1449" s="48"/>
    </row>
    <row r="1450" customFormat="false" ht="28.5" hidden="false" customHeight="true" outlineLevel="0" collapsed="false">
      <c r="A1450" s="38" t="s">
        <v>7</v>
      </c>
      <c r="B1450" s="38"/>
      <c r="C1450" s="38"/>
      <c r="D1450" s="38"/>
      <c r="E1450" s="39" t="s">
        <v>7</v>
      </c>
      <c r="F1450" s="39"/>
      <c r="G1450" s="39"/>
      <c r="H1450" s="39"/>
    </row>
    <row r="1451" customFormat="false" ht="18.75" hidden="false" customHeight="true" outlineLevel="0" collapsed="false">
      <c r="A1451" s="24"/>
      <c r="B1451" s="24"/>
      <c r="C1451" s="24"/>
      <c r="D1451" s="40"/>
      <c r="E1451" s="41"/>
      <c r="F1451" s="24"/>
      <c r="G1451" s="24"/>
      <c r="H1451" s="24"/>
    </row>
    <row r="1452" s="7" customFormat="true" ht="15" hidden="false" customHeight="true" outlineLevel="0" collapsed="false">
      <c r="A1452" s="42" t="n">
        <f aca="true">TODAY()</f>
        <v>46231</v>
      </c>
      <c r="B1452" s="42"/>
      <c r="C1452" s="27" t="n">
        <v>415</v>
      </c>
      <c r="D1452" s="43"/>
      <c r="E1452" s="44" t="n">
        <f aca="true">TODAY()</f>
        <v>46231</v>
      </c>
      <c r="F1452" s="44"/>
      <c r="G1452" s="27" t="n">
        <v>416</v>
      </c>
      <c r="H1452" s="45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</row>
    <row r="1453" customFormat="false" ht="39" hidden="false" customHeight="true" outlineLevel="0" collapsed="false">
      <c r="A1453" s="46" t="s">
        <v>8</v>
      </c>
      <c r="B1453" s="31"/>
      <c r="C1453" s="32"/>
      <c r="D1453" s="40"/>
      <c r="E1453" s="47" t="s">
        <v>8</v>
      </c>
      <c r="F1453" s="31"/>
      <c r="G1453" s="32"/>
      <c r="H1453" s="24"/>
    </row>
    <row r="1454" customFormat="false" ht="9.75" hidden="false" customHeight="true" outlineLevel="0" collapsed="false">
      <c r="A1454" s="24"/>
      <c r="B1454" s="24"/>
      <c r="C1454" s="24"/>
      <c r="D1454" s="40"/>
      <c r="E1454" s="41"/>
      <c r="F1454" s="24"/>
      <c r="G1454" s="24"/>
      <c r="H1454" s="24"/>
    </row>
    <row r="1455" customFormat="false" ht="33.75" hidden="false" customHeight="true" outlineLevel="0" collapsed="false">
      <c r="A1455" s="46" t="s">
        <v>9</v>
      </c>
      <c r="B1455" s="33"/>
      <c r="C1455" s="34"/>
      <c r="D1455" s="40"/>
      <c r="E1455" s="47" t="s">
        <v>9</v>
      </c>
      <c r="F1455" s="33"/>
      <c r="G1455" s="34"/>
      <c r="H1455" s="24"/>
    </row>
    <row r="1456" customFormat="false" ht="17.25" hidden="false" customHeight="true" outlineLevel="0" collapsed="false">
      <c r="A1456" s="48"/>
      <c r="B1456" s="48"/>
      <c r="C1456" s="48"/>
      <c r="D1456" s="49"/>
      <c r="E1456" s="50"/>
      <c r="F1456" s="48"/>
      <c r="G1456" s="48"/>
      <c r="H1456" s="48"/>
    </row>
    <row r="1457" customFormat="false" ht="28.5" hidden="false" customHeight="true" outlineLevel="0" collapsed="false">
      <c r="A1457" s="38" t="s">
        <v>7</v>
      </c>
      <c r="B1457" s="38"/>
      <c r="C1457" s="38"/>
      <c r="D1457" s="38"/>
      <c r="E1457" s="39" t="s">
        <v>7</v>
      </c>
      <c r="F1457" s="39"/>
      <c r="G1457" s="39"/>
      <c r="H1457" s="39"/>
    </row>
    <row r="1458" customFormat="false" ht="18.75" hidden="false" customHeight="true" outlineLevel="0" collapsed="false">
      <c r="A1458" s="24"/>
      <c r="B1458" s="24"/>
      <c r="C1458" s="24"/>
      <c r="D1458" s="40"/>
      <c r="E1458" s="41"/>
      <c r="F1458" s="24"/>
      <c r="G1458" s="24"/>
      <c r="H1458" s="24"/>
    </row>
    <row r="1459" s="7" customFormat="true" ht="15" hidden="false" customHeight="true" outlineLevel="0" collapsed="false">
      <c r="A1459" s="42" t="n">
        <f aca="true">TODAY()</f>
        <v>46231</v>
      </c>
      <c r="B1459" s="42"/>
      <c r="C1459" s="27" t="n">
        <v>417</v>
      </c>
      <c r="D1459" s="43"/>
      <c r="E1459" s="44" t="n">
        <f aca="true">TODAY()</f>
        <v>46231</v>
      </c>
      <c r="F1459" s="44"/>
      <c r="G1459" s="27" t="n">
        <v>418</v>
      </c>
      <c r="H1459" s="45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</row>
    <row r="1460" customFormat="false" ht="39" hidden="false" customHeight="true" outlineLevel="0" collapsed="false">
      <c r="A1460" s="46" t="s">
        <v>8</v>
      </c>
      <c r="B1460" s="31"/>
      <c r="C1460" s="32"/>
      <c r="D1460" s="40"/>
      <c r="E1460" s="47" t="s">
        <v>8</v>
      </c>
      <c r="F1460" s="31"/>
      <c r="G1460" s="32"/>
      <c r="H1460" s="24"/>
    </row>
    <row r="1461" customFormat="false" ht="9.75" hidden="false" customHeight="true" outlineLevel="0" collapsed="false">
      <c r="A1461" s="24"/>
      <c r="B1461" s="24"/>
      <c r="C1461" s="24"/>
      <c r="D1461" s="40"/>
      <c r="E1461" s="41"/>
      <c r="F1461" s="24"/>
      <c r="G1461" s="24"/>
      <c r="H1461" s="24"/>
    </row>
    <row r="1462" customFormat="false" ht="33.75" hidden="false" customHeight="true" outlineLevel="0" collapsed="false">
      <c r="A1462" s="46" t="s">
        <v>9</v>
      </c>
      <c r="B1462" s="33"/>
      <c r="C1462" s="34"/>
      <c r="D1462" s="40"/>
      <c r="E1462" s="47" t="s">
        <v>9</v>
      </c>
      <c r="F1462" s="33"/>
      <c r="G1462" s="34"/>
      <c r="H1462" s="24"/>
    </row>
    <row r="1463" customFormat="false" ht="17.25" hidden="false" customHeight="true" outlineLevel="0" collapsed="false">
      <c r="A1463" s="48"/>
      <c r="B1463" s="48"/>
      <c r="C1463" s="48"/>
      <c r="D1463" s="49"/>
      <c r="E1463" s="50"/>
      <c r="F1463" s="48"/>
      <c r="G1463" s="48"/>
      <c r="H1463" s="48"/>
    </row>
    <row r="1464" customFormat="false" ht="28.5" hidden="false" customHeight="true" outlineLevel="0" collapsed="false">
      <c r="A1464" s="38" t="s">
        <v>7</v>
      </c>
      <c r="B1464" s="38"/>
      <c r="C1464" s="38"/>
      <c r="D1464" s="38"/>
      <c r="E1464" s="39" t="s">
        <v>7</v>
      </c>
      <c r="F1464" s="39"/>
      <c r="G1464" s="39"/>
      <c r="H1464" s="39"/>
    </row>
    <row r="1465" customFormat="false" ht="18.75" hidden="false" customHeight="true" outlineLevel="0" collapsed="false">
      <c r="A1465" s="24"/>
      <c r="B1465" s="24"/>
      <c r="C1465" s="24"/>
      <c r="D1465" s="40"/>
      <c r="E1465" s="41"/>
      <c r="F1465" s="24"/>
      <c r="G1465" s="24"/>
      <c r="H1465" s="24"/>
    </row>
    <row r="1466" s="7" customFormat="true" ht="15" hidden="false" customHeight="true" outlineLevel="0" collapsed="false">
      <c r="A1466" s="42" t="n">
        <f aca="true">TODAY()</f>
        <v>46231</v>
      </c>
      <c r="B1466" s="42"/>
      <c r="C1466" s="27" t="n">
        <v>419</v>
      </c>
      <c r="D1466" s="43"/>
      <c r="E1466" s="44" t="n">
        <f aca="true">TODAY()</f>
        <v>46231</v>
      </c>
      <c r="F1466" s="44"/>
      <c r="G1466" s="27" t="n">
        <v>420</v>
      </c>
      <c r="H1466" s="45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</row>
    <row r="1467" customFormat="false" ht="39" hidden="false" customHeight="true" outlineLevel="0" collapsed="false">
      <c r="A1467" s="46" t="s">
        <v>8</v>
      </c>
      <c r="B1467" s="31"/>
      <c r="C1467" s="32"/>
      <c r="D1467" s="40"/>
      <c r="E1467" s="47" t="s">
        <v>8</v>
      </c>
      <c r="F1467" s="31"/>
      <c r="G1467" s="32"/>
      <c r="H1467" s="24"/>
    </row>
    <row r="1468" customFormat="false" ht="9.75" hidden="false" customHeight="true" outlineLevel="0" collapsed="false">
      <c r="A1468" s="24"/>
      <c r="B1468" s="24"/>
      <c r="C1468" s="24"/>
      <c r="D1468" s="40"/>
      <c r="E1468" s="41"/>
      <c r="F1468" s="24"/>
      <c r="G1468" s="24"/>
      <c r="H1468" s="24"/>
    </row>
    <row r="1469" customFormat="false" ht="33.75" hidden="false" customHeight="true" outlineLevel="0" collapsed="false">
      <c r="A1469" s="46" t="s">
        <v>9</v>
      </c>
      <c r="B1469" s="33"/>
      <c r="C1469" s="34"/>
      <c r="D1469" s="40"/>
      <c r="E1469" s="47" t="s">
        <v>9</v>
      </c>
      <c r="F1469" s="33"/>
      <c r="G1469" s="34"/>
      <c r="H1469" s="24"/>
    </row>
    <row r="1470" customFormat="false" ht="17.25" hidden="false" customHeight="true" outlineLevel="0" collapsed="false">
      <c r="A1470" s="48"/>
      <c r="B1470" s="48"/>
      <c r="C1470" s="48"/>
      <c r="D1470" s="49"/>
      <c r="E1470" s="50"/>
      <c r="F1470" s="48"/>
      <c r="G1470" s="48"/>
      <c r="H1470" s="48"/>
    </row>
    <row r="1471" customFormat="false" ht="28.5" hidden="false" customHeight="true" outlineLevel="0" collapsed="false">
      <c r="A1471" s="38" t="s">
        <v>7</v>
      </c>
      <c r="B1471" s="38"/>
      <c r="C1471" s="38"/>
      <c r="D1471" s="38"/>
      <c r="E1471" s="39" t="s">
        <v>7</v>
      </c>
      <c r="F1471" s="39"/>
      <c r="G1471" s="39"/>
      <c r="H1471" s="39"/>
    </row>
    <row r="1472" customFormat="false" ht="18.75" hidden="false" customHeight="true" outlineLevel="0" collapsed="false">
      <c r="A1472" s="24"/>
      <c r="B1472" s="24"/>
      <c r="C1472" s="24"/>
      <c r="D1472" s="40"/>
      <c r="E1472" s="41"/>
      <c r="F1472" s="24"/>
      <c r="G1472" s="24"/>
      <c r="H1472" s="24"/>
    </row>
    <row r="1473" s="7" customFormat="true" ht="15" hidden="false" customHeight="true" outlineLevel="0" collapsed="false">
      <c r="A1473" s="42" t="n">
        <f aca="true">TODAY()</f>
        <v>46231</v>
      </c>
      <c r="B1473" s="42"/>
      <c r="C1473" s="27" t="n">
        <v>421</v>
      </c>
      <c r="D1473" s="43"/>
      <c r="E1473" s="44" t="n">
        <f aca="true">TODAY()</f>
        <v>46231</v>
      </c>
      <c r="F1473" s="44"/>
      <c r="G1473" s="27" t="n">
        <v>422</v>
      </c>
      <c r="H1473" s="45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</row>
    <row r="1474" customFormat="false" ht="39" hidden="false" customHeight="true" outlineLevel="0" collapsed="false">
      <c r="A1474" s="46" t="s">
        <v>8</v>
      </c>
      <c r="B1474" s="31"/>
      <c r="C1474" s="32"/>
      <c r="D1474" s="40"/>
      <c r="E1474" s="47" t="s">
        <v>8</v>
      </c>
      <c r="F1474" s="31"/>
      <c r="G1474" s="32"/>
      <c r="H1474" s="24"/>
    </row>
    <row r="1475" customFormat="false" ht="9.75" hidden="false" customHeight="true" outlineLevel="0" collapsed="false">
      <c r="A1475" s="24"/>
      <c r="B1475" s="24"/>
      <c r="C1475" s="24"/>
      <c r="D1475" s="40"/>
      <c r="E1475" s="41"/>
      <c r="F1475" s="24"/>
      <c r="G1475" s="24"/>
      <c r="H1475" s="24"/>
    </row>
    <row r="1476" customFormat="false" ht="33.75" hidden="false" customHeight="true" outlineLevel="0" collapsed="false">
      <c r="A1476" s="46" t="s">
        <v>9</v>
      </c>
      <c r="B1476" s="33"/>
      <c r="C1476" s="34"/>
      <c r="D1476" s="40"/>
      <c r="E1476" s="47" t="s">
        <v>9</v>
      </c>
      <c r="F1476" s="33"/>
      <c r="G1476" s="34"/>
      <c r="H1476" s="24"/>
    </row>
    <row r="1477" customFormat="false" ht="17.25" hidden="false" customHeight="true" outlineLevel="0" collapsed="false">
      <c r="A1477" s="48"/>
      <c r="B1477" s="48"/>
      <c r="C1477" s="48"/>
      <c r="D1477" s="49"/>
      <c r="E1477" s="50"/>
      <c r="F1477" s="48"/>
      <c r="G1477" s="48"/>
      <c r="H1477" s="48"/>
    </row>
    <row r="1478" customFormat="false" ht="28.5" hidden="false" customHeight="true" outlineLevel="0" collapsed="false">
      <c r="A1478" s="38" t="s">
        <v>7</v>
      </c>
      <c r="B1478" s="38"/>
      <c r="C1478" s="38"/>
      <c r="D1478" s="38"/>
      <c r="E1478" s="39" t="s">
        <v>7</v>
      </c>
      <c r="F1478" s="39"/>
      <c r="G1478" s="39"/>
      <c r="H1478" s="39"/>
    </row>
    <row r="1479" customFormat="false" ht="18.75" hidden="false" customHeight="true" outlineLevel="0" collapsed="false">
      <c r="A1479" s="24"/>
      <c r="B1479" s="24"/>
      <c r="C1479" s="24"/>
      <c r="D1479" s="40"/>
      <c r="E1479" s="41"/>
      <c r="F1479" s="24"/>
      <c r="G1479" s="24"/>
      <c r="H1479" s="24"/>
    </row>
    <row r="1480" s="7" customFormat="true" ht="15" hidden="false" customHeight="true" outlineLevel="0" collapsed="false">
      <c r="A1480" s="42" t="n">
        <f aca="true">TODAY()</f>
        <v>46231</v>
      </c>
      <c r="B1480" s="42"/>
      <c r="C1480" s="27" t="n">
        <v>423</v>
      </c>
      <c r="D1480" s="43"/>
      <c r="E1480" s="44" t="n">
        <f aca="true">TODAY()</f>
        <v>46231</v>
      </c>
      <c r="F1480" s="44"/>
      <c r="G1480" s="27" t="n">
        <v>424</v>
      </c>
      <c r="H1480" s="45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</row>
    <row r="1481" customFormat="false" ht="39" hidden="false" customHeight="true" outlineLevel="0" collapsed="false">
      <c r="A1481" s="46" t="s">
        <v>8</v>
      </c>
      <c r="B1481" s="31"/>
      <c r="C1481" s="32"/>
      <c r="D1481" s="40"/>
      <c r="E1481" s="47" t="s">
        <v>8</v>
      </c>
      <c r="F1481" s="31"/>
      <c r="G1481" s="32"/>
      <c r="H1481" s="24"/>
    </row>
    <row r="1482" customFormat="false" ht="9.75" hidden="false" customHeight="true" outlineLevel="0" collapsed="false">
      <c r="A1482" s="24"/>
      <c r="B1482" s="24"/>
      <c r="C1482" s="24"/>
      <c r="D1482" s="40"/>
      <c r="E1482" s="41"/>
      <c r="F1482" s="24"/>
      <c r="G1482" s="24"/>
      <c r="H1482" s="24"/>
    </row>
    <row r="1483" customFormat="false" ht="33.75" hidden="false" customHeight="true" outlineLevel="0" collapsed="false">
      <c r="A1483" s="46" t="s">
        <v>9</v>
      </c>
      <c r="B1483" s="33"/>
      <c r="C1483" s="34"/>
      <c r="D1483" s="40"/>
      <c r="E1483" s="47" t="s">
        <v>9</v>
      </c>
      <c r="F1483" s="33"/>
      <c r="G1483" s="34"/>
      <c r="H1483" s="24"/>
    </row>
    <row r="1484" customFormat="false" ht="17.25" hidden="false" customHeight="true" outlineLevel="0" collapsed="false">
      <c r="A1484" s="48"/>
      <c r="B1484" s="48"/>
      <c r="C1484" s="48"/>
      <c r="D1484" s="49"/>
      <c r="E1484" s="50"/>
      <c r="F1484" s="48"/>
      <c r="G1484" s="48"/>
      <c r="H1484" s="48"/>
    </row>
    <row r="1485" customFormat="false" ht="28.5" hidden="false" customHeight="true" outlineLevel="0" collapsed="false">
      <c r="A1485" s="38" t="s">
        <v>7</v>
      </c>
      <c r="B1485" s="38"/>
      <c r="C1485" s="38"/>
      <c r="D1485" s="38"/>
      <c r="E1485" s="39" t="s">
        <v>7</v>
      </c>
      <c r="F1485" s="39"/>
      <c r="G1485" s="39"/>
      <c r="H1485" s="39"/>
    </row>
    <row r="1486" customFormat="false" ht="18.75" hidden="false" customHeight="true" outlineLevel="0" collapsed="false">
      <c r="A1486" s="24"/>
      <c r="B1486" s="24"/>
      <c r="C1486" s="24"/>
      <c r="D1486" s="40"/>
      <c r="E1486" s="41"/>
      <c r="F1486" s="24"/>
      <c r="G1486" s="24"/>
      <c r="H1486" s="24"/>
    </row>
    <row r="1487" s="7" customFormat="true" ht="15" hidden="false" customHeight="true" outlineLevel="0" collapsed="false">
      <c r="A1487" s="42" t="n">
        <f aca="true">TODAY()</f>
        <v>46231</v>
      </c>
      <c r="B1487" s="42"/>
      <c r="C1487" s="27" t="n">
        <v>425</v>
      </c>
      <c r="D1487" s="43"/>
      <c r="E1487" s="44" t="n">
        <f aca="true">TODAY()</f>
        <v>46231</v>
      </c>
      <c r="F1487" s="44"/>
      <c r="G1487" s="27" t="n">
        <v>426</v>
      </c>
      <c r="H1487" s="45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</row>
    <row r="1488" customFormat="false" ht="39" hidden="false" customHeight="true" outlineLevel="0" collapsed="false">
      <c r="A1488" s="46" t="s">
        <v>8</v>
      </c>
      <c r="B1488" s="31"/>
      <c r="C1488" s="32"/>
      <c r="D1488" s="40"/>
      <c r="E1488" s="47" t="s">
        <v>8</v>
      </c>
      <c r="F1488" s="31"/>
      <c r="G1488" s="32"/>
      <c r="H1488" s="24"/>
    </row>
    <row r="1489" customFormat="false" ht="9.75" hidden="false" customHeight="true" outlineLevel="0" collapsed="false">
      <c r="A1489" s="24"/>
      <c r="B1489" s="24"/>
      <c r="C1489" s="24"/>
      <c r="D1489" s="40"/>
      <c r="E1489" s="41"/>
      <c r="F1489" s="24"/>
      <c r="G1489" s="24"/>
      <c r="H1489" s="24"/>
    </row>
    <row r="1490" customFormat="false" ht="33.75" hidden="false" customHeight="true" outlineLevel="0" collapsed="false">
      <c r="A1490" s="46" t="s">
        <v>9</v>
      </c>
      <c r="B1490" s="33"/>
      <c r="C1490" s="34"/>
      <c r="D1490" s="40"/>
      <c r="E1490" s="47" t="s">
        <v>9</v>
      </c>
      <c r="F1490" s="33"/>
      <c r="G1490" s="34"/>
      <c r="H1490" s="24"/>
    </row>
    <row r="1491" customFormat="false" ht="17.25" hidden="false" customHeight="true" outlineLevel="0" collapsed="false">
      <c r="A1491" s="48"/>
      <c r="B1491" s="48"/>
      <c r="C1491" s="48"/>
      <c r="D1491" s="49"/>
      <c r="E1491" s="50"/>
      <c r="F1491" s="48"/>
      <c r="G1491" s="48"/>
      <c r="H1491" s="48"/>
    </row>
    <row r="1492" customFormat="false" ht="28.5" hidden="false" customHeight="true" outlineLevel="0" collapsed="false">
      <c r="A1492" s="38" t="s">
        <v>7</v>
      </c>
      <c r="B1492" s="38"/>
      <c r="C1492" s="38"/>
      <c r="D1492" s="38"/>
      <c r="E1492" s="39" t="s">
        <v>7</v>
      </c>
      <c r="F1492" s="39"/>
      <c r="G1492" s="39"/>
      <c r="H1492" s="39"/>
    </row>
    <row r="1493" customFormat="false" ht="18.75" hidden="false" customHeight="true" outlineLevel="0" collapsed="false">
      <c r="A1493" s="24"/>
      <c r="B1493" s="24"/>
      <c r="C1493" s="24"/>
      <c r="D1493" s="40"/>
      <c r="E1493" s="41"/>
      <c r="F1493" s="24"/>
      <c r="G1493" s="24"/>
      <c r="H1493" s="24"/>
    </row>
    <row r="1494" s="7" customFormat="true" ht="15" hidden="false" customHeight="true" outlineLevel="0" collapsed="false">
      <c r="A1494" s="42" t="n">
        <f aca="true">TODAY()</f>
        <v>46231</v>
      </c>
      <c r="B1494" s="42"/>
      <c r="C1494" s="27" t="n">
        <v>427</v>
      </c>
      <c r="D1494" s="43"/>
      <c r="E1494" s="44" t="n">
        <f aca="true">TODAY()</f>
        <v>46231</v>
      </c>
      <c r="F1494" s="44"/>
      <c r="G1494" s="27" t="n">
        <v>428</v>
      </c>
      <c r="H1494" s="45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</row>
    <row r="1495" customFormat="false" ht="39" hidden="false" customHeight="true" outlineLevel="0" collapsed="false">
      <c r="A1495" s="46" t="s">
        <v>8</v>
      </c>
      <c r="B1495" s="31"/>
      <c r="C1495" s="32"/>
      <c r="D1495" s="40"/>
      <c r="E1495" s="47" t="s">
        <v>8</v>
      </c>
      <c r="F1495" s="31"/>
      <c r="G1495" s="32"/>
      <c r="H1495" s="24"/>
    </row>
    <row r="1496" customFormat="false" ht="9.75" hidden="false" customHeight="true" outlineLevel="0" collapsed="false">
      <c r="A1496" s="24"/>
      <c r="B1496" s="24"/>
      <c r="C1496" s="24"/>
      <c r="D1496" s="40"/>
      <c r="E1496" s="41"/>
      <c r="F1496" s="24"/>
      <c r="G1496" s="24"/>
      <c r="H1496" s="24"/>
    </row>
    <row r="1497" customFormat="false" ht="33.75" hidden="false" customHeight="true" outlineLevel="0" collapsed="false">
      <c r="A1497" s="46" t="s">
        <v>9</v>
      </c>
      <c r="B1497" s="33"/>
      <c r="C1497" s="34"/>
      <c r="D1497" s="40"/>
      <c r="E1497" s="47" t="s">
        <v>9</v>
      </c>
      <c r="F1497" s="33"/>
      <c r="G1497" s="34"/>
      <c r="H1497" s="24"/>
    </row>
    <row r="1498" customFormat="false" ht="17.25" hidden="false" customHeight="true" outlineLevel="0" collapsed="false">
      <c r="A1498" s="48"/>
      <c r="B1498" s="48"/>
      <c r="C1498" s="48"/>
      <c r="D1498" s="49"/>
      <c r="E1498" s="50"/>
      <c r="F1498" s="48"/>
      <c r="G1498" s="48"/>
      <c r="H1498" s="48"/>
    </row>
    <row r="1499" customFormat="false" ht="28.5" hidden="false" customHeight="true" outlineLevel="0" collapsed="false">
      <c r="A1499" s="38" t="s">
        <v>7</v>
      </c>
      <c r="B1499" s="38"/>
      <c r="C1499" s="38"/>
      <c r="D1499" s="38"/>
      <c r="E1499" s="39" t="s">
        <v>7</v>
      </c>
      <c r="F1499" s="39"/>
      <c r="G1499" s="39"/>
      <c r="H1499" s="39"/>
    </row>
    <row r="1500" customFormat="false" ht="18.75" hidden="false" customHeight="true" outlineLevel="0" collapsed="false">
      <c r="A1500" s="24"/>
      <c r="B1500" s="24"/>
      <c r="C1500" s="24"/>
      <c r="D1500" s="40"/>
      <c r="E1500" s="41"/>
      <c r="F1500" s="24"/>
      <c r="G1500" s="24"/>
      <c r="H1500" s="24"/>
    </row>
    <row r="1501" s="7" customFormat="true" ht="15" hidden="false" customHeight="true" outlineLevel="0" collapsed="false">
      <c r="A1501" s="42" t="n">
        <f aca="true">TODAY()</f>
        <v>46231</v>
      </c>
      <c r="B1501" s="42"/>
      <c r="C1501" s="27" t="n">
        <v>429</v>
      </c>
      <c r="D1501" s="43"/>
      <c r="E1501" s="44" t="n">
        <f aca="true">TODAY()</f>
        <v>46231</v>
      </c>
      <c r="F1501" s="44"/>
      <c r="G1501" s="27" t="n">
        <v>430</v>
      </c>
      <c r="H1501" s="45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</row>
    <row r="1502" customFormat="false" ht="39" hidden="false" customHeight="true" outlineLevel="0" collapsed="false">
      <c r="A1502" s="46" t="s">
        <v>8</v>
      </c>
      <c r="B1502" s="31"/>
      <c r="C1502" s="32"/>
      <c r="D1502" s="40"/>
      <c r="E1502" s="47" t="s">
        <v>8</v>
      </c>
      <c r="F1502" s="31"/>
      <c r="G1502" s="32"/>
      <c r="H1502" s="24"/>
    </row>
    <row r="1503" customFormat="false" ht="9.75" hidden="false" customHeight="true" outlineLevel="0" collapsed="false">
      <c r="A1503" s="24"/>
      <c r="B1503" s="24"/>
      <c r="C1503" s="24"/>
      <c r="D1503" s="40"/>
      <c r="E1503" s="41"/>
      <c r="F1503" s="24"/>
      <c r="G1503" s="24"/>
      <c r="H1503" s="24"/>
    </row>
    <row r="1504" customFormat="false" ht="33.75" hidden="false" customHeight="true" outlineLevel="0" collapsed="false">
      <c r="A1504" s="46" t="s">
        <v>9</v>
      </c>
      <c r="B1504" s="33"/>
      <c r="C1504" s="34"/>
      <c r="D1504" s="40"/>
      <c r="E1504" s="47" t="s">
        <v>9</v>
      </c>
      <c r="F1504" s="33"/>
      <c r="G1504" s="34"/>
      <c r="H1504" s="24"/>
    </row>
    <row r="1505" customFormat="false" ht="17.25" hidden="false" customHeight="true" outlineLevel="0" collapsed="false">
      <c r="A1505" s="48"/>
      <c r="B1505" s="48"/>
      <c r="C1505" s="48"/>
      <c r="D1505" s="49"/>
      <c r="E1505" s="50"/>
      <c r="F1505" s="48"/>
      <c r="G1505" s="48"/>
      <c r="H1505" s="48"/>
    </row>
    <row r="1506" customFormat="false" ht="28.5" hidden="false" customHeight="true" outlineLevel="0" collapsed="false">
      <c r="A1506" s="38" t="s">
        <v>7</v>
      </c>
      <c r="B1506" s="38"/>
      <c r="C1506" s="38"/>
      <c r="D1506" s="38"/>
      <c r="E1506" s="39" t="s">
        <v>7</v>
      </c>
      <c r="F1506" s="39"/>
      <c r="G1506" s="39"/>
      <c r="H1506" s="39"/>
    </row>
    <row r="1507" customFormat="false" ht="18.75" hidden="false" customHeight="true" outlineLevel="0" collapsed="false">
      <c r="A1507" s="24"/>
      <c r="B1507" s="24"/>
      <c r="C1507" s="24"/>
      <c r="D1507" s="40"/>
      <c r="E1507" s="41"/>
      <c r="F1507" s="24"/>
      <c r="G1507" s="24"/>
      <c r="H1507" s="24"/>
    </row>
    <row r="1508" s="7" customFormat="true" ht="15" hidden="false" customHeight="true" outlineLevel="0" collapsed="false">
      <c r="A1508" s="42" t="n">
        <f aca="true">TODAY()</f>
        <v>46231</v>
      </c>
      <c r="B1508" s="42"/>
      <c r="C1508" s="27" t="n">
        <v>431</v>
      </c>
      <c r="D1508" s="43"/>
      <c r="E1508" s="44" t="n">
        <f aca="true">TODAY()</f>
        <v>46231</v>
      </c>
      <c r="F1508" s="44"/>
      <c r="G1508" s="27" t="n">
        <v>432</v>
      </c>
      <c r="H1508" s="45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</row>
    <row r="1509" customFormat="false" ht="39" hidden="false" customHeight="true" outlineLevel="0" collapsed="false">
      <c r="A1509" s="46" t="s">
        <v>8</v>
      </c>
      <c r="B1509" s="31"/>
      <c r="C1509" s="32"/>
      <c r="D1509" s="40"/>
      <c r="E1509" s="47" t="s">
        <v>8</v>
      </c>
      <c r="F1509" s="31"/>
      <c r="G1509" s="32"/>
      <c r="H1509" s="24"/>
    </row>
    <row r="1510" customFormat="false" ht="9.75" hidden="false" customHeight="true" outlineLevel="0" collapsed="false">
      <c r="A1510" s="24"/>
      <c r="B1510" s="24"/>
      <c r="C1510" s="24"/>
      <c r="D1510" s="40"/>
      <c r="E1510" s="41"/>
      <c r="F1510" s="24"/>
      <c r="G1510" s="24"/>
      <c r="H1510" s="24"/>
    </row>
    <row r="1511" customFormat="false" ht="33.75" hidden="false" customHeight="true" outlineLevel="0" collapsed="false">
      <c r="A1511" s="46" t="s">
        <v>9</v>
      </c>
      <c r="B1511" s="33"/>
      <c r="C1511" s="34"/>
      <c r="D1511" s="40"/>
      <c r="E1511" s="47" t="s">
        <v>9</v>
      </c>
      <c r="F1511" s="33"/>
      <c r="G1511" s="34"/>
      <c r="H1511" s="24"/>
    </row>
    <row r="1512" customFormat="false" ht="17.25" hidden="false" customHeight="true" outlineLevel="0" collapsed="false">
      <c r="A1512" s="48"/>
      <c r="B1512" s="48"/>
      <c r="C1512" s="48"/>
      <c r="D1512" s="49"/>
      <c r="E1512" s="50"/>
      <c r="F1512" s="48"/>
      <c r="G1512" s="48"/>
      <c r="H1512" s="48"/>
    </row>
    <row r="1513" customFormat="false" ht="28.5" hidden="false" customHeight="true" outlineLevel="0" collapsed="false">
      <c r="A1513" s="38" t="s">
        <v>7</v>
      </c>
      <c r="B1513" s="38"/>
      <c r="C1513" s="38"/>
      <c r="D1513" s="38"/>
      <c r="E1513" s="39" t="s">
        <v>7</v>
      </c>
      <c r="F1513" s="39"/>
      <c r="G1513" s="39"/>
      <c r="H1513" s="39"/>
    </row>
    <row r="1514" customFormat="false" ht="18.75" hidden="false" customHeight="true" outlineLevel="0" collapsed="false">
      <c r="A1514" s="24"/>
      <c r="B1514" s="24"/>
      <c r="C1514" s="24"/>
      <c r="D1514" s="40"/>
      <c r="E1514" s="41"/>
      <c r="F1514" s="24"/>
      <c r="G1514" s="24"/>
      <c r="H1514" s="24"/>
    </row>
    <row r="1515" s="7" customFormat="true" ht="15" hidden="false" customHeight="true" outlineLevel="0" collapsed="false">
      <c r="A1515" s="42" t="n">
        <f aca="true">TODAY()</f>
        <v>46231</v>
      </c>
      <c r="B1515" s="42"/>
      <c r="C1515" s="27" t="n">
        <v>433</v>
      </c>
      <c r="D1515" s="43"/>
      <c r="E1515" s="44" t="n">
        <f aca="true">TODAY()</f>
        <v>46231</v>
      </c>
      <c r="F1515" s="44"/>
      <c r="G1515" s="27" t="n">
        <v>434</v>
      </c>
      <c r="H1515" s="45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  <c r="AB1515" s="0"/>
      <c r="AC1515" s="0"/>
      <c r="AD1515" s="0"/>
      <c r="AE1515" s="0"/>
      <c r="AF1515" s="0"/>
      <c r="AG1515" s="0"/>
      <c r="AH1515" s="0"/>
      <c r="AI1515" s="0"/>
      <c r="AJ1515" s="0"/>
      <c r="AK1515" s="0"/>
      <c r="AL1515" s="0"/>
      <c r="AM1515" s="0"/>
      <c r="AN1515" s="0"/>
      <c r="AO1515" s="0"/>
      <c r="AP1515" s="0"/>
      <c r="AQ1515" s="0"/>
      <c r="AR1515" s="0"/>
      <c r="AS1515" s="0"/>
      <c r="AT1515" s="0"/>
      <c r="AU1515" s="0"/>
      <c r="AV1515" s="0"/>
      <c r="AW1515" s="0"/>
      <c r="AX1515" s="0"/>
      <c r="AY1515" s="0"/>
      <c r="AZ1515" s="0"/>
    </row>
    <row r="1516" customFormat="false" ht="39" hidden="false" customHeight="true" outlineLevel="0" collapsed="false">
      <c r="A1516" s="46" t="s">
        <v>8</v>
      </c>
      <c r="B1516" s="31"/>
      <c r="C1516" s="32"/>
      <c r="D1516" s="40"/>
      <c r="E1516" s="47" t="s">
        <v>8</v>
      </c>
      <c r="F1516" s="31"/>
      <c r="G1516" s="32"/>
      <c r="H1516" s="24"/>
    </row>
    <row r="1517" customFormat="false" ht="9.75" hidden="false" customHeight="true" outlineLevel="0" collapsed="false">
      <c r="A1517" s="24"/>
      <c r="B1517" s="24"/>
      <c r="C1517" s="24"/>
      <c r="D1517" s="40"/>
      <c r="E1517" s="41"/>
      <c r="F1517" s="24"/>
      <c r="G1517" s="24"/>
      <c r="H1517" s="24"/>
    </row>
    <row r="1518" customFormat="false" ht="33.75" hidden="false" customHeight="true" outlineLevel="0" collapsed="false">
      <c r="A1518" s="46" t="s">
        <v>9</v>
      </c>
      <c r="B1518" s="33"/>
      <c r="C1518" s="34"/>
      <c r="D1518" s="40"/>
      <c r="E1518" s="47" t="s">
        <v>9</v>
      </c>
      <c r="F1518" s="33"/>
      <c r="G1518" s="34"/>
      <c r="H1518" s="24"/>
    </row>
    <row r="1519" customFormat="false" ht="17.25" hidden="false" customHeight="true" outlineLevel="0" collapsed="false">
      <c r="A1519" s="48"/>
      <c r="B1519" s="48"/>
      <c r="C1519" s="48"/>
      <c r="D1519" s="49"/>
      <c r="E1519" s="50"/>
      <c r="F1519" s="48"/>
      <c r="G1519" s="48"/>
      <c r="H1519" s="48"/>
    </row>
    <row r="1520" customFormat="false" ht="28.5" hidden="false" customHeight="true" outlineLevel="0" collapsed="false">
      <c r="A1520" s="38" t="s">
        <v>7</v>
      </c>
      <c r="B1520" s="38"/>
      <c r="C1520" s="38"/>
      <c r="D1520" s="38"/>
      <c r="E1520" s="39" t="s">
        <v>7</v>
      </c>
      <c r="F1520" s="39"/>
      <c r="G1520" s="39"/>
      <c r="H1520" s="39"/>
    </row>
    <row r="1521" customFormat="false" ht="18.75" hidden="false" customHeight="true" outlineLevel="0" collapsed="false">
      <c r="A1521" s="24"/>
      <c r="B1521" s="24"/>
      <c r="C1521" s="24"/>
      <c r="D1521" s="40"/>
      <c r="E1521" s="41"/>
      <c r="F1521" s="24"/>
      <c r="G1521" s="24"/>
      <c r="H1521" s="24"/>
    </row>
    <row r="1522" s="7" customFormat="true" ht="15" hidden="false" customHeight="true" outlineLevel="0" collapsed="false">
      <c r="A1522" s="42" t="n">
        <f aca="true">TODAY()</f>
        <v>46231</v>
      </c>
      <c r="B1522" s="42"/>
      <c r="C1522" s="27" t="n">
        <v>435</v>
      </c>
      <c r="D1522" s="43"/>
      <c r="E1522" s="44" t="n">
        <f aca="true">TODAY()</f>
        <v>46231</v>
      </c>
      <c r="F1522" s="44"/>
      <c r="G1522" s="27" t="n">
        <v>436</v>
      </c>
      <c r="H1522" s="45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  <c r="AB1522" s="0"/>
      <c r="AC1522" s="0"/>
      <c r="AD1522" s="0"/>
      <c r="AE1522" s="0"/>
      <c r="AF1522" s="0"/>
      <c r="AG1522" s="0"/>
      <c r="AH1522" s="0"/>
      <c r="AI1522" s="0"/>
      <c r="AJ1522" s="0"/>
      <c r="AK1522" s="0"/>
      <c r="AL1522" s="0"/>
      <c r="AM1522" s="0"/>
      <c r="AN1522" s="0"/>
      <c r="AO1522" s="0"/>
      <c r="AP1522" s="0"/>
      <c r="AQ1522" s="0"/>
      <c r="AR1522" s="0"/>
      <c r="AS1522" s="0"/>
      <c r="AT1522" s="0"/>
      <c r="AU1522" s="0"/>
      <c r="AV1522" s="0"/>
      <c r="AW1522" s="0"/>
      <c r="AX1522" s="0"/>
      <c r="AY1522" s="0"/>
      <c r="AZ1522" s="0"/>
    </row>
    <row r="1523" customFormat="false" ht="39" hidden="false" customHeight="true" outlineLevel="0" collapsed="false">
      <c r="A1523" s="46" t="s">
        <v>8</v>
      </c>
      <c r="B1523" s="31"/>
      <c r="C1523" s="32"/>
      <c r="D1523" s="40"/>
      <c r="E1523" s="47" t="s">
        <v>8</v>
      </c>
      <c r="F1523" s="31"/>
      <c r="G1523" s="32"/>
      <c r="H1523" s="24"/>
    </row>
    <row r="1524" customFormat="false" ht="9.75" hidden="false" customHeight="true" outlineLevel="0" collapsed="false">
      <c r="A1524" s="24"/>
      <c r="B1524" s="24"/>
      <c r="C1524" s="24"/>
      <c r="D1524" s="40"/>
      <c r="E1524" s="41"/>
      <c r="F1524" s="24"/>
      <c r="G1524" s="24"/>
      <c r="H1524" s="24"/>
    </row>
    <row r="1525" customFormat="false" ht="33.75" hidden="false" customHeight="true" outlineLevel="0" collapsed="false">
      <c r="A1525" s="46" t="s">
        <v>9</v>
      </c>
      <c r="B1525" s="33"/>
      <c r="C1525" s="34"/>
      <c r="D1525" s="40"/>
      <c r="E1525" s="47" t="s">
        <v>9</v>
      </c>
      <c r="F1525" s="33"/>
      <c r="G1525" s="34"/>
      <c r="H1525" s="24"/>
    </row>
    <row r="1526" customFormat="false" ht="17.25" hidden="false" customHeight="true" outlineLevel="0" collapsed="false">
      <c r="A1526" s="48"/>
      <c r="B1526" s="48"/>
      <c r="C1526" s="48"/>
      <c r="D1526" s="49"/>
      <c r="E1526" s="50"/>
      <c r="F1526" s="48"/>
      <c r="G1526" s="48"/>
      <c r="H1526" s="48"/>
    </row>
    <row r="1527" customFormat="false" ht="28.5" hidden="false" customHeight="true" outlineLevel="0" collapsed="false">
      <c r="A1527" s="38" t="s">
        <v>7</v>
      </c>
      <c r="B1527" s="38"/>
      <c r="C1527" s="38"/>
      <c r="D1527" s="38"/>
      <c r="E1527" s="39" t="s">
        <v>7</v>
      </c>
      <c r="F1527" s="39"/>
      <c r="G1527" s="39"/>
      <c r="H1527" s="39"/>
    </row>
    <row r="1528" customFormat="false" ht="18.75" hidden="false" customHeight="true" outlineLevel="0" collapsed="false">
      <c r="A1528" s="24"/>
      <c r="B1528" s="24"/>
      <c r="C1528" s="24"/>
      <c r="D1528" s="40"/>
      <c r="E1528" s="41"/>
      <c r="F1528" s="24"/>
      <c r="G1528" s="24"/>
      <c r="H1528" s="24"/>
    </row>
    <row r="1529" s="7" customFormat="true" ht="15" hidden="false" customHeight="true" outlineLevel="0" collapsed="false">
      <c r="A1529" s="42" t="n">
        <f aca="true">TODAY()</f>
        <v>46231</v>
      </c>
      <c r="B1529" s="42"/>
      <c r="C1529" s="27" t="n">
        <v>437</v>
      </c>
      <c r="D1529" s="43"/>
      <c r="E1529" s="44" t="n">
        <f aca="true">TODAY()</f>
        <v>46231</v>
      </c>
      <c r="F1529" s="44"/>
      <c r="G1529" s="27" t="n">
        <v>438</v>
      </c>
      <c r="H1529" s="45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</row>
    <row r="1530" customFormat="false" ht="39" hidden="false" customHeight="true" outlineLevel="0" collapsed="false">
      <c r="A1530" s="46" t="s">
        <v>8</v>
      </c>
      <c r="B1530" s="31"/>
      <c r="C1530" s="32"/>
      <c r="D1530" s="40"/>
      <c r="E1530" s="47" t="s">
        <v>8</v>
      </c>
      <c r="F1530" s="31"/>
      <c r="G1530" s="32"/>
      <c r="H1530" s="24"/>
    </row>
    <row r="1531" customFormat="false" ht="9.75" hidden="false" customHeight="true" outlineLevel="0" collapsed="false">
      <c r="A1531" s="24"/>
      <c r="B1531" s="24"/>
      <c r="C1531" s="24"/>
      <c r="D1531" s="40"/>
      <c r="E1531" s="41"/>
      <c r="F1531" s="24"/>
      <c r="G1531" s="24"/>
      <c r="H1531" s="24"/>
    </row>
    <row r="1532" customFormat="false" ht="33.75" hidden="false" customHeight="true" outlineLevel="0" collapsed="false">
      <c r="A1532" s="46" t="s">
        <v>9</v>
      </c>
      <c r="B1532" s="33"/>
      <c r="C1532" s="34"/>
      <c r="D1532" s="40"/>
      <c r="E1532" s="47" t="s">
        <v>9</v>
      </c>
      <c r="F1532" s="33"/>
      <c r="G1532" s="34"/>
      <c r="H1532" s="24"/>
    </row>
    <row r="1533" customFormat="false" ht="17.25" hidden="false" customHeight="true" outlineLevel="0" collapsed="false">
      <c r="A1533" s="48"/>
      <c r="B1533" s="48"/>
      <c r="C1533" s="48"/>
      <c r="D1533" s="49"/>
      <c r="E1533" s="50"/>
      <c r="F1533" s="48"/>
      <c r="G1533" s="48"/>
      <c r="H1533" s="48"/>
    </row>
    <row r="1534" customFormat="false" ht="28.5" hidden="false" customHeight="true" outlineLevel="0" collapsed="false">
      <c r="A1534" s="38" t="s">
        <v>7</v>
      </c>
      <c r="B1534" s="38"/>
      <c r="C1534" s="38"/>
      <c r="D1534" s="38"/>
      <c r="E1534" s="39" t="s">
        <v>7</v>
      </c>
      <c r="F1534" s="39"/>
      <c r="G1534" s="39"/>
      <c r="H1534" s="39"/>
    </row>
    <row r="1535" customFormat="false" ht="18.75" hidden="false" customHeight="true" outlineLevel="0" collapsed="false">
      <c r="A1535" s="24"/>
      <c r="B1535" s="24"/>
      <c r="C1535" s="24"/>
      <c r="D1535" s="40"/>
      <c r="E1535" s="41"/>
      <c r="F1535" s="24"/>
      <c r="G1535" s="24"/>
      <c r="H1535" s="24"/>
    </row>
    <row r="1536" s="7" customFormat="true" ht="15" hidden="false" customHeight="true" outlineLevel="0" collapsed="false">
      <c r="A1536" s="42" t="n">
        <f aca="true">TODAY()</f>
        <v>46231</v>
      </c>
      <c r="B1536" s="42"/>
      <c r="C1536" s="27" t="n">
        <v>439</v>
      </c>
      <c r="D1536" s="43"/>
      <c r="E1536" s="44" t="n">
        <f aca="true">TODAY()</f>
        <v>46231</v>
      </c>
      <c r="F1536" s="44"/>
      <c r="G1536" s="27" t="n">
        <v>440</v>
      </c>
      <c r="H1536" s="45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</row>
    <row r="1537" customFormat="false" ht="39" hidden="false" customHeight="true" outlineLevel="0" collapsed="false">
      <c r="A1537" s="46" t="s">
        <v>8</v>
      </c>
      <c r="B1537" s="31"/>
      <c r="C1537" s="32"/>
      <c r="D1537" s="40"/>
      <c r="E1537" s="47" t="s">
        <v>8</v>
      </c>
      <c r="F1537" s="31"/>
      <c r="G1537" s="32"/>
      <c r="H1537" s="24"/>
    </row>
    <row r="1538" customFormat="false" ht="9.75" hidden="false" customHeight="true" outlineLevel="0" collapsed="false">
      <c r="A1538" s="24"/>
      <c r="B1538" s="24"/>
      <c r="C1538" s="24"/>
      <c r="D1538" s="40"/>
      <c r="E1538" s="41"/>
      <c r="F1538" s="24"/>
      <c r="G1538" s="24"/>
      <c r="H1538" s="24"/>
    </row>
    <row r="1539" customFormat="false" ht="33.75" hidden="false" customHeight="true" outlineLevel="0" collapsed="false">
      <c r="A1539" s="46" t="s">
        <v>9</v>
      </c>
      <c r="B1539" s="33"/>
      <c r="C1539" s="34"/>
      <c r="D1539" s="40"/>
      <c r="E1539" s="47" t="s">
        <v>9</v>
      </c>
      <c r="F1539" s="33"/>
      <c r="G1539" s="34"/>
      <c r="H1539" s="24"/>
    </row>
    <row r="1540" customFormat="false" ht="17.25" hidden="false" customHeight="true" outlineLevel="0" collapsed="false">
      <c r="A1540" s="48"/>
      <c r="B1540" s="48"/>
      <c r="C1540" s="48"/>
      <c r="D1540" s="49"/>
      <c r="E1540" s="50"/>
      <c r="F1540" s="48"/>
      <c r="G1540" s="48"/>
      <c r="H1540" s="48"/>
    </row>
    <row r="1541" customFormat="false" ht="28.5" hidden="false" customHeight="true" outlineLevel="0" collapsed="false">
      <c r="A1541" s="38" t="s">
        <v>7</v>
      </c>
      <c r="B1541" s="38"/>
      <c r="C1541" s="38"/>
      <c r="D1541" s="38"/>
      <c r="E1541" s="39" t="s">
        <v>7</v>
      </c>
      <c r="F1541" s="39"/>
      <c r="G1541" s="39"/>
      <c r="H1541" s="39"/>
    </row>
    <row r="1542" customFormat="false" ht="18.75" hidden="false" customHeight="true" outlineLevel="0" collapsed="false">
      <c r="A1542" s="24"/>
      <c r="B1542" s="24"/>
      <c r="C1542" s="24"/>
      <c r="D1542" s="40"/>
      <c r="E1542" s="41"/>
      <c r="F1542" s="24"/>
      <c r="G1542" s="24"/>
      <c r="H1542" s="24"/>
    </row>
    <row r="1543" s="7" customFormat="true" ht="15" hidden="false" customHeight="true" outlineLevel="0" collapsed="false">
      <c r="A1543" s="42" t="n">
        <f aca="true">TODAY()</f>
        <v>46231</v>
      </c>
      <c r="B1543" s="42"/>
      <c r="C1543" s="27" t="n">
        <v>441</v>
      </c>
      <c r="D1543" s="43"/>
      <c r="E1543" s="44" t="n">
        <f aca="true">TODAY()</f>
        <v>46231</v>
      </c>
      <c r="F1543" s="44"/>
      <c r="G1543" s="27" t="n">
        <v>442</v>
      </c>
      <c r="H1543" s="45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</row>
    <row r="1544" customFormat="false" ht="39" hidden="false" customHeight="true" outlineLevel="0" collapsed="false">
      <c r="A1544" s="46" t="s">
        <v>8</v>
      </c>
      <c r="B1544" s="31"/>
      <c r="C1544" s="32"/>
      <c r="D1544" s="40"/>
      <c r="E1544" s="47" t="s">
        <v>8</v>
      </c>
      <c r="F1544" s="31"/>
      <c r="G1544" s="32"/>
      <c r="H1544" s="24"/>
    </row>
    <row r="1545" customFormat="false" ht="9.75" hidden="false" customHeight="true" outlineLevel="0" collapsed="false">
      <c r="A1545" s="24"/>
      <c r="B1545" s="24"/>
      <c r="C1545" s="24"/>
      <c r="D1545" s="40"/>
      <c r="E1545" s="41"/>
      <c r="F1545" s="24"/>
      <c r="G1545" s="24"/>
      <c r="H1545" s="24"/>
    </row>
    <row r="1546" customFormat="false" ht="33.75" hidden="false" customHeight="true" outlineLevel="0" collapsed="false">
      <c r="A1546" s="46" t="s">
        <v>9</v>
      </c>
      <c r="B1546" s="33"/>
      <c r="C1546" s="34"/>
      <c r="D1546" s="40"/>
      <c r="E1546" s="47" t="s">
        <v>9</v>
      </c>
      <c r="F1546" s="33"/>
      <c r="G1546" s="34"/>
      <c r="H1546" s="24"/>
    </row>
    <row r="1547" customFormat="false" ht="17.25" hidden="false" customHeight="true" outlineLevel="0" collapsed="false">
      <c r="A1547" s="48"/>
      <c r="B1547" s="48"/>
      <c r="C1547" s="48"/>
      <c r="D1547" s="49"/>
      <c r="E1547" s="50"/>
      <c r="F1547" s="48"/>
      <c r="G1547" s="48"/>
      <c r="H1547" s="48"/>
    </row>
    <row r="1548" customFormat="false" ht="28.5" hidden="false" customHeight="true" outlineLevel="0" collapsed="false">
      <c r="A1548" s="38" t="s">
        <v>7</v>
      </c>
      <c r="B1548" s="38"/>
      <c r="C1548" s="38"/>
      <c r="D1548" s="38"/>
      <c r="E1548" s="39" t="s">
        <v>7</v>
      </c>
      <c r="F1548" s="39"/>
      <c r="G1548" s="39"/>
      <c r="H1548" s="39"/>
    </row>
    <row r="1549" customFormat="false" ht="18.75" hidden="false" customHeight="true" outlineLevel="0" collapsed="false">
      <c r="A1549" s="24"/>
      <c r="B1549" s="24"/>
      <c r="C1549" s="24"/>
      <c r="D1549" s="40"/>
      <c r="E1549" s="41"/>
      <c r="F1549" s="24"/>
      <c r="G1549" s="24"/>
      <c r="H1549" s="24"/>
    </row>
    <row r="1550" s="7" customFormat="true" ht="15" hidden="false" customHeight="true" outlineLevel="0" collapsed="false">
      <c r="A1550" s="42" t="n">
        <f aca="true">TODAY()</f>
        <v>46231</v>
      </c>
      <c r="B1550" s="42"/>
      <c r="C1550" s="27" t="n">
        <v>443</v>
      </c>
      <c r="D1550" s="43"/>
      <c r="E1550" s="44" t="n">
        <f aca="true">TODAY()</f>
        <v>46231</v>
      </c>
      <c r="F1550" s="44"/>
      <c r="G1550" s="27" t="n">
        <v>444</v>
      </c>
      <c r="H1550" s="45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</row>
    <row r="1551" customFormat="false" ht="39" hidden="false" customHeight="true" outlineLevel="0" collapsed="false">
      <c r="A1551" s="46" t="s">
        <v>8</v>
      </c>
      <c r="B1551" s="31"/>
      <c r="C1551" s="32"/>
      <c r="D1551" s="40"/>
      <c r="E1551" s="47" t="s">
        <v>8</v>
      </c>
      <c r="F1551" s="31"/>
      <c r="G1551" s="32"/>
      <c r="H1551" s="24"/>
    </row>
    <row r="1552" customFormat="false" ht="9.75" hidden="false" customHeight="true" outlineLevel="0" collapsed="false">
      <c r="A1552" s="24"/>
      <c r="B1552" s="24"/>
      <c r="C1552" s="24"/>
      <c r="D1552" s="40"/>
      <c r="E1552" s="41"/>
      <c r="F1552" s="24"/>
      <c r="G1552" s="24"/>
      <c r="H1552" s="24"/>
    </row>
    <row r="1553" customFormat="false" ht="33.75" hidden="false" customHeight="true" outlineLevel="0" collapsed="false">
      <c r="A1553" s="46" t="s">
        <v>9</v>
      </c>
      <c r="B1553" s="33"/>
      <c r="C1553" s="34"/>
      <c r="D1553" s="40"/>
      <c r="E1553" s="47" t="s">
        <v>9</v>
      </c>
      <c r="F1553" s="33"/>
      <c r="G1553" s="34"/>
      <c r="H1553" s="24"/>
    </row>
    <row r="1554" customFormat="false" ht="17.25" hidden="false" customHeight="true" outlineLevel="0" collapsed="false">
      <c r="A1554" s="48"/>
      <c r="B1554" s="48"/>
      <c r="C1554" s="48"/>
      <c r="D1554" s="49"/>
      <c r="E1554" s="50"/>
      <c r="F1554" s="48"/>
      <c r="G1554" s="48"/>
      <c r="H1554" s="48"/>
    </row>
    <row r="1555" customFormat="false" ht="28.5" hidden="false" customHeight="true" outlineLevel="0" collapsed="false">
      <c r="A1555" s="38" t="s">
        <v>7</v>
      </c>
      <c r="B1555" s="38"/>
      <c r="C1555" s="38"/>
      <c r="D1555" s="38"/>
      <c r="E1555" s="39" t="s">
        <v>7</v>
      </c>
      <c r="F1555" s="39"/>
      <c r="G1555" s="39"/>
      <c r="H1555" s="39"/>
    </row>
    <row r="1556" customFormat="false" ht="18.75" hidden="false" customHeight="true" outlineLevel="0" collapsed="false">
      <c r="A1556" s="24"/>
      <c r="B1556" s="24"/>
      <c r="C1556" s="24"/>
      <c r="D1556" s="40"/>
      <c r="E1556" s="41"/>
      <c r="F1556" s="24"/>
      <c r="G1556" s="24"/>
      <c r="H1556" s="24"/>
    </row>
    <row r="1557" s="7" customFormat="true" ht="15" hidden="false" customHeight="true" outlineLevel="0" collapsed="false">
      <c r="A1557" s="42" t="n">
        <f aca="true">TODAY()</f>
        <v>46231</v>
      </c>
      <c r="B1557" s="42"/>
      <c r="C1557" s="27" t="n">
        <v>445</v>
      </c>
      <c r="D1557" s="43"/>
      <c r="E1557" s="44" t="n">
        <f aca="true">TODAY()</f>
        <v>46231</v>
      </c>
      <c r="F1557" s="44"/>
      <c r="G1557" s="27" t="n">
        <v>446</v>
      </c>
      <c r="H1557" s="45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</row>
    <row r="1558" customFormat="false" ht="39" hidden="false" customHeight="true" outlineLevel="0" collapsed="false">
      <c r="A1558" s="46" t="s">
        <v>8</v>
      </c>
      <c r="B1558" s="31"/>
      <c r="C1558" s="32"/>
      <c r="D1558" s="40"/>
      <c r="E1558" s="47" t="s">
        <v>8</v>
      </c>
      <c r="F1558" s="31"/>
      <c r="G1558" s="32"/>
      <c r="H1558" s="24"/>
    </row>
    <row r="1559" customFormat="false" ht="9.75" hidden="false" customHeight="true" outlineLevel="0" collapsed="false">
      <c r="A1559" s="24"/>
      <c r="B1559" s="24"/>
      <c r="C1559" s="24"/>
      <c r="D1559" s="40"/>
      <c r="E1559" s="41"/>
      <c r="F1559" s="24"/>
      <c r="G1559" s="24"/>
      <c r="H1559" s="24"/>
    </row>
    <row r="1560" customFormat="false" ht="33.75" hidden="false" customHeight="true" outlineLevel="0" collapsed="false">
      <c r="A1560" s="46" t="s">
        <v>9</v>
      </c>
      <c r="B1560" s="33"/>
      <c r="C1560" s="34"/>
      <c r="D1560" s="40"/>
      <c r="E1560" s="47" t="s">
        <v>9</v>
      </c>
      <c r="F1560" s="33"/>
      <c r="G1560" s="34"/>
      <c r="H1560" s="24"/>
    </row>
    <row r="1561" customFormat="false" ht="17.25" hidden="false" customHeight="true" outlineLevel="0" collapsed="false">
      <c r="A1561" s="48"/>
      <c r="B1561" s="48"/>
      <c r="C1561" s="48"/>
      <c r="D1561" s="49"/>
      <c r="E1561" s="50"/>
      <c r="F1561" s="48"/>
      <c r="G1561" s="48"/>
      <c r="H1561" s="48"/>
    </row>
    <row r="1562" customFormat="false" ht="28.5" hidden="false" customHeight="true" outlineLevel="0" collapsed="false">
      <c r="A1562" s="38" t="s">
        <v>7</v>
      </c>
      <c r="B1562" s="38"/>
      <c r="C1562" s="38"/>
      <c r="D1562" s="38"/>
      <c r="E1562" s="39" t="s">
        <v>7</v>
      </c>
      <c r="F1562" s="39"/>
      <c r="G1562" s="39"/>
      <c r="H1562" s="39"/>
    </row>
    <row r="1563" customFormat="false" ht="18.75" hidden="false" customHeight="true" outlineLevel="0" collapsed="false">
      <c r="A1563" s="24"/>
      <c r="B1563" s="24"/>
      <c r="C1563" s="24"/>
      <c r="D1563" s="40"/>
      <c r="E1563" s="41"/>
      <c r="F1563" s="24"/>
      <c r="G1563" s="24"/>
      <c r="H1563" s="24"/>
    </row>
    <row r="1564" s="7" customFormat="true" ht="15" hidden="false" customHeight="true" outlineLevel="0" collapsed="false">
      <c r="A1564" s="42" t="n">
        <f aca="true">TODAY()</f>
        <v>46231</v>
      </c>
      <c r="B1564" s="42"/>
      <c r="C1564" s="27" t="n">
        <v>447</v>
      </c>
      <c r="D1564" s="43"/>
      <c r="E1564" s="44" t="n">
        <f aca="true">TODAY()</f>
        <v>46231</v>
      </c>
      <c r="F1564" s="44"/>
      <c r="G1564" s="27" t="n">
        <v>448</v>
      </c>
      <c r="H1564" s="45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</row>
    <row r="1565" customFormat="false" ht="39" hidden="false" customHeight="true" outlineLevel="0" collapsed="false">
      <c r="A1565" s="46" t="s">
        <v>8</v>
      </c>
      <c r="B1565" s="31"/>
      <c r="C1565" s="32"/>
      <c r="D1565" s="40"/>
      <c r="E1565" s="47" t="s">
        <v>8</v>
      </c>
      <c r="F1565" s="31"/>
      <c r="G1565" s="32"/>
      <c r="H1565" s="24"/>
    </row>
    <row r="1566" customFormat="false" ht="9.75" hidden="false" customHeight="true" outlineLevel="0" collapsed="false">
      <c r="A1566" s="24"/>
      <c r="B1566" s="24"/>
      <c r="C1566" s="24"/>
      <c r="D1566" s="40"/>
      <c r="E1566" s="41"/>
      <c r="F1566" s="24"/>
      <c r="G1566" s="24"/>
      <c r="H1566" s="24"/>
    </row>
    <row r="1567" customFormat="false" ht="33.75" hidden="false" customHeight="true" outlineLevel="0" collapsed="false">
      <c r="A1567" s="46" t="s">
        <v>9</v>
      </c>
      <c r="B1567" s="33"/>
      <c r="C1567" s="34"/>
      <c r="D1567" s="40"/>
      <c r="E1567" s="47" t="s">
        <v>9</v>
      </c>
      <c r="F1567" s="33"/>
      <c r="G1567" s="34"/>
      <c r="H1567" s="24"/>
    </row>
    <row r="1568" customFormat="false" ht="17.25" hidden="false" customHeight="true" outlineLevel="0" collapsed="false">
      <c r="A1568" s="48"/>
      <c r="B1568" s="48"/>
      <c r="C1568" s="48"/>
      <c r="D1568" s="49"/>
      <c r="E1568" s="50"/>
      <c r="F1568" s="48"/>
      <c r="G1568" s="48"/>
      <c r="H1568" s="48"/>
    </row>
    <row r="1569" customFormat="false" ht="28.5" hidden="false" customHeight="true" outlineLevel="0" collapsed="false">
      <c r="A1569" s="38" t="s">
        <v>7</v>
      </c>
      <c r="B1569" s="38"/>
      <c r="C1569" s="38"/>
      <c r="D1569" s="38"/>
      <c r="E1569" s="39" t="s">
        <v>7</v>
      </c>
      <c r="F1569" s="39"/>
      <c r="G1569" s="39"/>
      <c r="H1569" s="39"/>
    </row>
    <row r="1570" customFormat="false" ht="18.75" hidden="false" customHeight="true" outlineLevel="0" collapsed="false">
      <c r="A1570" s="24"/>
      <c r="B1570" s="24"/>
      <c r="C1570" s="24"/>
      <c r="D1570" s="40"/>
      <c r="E1570" s="41"/>
      <c r="F1570" s="24"/>
      <c r="G1570" s="24"/>
      <c r="H1570" s="24"/>
    </row>
    <row r="1571" s="7" customFormat="true" ht="15" hidden="false" customHeight="true" outlineLevel="0" collapsed="false">
      <c r="A1571" s="42" t="n">
        <f aca="true">TODAY()</f>
        <v>46231</v>
      </c>
      <c r="B1571" s="42"/>
      <c r="C1571" s="27" t="n">
        <v>449</v>
      </c>
      <c r="D1571" s="43"/>
      <c r="E1571" s="44" t="n">
        <f aca="true">TODAY()</f>
        <v>46231</v>
      </c>
      <c r="F1571" s="44"/>
      <c r="G1571" s="27" t="n">
        <v>450</v>
      </c>
      <c r="H1571" s="45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</row>
    <row r="1572" customFormat="false" ht="39" hidden="false" customHeight="true" outlineLevel="0" collapsed="false">
      <c r="A1572" s="46" t="s">
        <v>8</v>
      </c>
      <c r="B1572" s="31"/>
      <c r="C1572" s="32"/>
      <c r="D1572" s="40"/>
      <c r="E1572" s="47" t="s">
        <v>8</v>
      </c>
      <c r="F1572" s="31"/>
      <c r="G1572" s="32"/>
      <c r="H1572" s="24"/>
    </row>
    <row r="1573" customFormat="false" ht="9.75" hidden="false" customHeight="true" outlineLevel="0" collapsed="false">
      <c r="A1573" s="24"/>
      <c r="B1573" s="24"/>
      <c r="C1573" s="24"/>
      <c r="D1573" s="40"/>
      <c r="E1573" s="41"/>
      <c r="F1573" s="24"/>
      <c r="G1573" s="24"/>
      <c r="H1573" s="24"/>
    </row>
    <row r="1574" customFormat="false" ht="33.75" hidden="false" customHeight="true" outlineLevel="0" collapsed="false">
      <c r="A1574" s="46" t="s">
        <v>9</v>
      </c>
      <c r="B1574" s="33"/>
      <c r="C1574" s="34"/>
      <c r="D1574" s="40"/>
      <c r="E1574" s="47" t="s">
        <v>9</v>
      </c>
      <c r="F1574" s="33"/>
      <c r="G1574" s="34"/>
      <c r="H1574" s="24"/>
    </row>
    <row r="1575" customFormat="false" ht="17.25" hidden="false" customHeight="true" outlineLevel="0" collapsed="false">
      <c r="A1575" s="48"/>
      <c r="B1575" s="48"/>
      <c r="C1575" s="48"/>
      <c r="D1575" s="49"/>
      <c r="E1575" s="50"/>
      <c r="F1575" s="48"/>
      <c r="G1575" s="48"/>
      <c r="H1575" s="48"/>
    </row>
    <row r="1576" customFormat="false" ht="28.5" hidden="false" customHeight="true" outlineLevel="0" collapsed="false">
      <c r="A1576" s="38" t="s">
        <v>7</v>
      </c>
      <c r="B1576" s="38"/>
      <c r="C1576" s="38"/>
      <c r="D1576" s="38"/>
      <c r="E1576" s="39" t="s">
        <v>7</v>
      </c>
      <c r="F1576" s="39"/>
      <c r="G1576" s="39"/>
      <c r="H1576" s="39"/>
    </row>
    <row r="1577" customFormat="false" ht="18.75" hidden="false" customHeight="true" outlineLevel="0" collapsed="false">
      <c r="A1577" s="24"/>
      <c r="B1577" s="24"/>
      <c r="C1577" s="24"/>
      <c r="D1577" s="40"/>
      <c r="E1577" s="41"/>
      <c r="F1577" s="24"/>
      <c r="G1577" s="24"/>
      <c r="H1577" s="24"/>
    </row>
    <row r="1578" s="7" customFormat="true" ht="15" hidden="false" customHeight="true" outlineLevel="0" collapsed="false">
      <c r="A1578" s="42" t="n">
        <f aca="true">TODAY()</f>
        <v>46231</v>
      </c>
      <c r="B1578" s="42"/>
      <c r="C1578" s="27" t="n">
        <v>451</v>
      </c>
      <c r="D1578" s="43"/>
      <c r="E1578" s="44" t="n">
        <f aca="true">TODAY()</f>
        <v>46231</v>
      </c>
      <c r="F1578" s="44"/>
      <c r="G1578" s="27" t="n">
        <v>452</v>
      </c>
      <c r="H1578" s="45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</row>
    <row r="1579" customFormat="false" ht="39" hidden="false" customHeight="true" outlineLevel="0" collapsed="false">
      <c r="A1579" s="46" t="s">
        <v>8</v>
      </c>
      <c r="B1579" s="31"/>
      <c r="C1579" s="32"/>
      <c r="D1579" s="40"/>
      <c r="E1579" s="47" t="s">
        <v>8</v>
      </c>
      <c r="F1579" s="31"/>
      <c r="G1579" s="32"/>
      <c r="H1579" s="24"/>
    </row>
    <row r="1580" customFormat="false" ht="9.75" hidden="false" customHeight="true" outlineLevel="0" collapsed="false">
      <c r="A1580" s="24"/>
      <c r="B1580" s="24"/>
      <c r="C1580" s="24"/>
      <c r="D1580" s="40"/>
      <c r="E1580" s="41"/>
      <c r="F1580" s="24"/>
      <c r="G1580" s="24"/>
      <c r="H1580" s="24"/>
    </row>
    <row r="1581" customFormat="false" ht="33.75" hidden="false" customHeight="true" outlineLevel="0" collapsed="false">
      <c r="A1581" s="46" t="s">
        <v>9</v>
      </c>
      <c r="B1581" s="33"/>
      <c r="C1581" s="34"/>
      <c r="D1581" s="40"/>
      <c r="E1581" s="47" t="s">
        <v>9</v>
      </c>
      <c r="F1581" s="33"/>
      <c r="G1581" s="34"/>
      <c r="H1581" s="24"/>
    </row>
    <row r="1582" customFormat="false" ht="17.25" hidden="false" customHeight="true" outlineLevel="0" collapsed="false">
      <c r="A1582" s="48"/>
      <c r="B1582" s="48"/>
      <c r="C1582" s="48"/>
      <c r="D1582" s="49"/>
      <c r="E1582" s="50"/>
      <c r="F1582" s="48"/>
      <c r="G1582" s="48"/>
      <c r="H1582" s="48"/>
    </row>
    <row r="1583" customFormat="false" ht="28.5" hidden="false" customHeight="true" outlineLevel="0" collapsed="false">
      <c r="A1583" s="38" t="s">
        <v>7</v>
      </c>
      <c r="B1583" s="38"/>
      <c r="C1583" s="38"/>
      <c r="D1583" s="38"/>
      <c r="E1583" s="39" t="s">
        <v>7</v>
      </c>
      <c r="F1583" s="39"/>
      <c r="G1583" s="39"/>
      <c r="H1583" s="39"/>
    </row>
    <row r="1584" customFormat="false" ht="18.75" hidden="false" customHeight="true" outlineLevel="0" collapsed="false">
      <c r="A1584" s="24"/>
      <c r="B1584" s="24"/>
      <c r="C1584" s="24"/>
      <c r="D1584" s="40"/>
      <c r="E1584" s="41"/>
      <c r="F1584" s="24"/>
      <c r="G1584" s="24"/>
      <c r="H1584" s="24"/>
    </row>
    <row r="1585" s="7" customFormat="true" ht="15" hidden="false" customHeight="true" outlineLevel="0" collapsed="false">
      <c r="A1585" s="42" t="n">
        <f aca="true">TODAY()</f>
        <v>46231</v>
      </c>
      <c r="B1585" s="42"/>
      <c r="C1585" s="27" t="n">
        <v>453</v>
      </c>
      <c r="D1585" s="43"/>
      <c r="E1585" s="44" t="n">
        <f aca="true">TODAY()</f>
        <v>46231</v>
      </c>
      <c r="F1585" s="44"/>
      <c r="G1585" s="27" t="n">
        <v>454</v>
      </c>
      <c r="H1585" s="45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</row>
    <row r="1586" customFormat="false" ht="39" hidden="false" customHeight="true" outlineLevel="0" collapsed="false">
      <c r="A1586" s="46" t="s">
        <v>8</v>
      </c>
      <c r="B1586" s="31"/>
      <c r="C1586" s="32"/>
      <c r="D1586" s="40"/>
      <c r="E1586" s="47" t="s">
        <v>8</v>
      </c>
      <c r="F1586" s="31"/>
      <c r="G1586" s="32"/>
      <c r="H1586" s="24"/>
    </row>
    <row r="1587" customFormat="false" ht="9.75" hidden="false" customHeight="true" outlineLevel="0" collapsed="false">
      <c r="A1587" s="24"/>
      <c r="B1587" s="24"/>
      <c r="C1587" s="24"/>
      <c r="D1587" s="40"/>
      <c r="E1587" s="41"/>
      <c r="F1587" s="24"/>
      <c r="G1587" s="24"/>
      <c r="H1587" s="24"/>
    </row>
    <row r="1588" customFormat="false" ht="33.75" hidden="false" customHeight="true" outlineLevel="0" collapsed="false">
      <c r="A1588" s="46" t="s">
        <v>9</v>
      </c>
      <c r="B1588" s="33"/>
      <c r="C1588" s="34"/>
      <c r="D1588" s="40"/>
      <c r="E1588" s="47" t="s">
        <v>9</v>
      </c>
      <c r="F1588" s="33"/>
      <c r="G1588" s="34"/>
      <c r="H1588" s="24"/>
    </row>
    <row r="1589" customFormat="false" ht="17.25" hidden="false" customHeight="true" outlineLevel="0" collapsed="false">
      <c r="A1589" s="48"/>
      <c r="B1589" s="48"/>
      <c r="C1589" s="48"/>
      <c r="D1589" s="49"/>
      <c r="E1589" s="50"/>
      <c r="F1589" s="48"/>
      <c r="G1589" s="48"/>
      <c r="H1589" s="48"/>
    </row>
    <row r="1590" customFormat="false" ht="28.5" hidden="false" customHeight="true" outlineLevel="0" collapsed="false">
      <c r="A1590" s="38" t="s">
        <v>7</v>
      </c>
      <c r="B1590" s="38"/>
      <c r="C1590" s="38"/>
      <c r="D1590" s="38"/>
      <c r="E1590" s="39" t="s">
        <v>7</v>
      </c>
      <c r="F1590" s="39"/>
      <c r="G1590" s="39"/>
      <c r="H1590" s="39"/>
    </row>
    <row r="1591" customFormat="false" ht="18.75" hidden="false" customHeight="true" outlineLevel="0" collapsed="false">
      <c r="A1591" s="24"/>
      <c r="B1591" s="24"/>
      <c r="C1591" s="24"/>
      <c r="D1591" s="40"/>
      <c r="E1591" s="41"/>
      <c r="F1591" s="24"/>
      <c r="G1591" s="24"/>
      <c r="H1591" s="24"/>
    </row>
    <row r="1592" s="7" customFormat="true" ht="15" hidden="false" customHeight="true" outlineLevel="0" collapsed="false">
      <c r="A1592" s="42" t="n">
        <f aca="true">TODAY()</f>
        <v>46231</v>
      </c>
      <c r="B1592" s="42"/>
      <c r="C1592" s="27" t="n">
        <v>455</v>
      </c>
      <c r="D1592" s="43"/>
      <c r="E1592" s="44" t="n">
        <f aca="true">TODAY()</f>
        <v>46231</v>
      </c>
      <c r="F1592" s="44"/>
      <c r="G1592" s="27" t="n">
        <v>456</v>
      </c>
      <c r="H1592" s="45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</row>
    <row r="1593" customFormat="false" ht="39" hidden="false" customHeight="true" outlineLevel="0" collapsed="false">
      <c r="A1593" s="46" t="s">
        <v>8</v>
      </c>
      <c r="B1593" s="31"/>
      <c r="C1593" s="32"/>
      <c r="D1593" s="40"/>
      <c r="E1593" s="47" t="s">
        <v>8</v>
      </c>
      <c r="F1593" s="31"/>
      <c r="G1593" s="32"/>
      <c r="H1593" s="24"/>
    </row>
    <row r="1594" customFormat="false" ht="9.75" hidden="false" customHeight="true" outlineLevel="0" collapsed="false">
      <c r="A1594" s="24"/>
      <c r="B1594" s="24"/>
      <c r="C1594" s="24"/>
      <c r="D1594" s="40"/>
      <c r="E1594" s="41"/>
      <c r="F1594" s="24"/>
      <c r="G1594" s="24"/>
      <c r="H1594" s="24"/>
    </row>
    <row r="1595" customFormat="false" ht="33.75" hidden="false" customHeight="true" outlineLevel="0" collapsed="false">
      <c r="A1595" s="46" t="s">
        <v>9</v>
      </c>
      <c r="B1595" s="33"/>
      <c r="C1595" s="34"/>
      <c r="D1595" s="40"/>
      <c r="E1595" s="47" t="s">
        <v>9</v>
      </c>
      <c r="F1595" s="33"/>
      <c r="G1595" s="34"/>
      <c r="H1595" s="24"/>
    </row>
    <row r="1596" customFormat="false" ht="17.25" hidden="false" customHeight="true" outlineLevel="0" collapsed="false">
      <c r="A1596" s="48"/>
      <c r="B1596" s="48"/>
      <c r="C1596" s="48"/>
      <c r="D1596" s="49"/>
      <c r="E1596" s="50"/>
      <c r="F1596" s="48"/>
      <c r="G1596" s="48"/>
      <c r="H1596" s="48"/>
    </row>
    <row r="1597" customFormat="false" ht="28.5" hidden="false" customHeight="true" outlineLevel="0" collapsed="false">
      <c r="A1597" s="38" t="s">
        <v>7</v>
      </c>
      <c r="B1597" s="38"/>
      <c r="C1597" s="38"/>
      <c r="D1597" s="38"/>
      <c r="E1597" s="39" t="s">
        <v>7</v>
      </c>
      <c r="F1597" s="39"/>
      <c r="G1597" s="39"/>
      <c r="H1597" s="39"/>
    </row>
    <row r="1598" customFormat="false" ht="18.75" hidden="false" customHeight="true" outlineLevel="0" collapsed="false">
      <c r="A1598" s="24"/>
      <c r="B1598" s="24"/>
      <c r="C1598" s="24"/>
      <c r="D1598" s="40"/>
      <c r="E1598" s="41"/>
      <c r="F1598" s="24"/>
      <c r="G1598" s="24"/>
      <c r="H1598" s="24"/>
    </row>
    <row r="1599" s="7" customFormat="true" ht="15" hidden="false" customHeight="true" outlineLevel="0" collapsed="false">
      <c r="A1599" s="42" t="n">
        <f aca="true">TODAY()</f>
        <v>46231</v>
      </c>
      <c r="B1599" s="42"/>
      <c r="C1599" s="27" t="n">
        <v>457</v>
      </c>
      <c r="D1599" s="43"/>
      <c r="E1599" s="44" t="n">
        <f aca="true">TODAY()</f>
        <v>46231</v>
      </c>
      <c r="F1599" s="44"/>
      <c r="G1599" s="27" t="n">
        <v>458</v>
      </c>
      <c r="H1599" s="45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</row>
    <row r="1600" customFormat="false" ht="39" hidden="false" customHeight="true" outlineLevel="0" collapsed="false">
      <c r="A1600" s="46" t="s">
        <v>8</v>
      </c>
      <c r="B1600" s="31"/>
      <c r="C1600" s="32"/>
      <c r="D1600" s="40"/>
      <c r="E1600" s="47" t="s">
        <v>8</v>
      </c>
      <c r="F1600" s="31"/>
      <c r="G1600" s="32"/>
      <c r="H1600" s="24"/>
    </row>
    <row r="1601" customFormat="false" ht="9.75" hidden="false" customHeight="true" outlineLevel="0" collapsed="false">
      <c r="A1601" s="24"/>
      <c r="B1601" s="24"/>
      <c r="C1601" s="24"/>
      <c r="D1601" s="40"/>
      <c r="E1601" s="41"/>
      <c r="F1601" s="24"/>
      <c r="G1601" s="24"/>
      <c r="H1601" s="24"/>
    </row>
    <row r="1602" customFormat="false" ht="33.75" hidden="false" customHeight="true" outlineLevel="0" collapsed="false">
      <c r="A1602" s="46" t="s">
        <v>9</v>
      </c>
      <c r="B1602" s="33"/>
      <c r="C1602" s="34"/>
      <c r="D1602" s="40"/>
      <c r="E1602" s="47" t="s">
        <v>9</v>
      </c>
      <c r="F1602" s="33"/>
      <c r="G1602" s="34"/>
      <c r="H1602" s="24"/>
    </row>
    <row r="1603" customFormat="false" ht="17.25" hidden="false" customHeight="true" outlineLevel="0" collapsed="false">
      <c r="A1603" s="48"/>
      <c r="B1603" s="48"/>
      <c r="C1603" s="48"/>
      <c r="D1603" s="49"/>
      <c r="E1603" s="50"/>
      <c r="F1603" s="48"/>
      <c r="G1603" s="48"/>
      <c r="H1603" s="48"/>
    </row>
    <row r="1604" customFormat="false" ht="28.5" hidden="false" customHeight="true" outlineLevel="0" collapsed="false">
      <c r="A1604" s="38" t="s">
        <v>7</v>
      </c>
      <c r="B1604" s="38"/>
      <c r="C1604" s="38"/>
      <c r="D1604" s="38"/>
      <c r="E1604" s="39" t="s">
        <v>7</v>
      </c>
      <c r="F1604" s="39"/>
      <c r="G1604" s="39"/>
      <c r="H1604" s="39"/>
    </row>
    <row r="1605" customFormat="false" ht="18.75" hidden="false" customHeight="true" outlineLevel="0" collapsed="false">
      <c r="A1605" s="24"/>
      <c r="B1605" s="24"/>
      <c r="C1605" s="24"/>
      <c r="D1605" s="40"/>
      <c r="E1605" s="41"/>
      <c r="F1605" s="24"/>
      <c r="G1605" s="24"/>
      <c r="H1605" s="24"/>
    </row>
    <row r="1606" s="7" customFormat="true" ht="15" hidden="false" customHeight="true" outlineLevel="0" collapsed="false">
      <c r="A1606" s="42" t="n">
        <f aca="true">TODAY()</f>
        <v>46231</v>
      </c>
      <c r="B1606" s="42"/>
      <c r="C1606" s="27" t="n">
        <v>459</v>
      </c>
      <c r="D1606" s="43"/>
      <c r="E1606" s="44" t="n">
        <f aca="true">TODAY()</f>
        <v>46231</v>
      </c>
      <c r="F1606" s="44"/>
      <c r="G1606" s="27" t="n">
        <v>460</v>
      </c>
      <c r="H1606" s="45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</row>
    <row r="1607" customFormat="false" ht="39" hidden="false" customHeight="true" outlineLevel="0" collapsed="false">
      <c r="A1607" s="46" t="s">
        <v>8</v>
      </c>
      <c r="B1607" s="31"/>
      <c r="C1607" s="32"/>
      <c r="D1607" s="40"/>
      <c r="E1607" s="47" t="s">
        <v>8</v>
      </c>
      <c r="F1607" s="31"/>
      <c r="G1607" s="32"/>
      <c r="H1607" s="24"/>
    </row>
    <row r="1608" customFormat="false" ht="9.75" hidden="false" customHeight="true" outlineLevel="0" collapsed="false">
      <c r="A1608" s="24"/>
      <c r="B1608" s="24"/>
      <c r="C1608" s="24"/>
      <c r="D1608" s="40"/>
      <c r="E1608" s="41"/>
      <c r="F1608" s="24"/>
      <c r="G1608" s="24"/>
      <c r="H1608" s="24"/>
    </row>
    <row r="1609" customFormat="false" ht="33.75" hidden="false" customHeight="true" outlineLevel="0" collapsed="false">
      <c r="A1609" s="46" t="s">
        <v>9</v>
      </c>
      <c r="B1609" s="33"/>
      <c r="C1609" s="34"/>
      <c r="D1609" s="40"/>
      <c r="E1609" s="47" t="s">
        <v>9</v>
      </c>
      <c r="F1609" s="33"/>
      <c r="G1609" s="34"/>
      <c r="H1609" s="24"/>
    </row>
    <row r="1610" customFormat="false" ht="17.25" hidden="false" customHeight="true" outlineLevel="0" collapsed="false">
      <c r="A1610" s="48"/>
      <c r="B1610" s="48"/>
      <c r="C1610" s="48"/>
      <c r="D1610" s="49"/>
      <c r="E1610" s="50"/>
      <c r="F1610" s="48"/>
      <c r="G1610" s="48"/>
      <c r="H1610" s="48"/>
    </row>
    <row r="1611" customFormat="false" ht="28.5" hidden="false" customHeight="true" outlineLevel="0" collapsed="false">
      <c r="A1611" s="38" t="s">
        <v>7</v>
      </c>
      <c r="B1611" s="38"/>
      <c r="C1611" s="38"/>
      <c r="D1611" s="38"/>
      <c r="E1611" s="39" t="s">
        <v>7</v>
      </c>
      <c r="F1611" s="39"/>
      <c r="G1611" s="39"/>
      <c r="H1611" s="39"/>
    </row>
    <row r="1612" customFormat="false" ht="18.75" hidden="false" customHeight="true" outlineLevel="0" collapsed="false">
      <c r="A1612" s="24"/>
      <c r="B1612" s="24"/>
      <c r="C1612" s="24"/>
      <c r="D1612" s="40"/>
      <c r="E1612" s="41"/>
      <c r="F1612" s="24"/>
      <c r="G1612" s="24"/>
      <c r="H1612" s="24"/>
    </row>
    <row r="1613" s="7" customFormat="true" ht="15" hidden="false" customHeight="true" outlineLevel="0" collapsed="false">
      <c r="A1613" s="42" t="n">
        <f aca="true">TODAY()</f>
        <v>46231</v>
      </c>
      <c r="B1613" s="42"/>
      <c r="C1613" s="27" t="n">
        <v>461</v>
      </c>
      <c r="D1613" s="43"/>
      <c r="E1613" s="44" t="n">
        <f aca="true">TODAY()</f>
        <v>46231</v>
      </c>
      <c r="F1613" s="44"/>
      <c r="G1613" s="27" t="n">
        <v>462</v>
      </c>
      <c r="H1613" s="45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</row>
    <row r="1614" customFormat="false" ht="39" hidden="false" customHeight="true" outlineLevel="0" collapsed="false">
      <c r="A1614" s="46" t="s">
        <v>8</v>
      </c>
      <c r="B1614" s="31"/>
      <c r="C1614" s="32"/>
      <c r="D1614" s="40"/>
      <c r="E1614" s="47" t="s">
        <v>8</v>
      </c>
      <c r="F1614" s="31"/>
      <c r="G1614" s="32"/>
      <c r="H1614" s="24"/>
    </row>
    <row r="1615" customFormat="false" ht="9.75" hidden="false" customHeight="true" outlineLevel="0" collapsed="false">
      <c r="A1615" s="24"/>
      <c r="B1615" s="24"/>
      <c r="C1615" s="24"/>
      <c r="D1615" s="40"/>
      <c r="E1615" s="41"/>
      <c r="F1615" s="24"/>
      <c r="G1615" s="24"/>
      <c r="H1615" s="24"/>
    </row>
    <row r="1616" customFormat="false" ht="33.75" hidden="false" customHeight="true" outlineLevel="0" collapsed="false">
      <c r="A1616" s="46" t="s">
        <v>9</v>
      </c>
      <c r="B1616" s="33"/>
      <c r="C1616" s="34"/>
      <c r="D1616" s="40"/>
      <c r="E1616" s="47" t="s">
        <v>9</v>
      </c>
      <c r="F1616" s="33"/>
      <c r="G1616" s="34"/>
      <c r="H1616" s="24"/>
    </row>
    <row r="1617" customFormat="false" ht="17.25" hidden="false" customHeight="true" outlineLevel="0" collapsed="false">
      <c r="A1617" s="48"/>
      <c r="B1617" s="48"/>
      <c r="C1617" s="48"/>
      <c r="D1617" s="49"/>
      <c r="E1617" s="50"/>
      <c r="F1617" s="48"/>
      <c r="G1617" s="48"/>
      <c r="H1617" s="48"/>
    </row>
    <row r="1618" customFormat="false" ht="28.5" hidden="false" customHeight="true" outlineLevel="0" collapsed="false">
      <c r="A1618" s="38" t="s">
        <v>7</v>
      </c>
      <c r="B1618" s="38"/>
      <c r="C1618" s="38"/>
      <c r="D1618" s="38"/>
      <c r="E1618" s="39" t="s">
        <v>7</v>
      </c>
      <c r="F1618" s="39"/>
      <c r="G1618" s="39"/>
      <c r="H1618" s="39"/>
    </row>
    <row r="1619" customFormat="false" ht="18.75" hidden="false" customHeight="true" outlineLevel="0" collapsed="false">
      <c r="A1619" s="24"/>
      <c r="B1619" s="24"/>
      <c r="C1619" s="24"/>
      <c r="D1619" s="40"/>
      <c r="E1619" s="41"/>
      <c r="F1619" s="24"/>
      <c r="G1619" s="24"/>
      <c r="H1619" s="24"/>
    </row>
    <row r="1620" s="7" customFormat="true" ht="15" hidden="false" customHeight="true" outlineLevel="0" collapsed="false">
      <c r="A1620" s="42" t="n">
        <f aca="true">TODAY()</f>
        <v>46231</v>
      </c>
      <c r="B1620" s="42"/>
      <c r="C1620" s="27" t="n">
        <v>463</v>
      </c>
      <c r="D1620" s="43"/>
      <c r="E1620" s="44" t="n">
        <f aca="true">TODAY()</f>
        <v>46231</v>
      </c>
      <c r="F1620" s="44"/>
      <c r="G1620" s="27" t="n">
        <v>464</v>
      </c>
      <c r="H1620" s="45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</row>
    <row r="1621" customFormat="false" ht="39" hidden="false" customHeight="true" outlineLevel="0" collapsed="false">
      <c r="A1621" s="46" t="s">
        <v>8</v>
      </c>
      <c r="B1621" s="31"/>
      <c r="C1621" s="32"/>
      <c r="D1621" s="40"/>
      <c r="E1621" s="47" t="s">
        <v>8</v>
      </c>
      <c r="F1621" s="31"/>
      <c r="G1621" s="32"/>
      <c r="H1621" s="24"/>
    </row>
    <row r="1622" customFormat="false" ht="9.75" hidden="false" customHeight="true" outlineLevel="0" collapsed="false">
      <c r="A1622" s="24"/>
      <c r="B1622" s="24"/>
      <c r="C1622" s="24"/>
      <c r="D1622" s="40"/>
      <c r="E1622" s="41"/>
      <c r="F1622" s="24"/>
      <c r="G1622" s="24"/>
      <c r="H1622" s="24"/>
    </row>
    <row r="1623" customFormat="false" ht="33.75" hidden="false" customHeight="true" outlineLevel="0" collapsed="false">
      <c r="A1623" s="46" t="s">
        <v>9</v>
      </c>
      <c r="B1623" s="33"/>
      <c r="C1623" s="34"/>
      <c r="D1623" s="40"/>
      <c r="E1623" s="47" t="s">
        <v>9</v>
      </c>
      <c r="F1623" s="33"/>
      <c r="G1623" s="34"/>
      <c r="H1623" s="24"/>
    </row>
    <row r="1624" customFormat="false" ht="17.25" hidden="false" customHeight="true" outlineLevel="0" collapsed="false">
      <c r="A1624" s="48"/>
      <c r="B1624" s="48"/>
      <c r="C1624" s="48"/>
      <c r="D1624" s="49"/>
      <c r="E1624" s="50"/>
      <c r="F1624" s="48"/>
      <c r="G1624" s="48"/>
      <c r="H1624" s="48"/>
    </row>
    <row r="1625" customFormat="false" ht="28.5" hidden="false" customHeight="true" outlineLevel="0" collapsed="false">
      <c r="A1625" s="38" t="s">
        <v>7</v>
      </c>
      <c r="B1625" s="38"/>
      <c r="C1625" s="38"/>
      <c r="D1625" s="38"/>
      <c r="E1625" s="39" t="s">
        <v>7</v>
      </c>
      <c r="F1625" s="39"/>
      <c r="G1625" s="39"/>
      <c r="H1625" s="39"/>
    </row>
    <row r="1626" customFormat="false" ht="18.75" hidden="false" customHeight="true" outlineLevel="0" collapsed="false">
      <c r="A1626" s="24"/>
      <c r="B1626" s="24"/>
      <c r="C1626" s="24"/>
      <c r="D1626" s="40"/>
      <c r="E1626" s="41"/>
      <c r="F1626" s="24"/>
      <c r="G1626" s="24"/>
      <c r="H1626" s="24"/>
    </row>
    <row r="1627" s="7" customFormat="true" ht="15" hidden="false" customHeight="true" outlineLevel="0" collapsed="false">
      <c r="A1627" s="42" t="n">
        <f aca="true">TODAY()</f>
        <v>46231</v>
      </c>
      <c r="B1627" s="42"/>
      <c r="C1627" s="27" t="n">
        <v>465</v>
      </c>
      <c r="D1627" s="43"/>
      <c r="E1627" s="44" t="n">
        <f aca="true">TODAY()</f>
        <v>46231</v>
      </c>
      <c r="F1627" s="44"/>
      <c r="G1627" s="27" t="n">
        <v>466</v>
      </c>
      <c r="H1627" s="45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</row>
    <row r="1628" customFormat="false" ht="39" hidden="false" customHeight="true" outlineLevel="0" collapsed="false">
      <c r="A1628" s="46" t="s">
        <v>8</v>
      </c>
      <c r="B1628" s="31"/>
      <c r="C1628" s="32"/>
      <c r="D1628" s="40"/>
      <c r="E1628" s="47" t="s">
        <v>8</v>
      </c>
      <c r="F1628" s="31"/>
      <c r="G1628" s="32"/>
      <c r="H1628" s="24"/>
    </row>
    <row r="1629" customFormat="false" ht="9.75" hidden="false" customHeight="true" outlineLevel="0" collapsed="false">
      <c r="A1629" s="24"/>
      <c r="B1629" s="24"/>
      <c r="C1629" s="24"/>
      <c r="D1629" s="40"/>
      <c r="E1629" s="41"/>
      <c r="F1629" s="24"/>
      <c r="G1629" s="24"/>
      <c r="H1629" s="24"/>
    </row>
    <row r="1630" customFormat="false" ht="33.75" hidden="false" customHeight="true" outlineLevel="0" collapsed="false">
      <c r="A1630" s="46" t="s">
        <v>9</v>
      </c>
      <c r="B1630" s="33"/>
      <c r="C1630" s="34"/>
      <c r="D1630" s="40"/>
      <c r="E1630" s="47" t="s">
        <v>9</v>
      </c>
      <c r="F1630" s="33"/>
      <c r="G1630" s="34"/>
      <c r="H1630" s="24"/>
    </row>
    <row r="1631" customFormat="false" ht="17.25" hidden="false" customHeight="true" outlineLevel="0" collapsed="false">
      <c r="A1631" s="48"/>
      <c r="B1631" s="48"/>
      <c r="C1631" s="48"/>
      <c r="D1631" s="49"/>
      <c r="E1631" s="50"/>
      <c r="F1631" s="48"/>
      <c r="G1631" s="48"/>
      <c r="H1631" s="48"/>
    </row>
    <row r="1632" customFormat="false" ht="28.5" hidden="false" customHeight="true" outlineLevel="0" collapsed="false">
      <c r="A1632" s="38" t="s">
        <v>7</v>
      </c>
      <c r="B1632" s="38"/>
      <c r="C1632" s="38"/>
      <c r="D1632" s="38"/>
      <c r="E1632" s="39" t="s">
        <v>7</v>
      </c>
      <c r="F1632" s="39"/>
      <c r="G1632" s="39"/>
      <c r="H1632" s="39"/>
    </row>
    <row r="1633" customFormat="false" ht="18.75" hidden="false" customHeight="true" outlineLevel="0" collapsed="false">
      <c r="A1633" s="24"/>
      <c r="B1633" s="24"/>
      <c r="C1633" s="24"/>
      <c r="D1633" s="40"/>
      <c r="E1633" s="41"/>
      <c r="F1633" s="24"/>
      <c r="G1633" s="24"/>
      <c r="H1633" s="24"/>
    </row>
    <row r="1634" s="7" customFormat="true" ht="15" hidden="false" customHeight="true" outlineLevel="0" collapsed="false">
      <c r="A1634" s="42" t="n">
        <f aca="true">TODAY()</f>
        <v>46231</v>
      </c>
      <c r="B1634" s="42"/>
      <c r="C1634" s="27" t="n">
        <v>467</v>
      </c>
      <c r="D1634" s="43"/>
      <c r="E1634" s="44" t="n">
        <f aca="true">TODAY()</f>
        <v>46231</v>
      </c>
      <c r="F1634" s="44"/>
      <c r="G1634" s="27" t="n">
        <v>468</v>
      </c>
      <c r="H1634" s="45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</row>
    <row r="1635" customFormat="false" ht="39" hidden="false" customHeight="true" outlineLevel="0" collapsed="false">
      <c r="A1635" s="46" t="s">
        <v>8</v>
      </c>
      <c r="B1635" s="31"/>
      <c r="C1635" s="32"/>
      <c r="D1635" s="40"/>
      <c r="E1635" s="47" t="s">
        <v>8</v>
      </c>
      <c r="F1635" s="31"/>
      <c r="G1635" s="32"/>
      <c r="H1635" s="24"/>
    </row>
    <row r="1636" customFormat="false" ht="9.75" hidden="false" customHeight="true" outlineLevel="0" collapsed="false">
      <c r="A1636" s="24"/>
      <c r="B1636" s="24"/>
      <c r="C1636" s="24"/>
      <c r="D1636" s="40"/>
      <c r="E1636" s="41"/>
      <c r="F1636" s="24"/>
      <c r="G1636" s="24"/>
      <c r="H1636" s="24"/>
    </row>
    <row r="1637" customFormat="false" ht="33.75" hidden="false" customHeight="true" outlineLevel="0" collapsed="false">
      <c r="A1637" s="46" t="s">
        <v>9</v>
      </c>
      <c r="B1637" s="33"/>
      <c r="C1637" s="34"/>
      <c r="D1637" s="40"/>
      <c r="E1637" s="47" t="s">
        <v>9</v>
      </c>
      <c r="F1637" s="33"/>
      <c r="G1637" s="34"/>
      <c r="H1637" s="24"/>
    </row>
    <row r="1638" customFormat="false" ht="17.25" hidden="false" customHeight="true" outlineLevel="0" collapsed="false">
      <c r="A1638" s="48"/>
      <c r="B1638" s="48"/>
      <c r="C1638" s="48"/>
      <c r="D1638" s="49"/>
      <c r="E1638" s="50"/>
      <c r="F1638" s="48"/>
      <c r="G1638" s="48"/>
      <c r="H1638" s="48"/>
    </row>
    <row r="1639" customFormat="false" ht="28.5" hidden="false" customHeight="true" outlineLevel="0" collapsed="false">
      <c r="A1639" s="38" t="s">
        <v>7</v>
      </c>
      <c r="B1639" s="38"/>
      <c r="C1639" s="38"/>
      <c r="D1639" s="38"/>
      <c r="E1639" s="39" t="s">
        <v>7</v>
      </c>
      <c r="F1639" s="39"/>
      <c r="G1639" s="39"/>
      <c r="H1639" s="39"/>
    </row>
    <row r="1640" customFormat="false" ht="18.75" hidden="false" customHeight="true" outlineLevel="0" collapsed="false">
      <c r="A1640" s="24"/>
      <c r="B1640" s="24"/>
      <c r="C1640" s="24"/>
      <c r="D1640" s="40"/>
      <c r="E1640" s="41"/>
      <c r="F1640" s="24"/>
      <c r="G1640" s="24"/>
      <c r="H1640" s="24"/>
    </row>
    <row r="1641" s="7" customFormat="true" ht="15" hidden="false" customHeight="true" outlineLevel="0" collapsed="false">
      <c r="A1641" s="42" t="n">
        <f aca="true">TODAY()</f>
        <v>46231</v>
      </c>
      <c r="B1641" s="42"/>
      <c r="C1641" s="27" t="n">
        <v>469</v>
      </c>
      <c r="D1641" s="43"/>
      <c r="E1641" s="44" t="n">
        <f aca="true">TODAY()</f>
        <v>46231</v>
      </c>
      <c r="F1641" s="44"/>
      <c r="G1641" s="27" t="n">
        <v>470</v>
      </c>
      <c r="H1641" s="45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</row>
    <row r="1642" customFormat="false" ht="39" hidden="false" customHeight="true" outlineLevel="0" collapsed="false">
      <c r="A1642" s="46" t="s">
        <v>8</v>
      </c>
      <c r="B1642" s="31"/>
      <c r="C1642" s="32"/>
      <c r="D1642" s="40"/>
      <c r="E1642" s="47" t="s">
        <v>8</v>
      </c>
      <c r="F1642" s="31"/>
      <c r="G1642" s="32"/>
      <c r="H1642" s="24"/>
    </row>
    <row r="1643" customFormat="false" ht="9.75" hidden="false" customHeight="true" outlineLevel="0" collapsed="false">
      <c r="A1643" s="24"/>
      <c r="B1643" s="24"/>
      <c r="C1643" s="24"/>
      <c r="D1643" s="40"/>
      <c r="E1643" s="41"/>
      <c r="F1643" s="24"/>
      <c r="G1643" s="24"/>
      <c r="H1643" s="24"/>
    </row>
    <row r="1644" customFormat="false" ht="33.75" hidden="false" customHeight="true" outlineLevel="0" collapsed="false">
      <c r="A1644" s="46" t="s">
        <v>9</v>
      </c>
      <c r="B1644" s="33"/>
      <c r="C1644" s="34"/>
      <c r="D1644" s="40"/>
      <c r="E1644" s="47" t="s">
        <v>9</v>
      </c>
      <c r="F1644" s="33"/>
      <c r="G1644" s="34"/>
      <c r="H1644" s="24"/>
    </row>
    <row r="1645" customFormat="false" ht="17.25" hidden="false" customHeight="true" outlineLevel="0" collapsed="false">
      <c r="A1645" s="48"/>
      <c r="B1645" s="48"/>
      <c r="C1645" s="48"/>
      <c r="D1645" s="49"/>
      <c r="E1645" s="50"/>
      <c r="F1645" s="48"/>
      <c r="G1645" s="48"/>
      <c r="H1645" s="48"/>
    </row>
    <row r="1646" customFormat="false" ht="28.5" hidden="false" customHeight="true" outlineLevel="0" collapsed="false">
      <c r="A1646" s="38" t="s">
        <v>7</v>
      </c>
      <c r="B1646" s="38"/>
      <c r="C1646" s="38"/>
      <c r="D1646" s="38"/>
      <c r="E1646" s="39" t="s">
        <v>7</v>
      </c>
      <c r="F1646" s="39"/>
      <c r="G1646" s="39"/>
      <c r="H1646" s="39"/>
    </row>
    <row r="1647" customFormat="false" ht="18.75" hidden="false" customHeight="true" outlineLevel="0" collapsed="false">
      <c r="A1647" s="24"/>
      <c r="B1647" s="24"/>
      <c r="C1647" s="24"/>
      <c r="D1647" s="40"/>
      <c r="E1647" s="41"/>
      <c r="F1647" s="24"/>
      <c r="G1647" s="24"/>
      <c r="H1647" s="24"/>
    </row>
    <row r="1648" s="7" customFormat="true" ht="15" hidden="false" customHeight="true" outlineLevel="0" collapsed="false">
      <c r="A1648" s="42" t="n">
        <f aca="true">TODAY()</f>
        <v>46231</v>
      </c>
      <c r="B1648" s="42"/>
      <c r="C1648" s="27" t="n">
        <v>471</v>
      </c>
      <c r="D1648" s="43"/>
      <c r="E1648" s="44" t="n">
        <f aca="true">TODAY()</f>
        <v>46231</v>
      </c>
      <c r="F1648" s="44"/>
      <c r="G1648" s="27" t="n">
        <v>472</v>
      </c>
      <c r="H1648" s="45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</row>
    <row r="1649" customFormat="false" ht="39" hidden="false" customHeight="true" outlineLevel="0" collapsed="false">
      <c r="A1649" s="46" t="s">
        <v>8</v>
      </c>
      <c r="B1649" s="31"/>
      <c r="C1649" s="32"/>
      <c r="D1649" s="40"/>
      <c r="E1649" s="47" t="s">
        <v>8</v>
      </c>
      <c r="F1649" s="31"/>
      <c r="G1649" s="32"/>
      <c r="H1649" s="24"/>
    </row>
    <row r="1650" customFormat="false" ht="9.75" hidden="false" customHeight="true" outlineLevel="0" collapsed="false">
      <c r="A1650" s="24"/>
      <c r="B1650" s="24"/>
      <c r="C1650" s="24"/>
      <c r="D1650" s="40"/>
      <c r="E1650" s="41"/>
      <c r="F1650" s="24"/>
      <c r="G1650" s="24"/>
      <c r="H1650" s="24"/>
    </row>
    <row r="1651" customFormat="false" ht="33.75" hidden="false" customHeight="true" outlineLevel="0" collapsed="false">
      <c r="A1651" s="46" t="s">
        <v>9</v>
      </c>
      <c r="B1651" s="33"/>
      <c r="C1651" s="34"/>
      <c r="D1651" s="40"/>
      <c r="E1651" s="47" t="s">
        <v>9</v>
      </c>
      <c r="F1651" s="33"/>
      <c r="G1651" s="34"/>
      <c r="H1651" s="24"/>
    </row>
    <row r="1652" customFormat="false" ht="17.25" hidden="false" customHeight="true" outlineLevel="0" collapsed="false">
      <c r="A1652" s="48"/>
      <c r="B1652" s="48"/>
      <c r="C1652" s="48"/>
      <c r="D1652" s="49"/>
      <c r="E1652" s="50"/>
      <c r="F1652" s="48"/>
      <c r="G1652" s="48"/>
      <c r="H1652" s="48"/>
    </row>
    <row r="1653" customFormat="false" ht="28.5" hidden="false" customHeight="true" outlineLevel="0" collapsed="false">
      <c r="A1653" s="38" t="s">
        <v>7</v>
      </c>
      <c r="B1653" s="38"/>
      <c r="C1653" s="38"/>
      <c r="D1653" s="38"/>
      <c r="E1653" s="39" t="s">
        <v>7</v>
      </c>
      <c r="F1653" s="39"/>
      <c r="G1653" s="39"/>
      <c r="H1653" s="39"/>
    </row>
    <row r="1654" customFormat="false" ht="18.75" hidden="false" customHeight="true" outlineLevel="0" collapsed="false">
      <c r="A1654" s="24"/>
      <c r="B1654" s="24"/>
      <c r="C1654" s="24"/>
      <c r="D1654" s="40"/>
      <c r="E1654" s="41"/>
      <c r="F1654" s="24"/>
      <c r="G1654" s="24"/>
      <c r="H1654" s="24"/>
    </row>
    <row r="1655" s="7" customFormat="true" ht="15" hidden="false" customHeight="true" outlineLevel="0" collapsed="false">
      <c r="A1655" s="42" t="n">
        <f aca="true">TODAY()</f>
        <v>46231</v>
      </c>
      <c r="B1655" s="42"/>
      <c r="C1655" s="27" t="n">
        <v>473</v>
      </c>
      <c r="D1655" s="43"/>
      <c r="E1655" s="44" t="n">
        <f aca="true">TODAY()</f>
        <v>46231</v>
      </c>
      <c r="F1655" s="44"/>
      <c r="G1655" s="27" t="n">
        <v>474</v>
      </c>
      <c r="H1655" s="45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</row>
    <row r="1656" customFormat="false" ht="39" hidden="false" customHeight="true" outlineLevel="0" collapsed="false">
      <c r="A1656" s="46" t="s">
        <v>8</v>
      </c>
      <c r="B1656" s="31"/>
      <c r="C1656" s="32"/>
      <c r="D1656" s="40"/>
      <c r="E1656" s="47" t="s">
        <v>8</v>
      </c>
      <c r="F1656" s="31"/>
      <c r="G1656" s="32"/>
      <c r="H1656" s="24"/>
    </row>
    <row r="1657" customFormat="false" ht="9.75" hidden="false" customHeight="true" outlineLevel="0" collapsed="false">
      <c r="A1657" s="24"/>
      <c r="B1657" s="24"/>
      <c r="C1657" s="24"/>
      <c r="D1657" s="40"/>
      <c r="E1657" s="41"/>
      <c r="F1657" s="24"/>
      <c r="G1657" s="24"/>
      <c r="H1657" s="24"/>
    </row>
    <row r="1658" customFormat="false" ht="33.75" hidden="false" customHeight="true" outlineLevel="0" collapsed="false">
      <c r="A1658" s="46" t="s">
        <v>9</v>
      </c>
      <c r="B1658" s="33"/>
      <c r="C1658" s="34"/>
      <c r="D1658" s="40"/>
      <c r="E1658" s="47" t="s">
        <v>9</v>
      </c>
      <c r="F1658" s="33"/>
      <c r="G1658" s="34"/>
      <c r="H1658" s="24"/>
    </row>
    <row r="1659" customFormat="false" ht="17.25" hidden="false" customHeight="true" outlineLevel="0" collapsed="false">
      <c r="A1659" s="48"/>
      <c r="B1659" s="48"/>
      <c r="C1659" s="48"/>
      <c r="D1659" s="49"/>
      <c r="E1659" s="50"/>
      <c r="F1659" s="48"/>
      <c r="G1659" s="48"/>
      <c r="H1659" s="48"/>
    </row>
    <row r="1660" customFormat="false" ht="28.5" hidden="false" customHeight="true" outlineLevel="0" collapsed="false">
      <c r="A1660" s="38" t="s">
        <v>7</v>
      </c>
      <c r="B1660" s="38"/>
      <c r="C1660" s="38"/>
      <c r="D1660" s="38"/>
      <c r="E1660" s="39" t="s">
        <v>7</v>
      </c>
      <c r="F1660" s="39"/>
      <c r="G1660" s="39"/>
      <c r="H1660" s="39"/>
    </row>
    <row r="1661" customFormat="false" ht="18.75" hidden="false" customHeight="true" outlineLevel="0" collapsed="false">
      <c r="A1661" s="24"/>
      <c r="B1661" s="24"/>
      <c r="C1661" s="24"/>
      <c r="D1661" s="40"/>
      <c r="E1661" s="41"/>
      <c r="F1661" s="24"/>
      <c r="G1661" s="24"/>
      <c r="H1661" s="24"/>
    </row>
    <row r="1662" s="7" customFormat="true" ht="15" hidden="false" customHeight="true" outlineLevel="0" collapsed="false">
      <c r="A1662" s="42" t="n">
        <f aca="true">TODAY()</f>
        <v>46231</v>
      </c>
      <c r="B1662" s="42"/>
      <c r="C1662" s="27" t="n">
        <v>475</v>
      </c>
      <c r="D1662" s="43"/>
      <c r="E1662" s="44" t="n">
        <f aca="true">TODAY()</f>
        <v>46231</v>
      </c>
      <c r="F1662" s="44"/>
      <c r="G1662" s="27" t="n">
        <v>476</v>
      </c>
      <c r="H1662" s="45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</row>
    <row r="1663" customFormat="false" ht="39" hidden="false" customHeight="true" outlineLevel="0" collapsed="false">
      <c r="A1663" s="46" t="s">
        <v>8</v>
      </c>
      <c r="B1663" s="31"/>
      <c r="C1663" s="32"/>
      <c r="D1663" s="40"/>
      <c r="E1663" s="47" t="s">
        <v>8</v>
      </c>
      <c r="F1663" s="31"/>
      <c r="G1663" s="32"/>
      <c r="H1663" s="24"/>
    </row>
    <row r="1664" customFormat="false" ht="9.75" hidden="false" customHeight="true" outlineLevel="0" collapsed="false">
      <c r="A1664" s="24"/>
      <c r="B1664" s="24"/>
      <c r="C1664" s="24"/>
      <c r="D1664" s="40"/>
      <c r="E1664" s="41"/>
      <c r="F1664" s="24"/>
      <c r="G1664" s="24"/>
      <c r="H1664" s="24"/>
    </row>
    <row r="1665" customFormat="false" ht="33.75" hidden="false" customHeight="true" outlineLevel="0" collapsed="false">
      <c r="A1665" s="46" t="s">
        <v>9</v>
      </c>
      <c r="B1665" s="33"/>
      <c r="C1665" s="34"/>
      <c r="D1665" s="40"/>
      <c r="E1665" s="47" t="s">
        <v>9</v>
      </c>
      <c r="F1665" s="33"/>
      <c r="G1665" s="34"/>
      <c r="H1665" s="24"/>
    </row>
    <row r="1666" customFormat="false" ht="17.25" hidden="false" customHeight="true" outlineLevel="0" collapsed="false">
      <c r="A1666" s="48"/>
      <c r="B1666" s="48"/>
      <c r="C1666" s="48"/>
      <c r="D1666" s="49"/>
      <c r="E1666" s="50"/>
      <c r="F1666" s="48"/>
      <c r="G1666" s="48"/>
      <c r="H1666" s="48"/>
    </row>
    <row r="1667" customFormat="false" ht="28.5" hidden="false" customHeight="true" outlineLevel="0" collapsed="false">
      <c r="A1667" s="38" t="s">
        <v>7</v>
      </c>
      <c r="B1667" s="38"/>
      <c r="C1667" s="38"/>
      <c r="D1667" s="38"/>
      <c r="E1667" s="39" t="s">
        <v>7</v>
      </c>
      <c r="F1667" s="39"/>
      <c r="G1667" s="39"/>
      <c r="H1667" s="39"/>
    </row>
    <row r="1668" customFormat="false" ht="18.75" hidden="false" customHeight="true" outlineLevel="0" collapsed="false">
      <c r="A1668" s="24"/>
      <c r="B1668" s="24"/>
      <c r="C1668" s="24"/>
      <c r="D1668" s="40"/>
      <c r="E1668" s="41"/>
      <c r="F1668" s="24"/>
      <c r="G1668" s="24"/>
      <c r="H1668" s="24"/>
    </row>
    <row r="1669" s="7" customFormat="true" ht="15" hidden="false" customHeight="true" outlineLevel="0" collapsed="false">
      <c r="A1669" s="42" t="n">
        <f aca="true">TODAY()</f>
        <v>46231</v>
      </c>
      <c r="B1669" s="42"/>
      <c r="C1669" s="27" t="n">
        <v>477</v>
      </c>
      <c r="D1669" s="43"/>
      <c r="E1669" s="44" t="n">
        <f aca="true">TODAY()</f>
        <v>46231</v>
      </c>
      <c r="F1669" s="44"/>
      <c r="G1669" s="27" t="n">
        <v>478</v>
      </c>
      <c r="H1669" s="45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</row>
    <row r="1670" customFormat="false" ht="39" hidden="false" customHeight="true" outlineLevel="0" collapsed="false">
      <c r="A1670" s="46" t="s">
        <v>8</v>
      </c>
      <c r="B1670" s="31"/>
      <c r="C1670" s="32"/>
      <c r="D1670" s="40"/>
      <c r="E1670" s="47" t="s">
        <v>8</v>
      </c>
      <c r="F1670" s="31"/>
      <c r="G1670" s="32"/>
      <c r="H1670" s="24"/>
    </row>
    <row r="1671" customFormat="false" ht="9.75" hidden="false" customHeight="true" outlineLevel="0" collapsed="false">
      <c r="A1671" s="24"/>
      <c r="B1671" s="24"/>
      <c r="C1671" s="24"/>
      <c r="D1671" s="40"/>
      <c r="E1671" s="41"/>
      <c r="F1671" s="24"/>
      <c r="G1671" s="24"/>
      <c r="H1671" s="24"/>
    </row>
    <row r="1672" customFormat="false" ht="33.75" hidden="false" customHeight="true" outlineLevel="0" collapsed="false">
      <c r="A1672" s="46" t="s">
        <v>9</v>
      </c>
      <c r="B1672" s="33"/>
      <c r="C1672" s="34"/>
      <c r="D1672" s="40"/>
      <c r="E1672" s="47" t="s">
        <v>9</v>
      </c>
      <c r="F1672" s="33"/>
      <c r="G1672" s="34"/>
      <c r="H1672" s="24"/>
    </row>
    <row r="1673" customFormat="false" ht="17.25" hidden="false" customHeight="true" outlineLevel="0" collapsed="false">
      <c r="A1673" s="48"/>
      <c r="B1673" s="48"/>
      <c r="C1673" s="48"/>
      <c r="D1673" s="49"/>
      <c r="E1673" s="50"/>
      <c r="F1673" s="48"/>
      <c r="G1673" s="48"/>
      <c r="H1673" s="48"/>
    </row>
    <row r="1674" customFormat="false" ht="28.5" hidden="false" customHeight="true" outlineLevel="0" collapsed="false">
      <c r="A1674" s="38" t="s">
        <v>7</v>
      </c>
      <c r="B1674" s="38"/>
      <c r="C1674" s="38"/>
      <c r="D1674" s="38"/>
      <c r="E1674" s="39" t="s">
        <v>7</v>
      </c>
      <c r="F1674" s="39"/>
      <c r="G1674" s="39"/>
      <c r="H1674" s="39"/>
    </row>
    <row r="1675" customFormat="false" ht="18.75" hidden="false" customHeight="true" outlineLevel="0" collapsed="false">
      <c r="A1675" s="24"/>
      <c r="B1675" s="24"/>
      <c r="C1675" s="24"/>
      <c r="D1675" s="40"/>
      <c r="E1675" s="41"/>
      <c r="F1675" s="24"/>
      <c r="G1675" s="24"/>
      <c r="H1675" s="24"/>
    </row>
    <row r="1676" s="7" customFormat="true" ht="15" hidden="false" customHeight="true" outlineLevel="0" collapsed="false">
      <c r="A1676" s="42" t="n">
        <f aca="true">TODAY()</f>
        <v>46231</v>
      </c>
      <c r="B1676" s="42"/>
      <c r="C1676" s="27" t="n">
        <v>479</v>
      </c>
      <c r="D1676" s="43"/>
      <c r="E1676" s="44" t="n">
        <f aca="true">TODAY()</f>
        <v>46231</v>
      </c>
      <c r="F1676" s="44"/>
      <c r="G1676" s="27" t="n">
        <v>480</v>
      </c>
      <c r="H1676" s="45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</row>
    <row r="1677" customFormat="false" ht="39" hidden="false" customHeight="true" outlineLevel="0" collapsed="false">
      <c r="A1677" s="46" t="s">
        <v>8</v>
      </c>
      <c r="B1677" s="31"/>
      <c r="C1677" s="32"/>
      <c r="D1677" s="40"/>
      <c r="E1677" s="47" t="s">
        <v>8</v>
      </c>
      <c r="F1677" s="31"/>
      <c r="G1677" s="32"/>
      <c r="H1677" s="24"/>
    </row>
    <row r="1678" customFormat="false" ht="9.75" hidden="false" customHeight="true" outlineLevel="0" collapsed="false">
      <c r="A1678" s="24"/>
      <c r="B1678" s="24"/>
      <c r="C1678" s="24"/>
      <c r="D1678" s="40"/>
      <c r="E1678" s="41"/>
      <c r="F1678" s="24"/>
      <c r="G1678" s="24"/>
      <c r="H1678" s="24"/>
    </row>
    <row r="1679" customFormat="false" ht="33.75" hidden="false" customHeight="true" outlineLevel="0" collapsed="false">
      <c r="A1679" s="46" t="s">
        <v>9</v>
      </c>
      <c r="B1679" s="33"/>
      <c r="C1679" s="34"/>
      <c r="D1679" s="40"/>
      <c r="E1679" s="47" t="s">
        <v>9</v>
      </c>
      <c r="F1679" s="33"/>
      <c r="G1679" s="34"/>
      <c r="H1679" s="24"/>
    </row>
    <row r="1680" customFormat="false" ht="17.25" hidden="false" customHeight="true" outlineLevel="0" collapsed="false">
      <c r="A1680" s="48"/>
      <c r="B1680" s="48"/>
      <c r="C1680" s="48"/>
      <c r="D1680" s="49"/>
      <c r="E1680" s="50"/>
      <c r="F1680" s="48"/>
      <c r="G1680" s="48"/>
      <c r="H1680" s="48"/>
    </row>
    <row r="1681" customFormat="false" ht="28.5" hidden="false" customHeight="true" outlineLevel="0" collapsed="false">
      <c r="A1681" s="38" t="s">
        <v>7</v>
      </c>
      <c r="B1681" s="38"/>
      <c r="C1681" s="38"/>
      <c r="D1681" s="38"/>
      <c r="E1681" s="39" t="s">
        <v>7</v>
      </c>
      <c r="F1681" s="39"/>
      <c r="G1681" s="39"/>
      <c r="H1681" s="39"/>
    </row>
    <row r="1682" customFormat="false" ht="18.75" hidden="false" customHeight="true" outlineLevel="0" collapsed="false">
      <c r="A1682" s="24"/>
      <c r="B1682" s="24"/>
      <c r="C1682" s="24"/>
      <c r="D1682" s="40"/>
      <c r="E1682" s="41"/>
      <c r="F1682" s="24"/>
      <c r="G1682" s="24"/>
      <c r="H1682" s="24"/>
    </row>
    <row r="1683" s="7" customFormat="true" ht="15" hidden="false" customHeight="true" outlineLevel="0" collapsed="false">
      <c r="A1683" s="42" t="n">
        <f aca="true">TODAY()</f>
        <v>46231</v>
      </c>
      <c r="B1683" s="42"/>
      <c r="C1683" s="27" t="n">
        <v>481</v>
      </c>
      <c r="D1683" s="43"/>
      <c r="E1683" s="44" t="n">
        <f aca="true">TODAY()</f>
        <v>46231</v>
      </c>
      <c r="F1683" s="44"/>
      <c r="G1683" s="27" t="n">
        <v>482</v>
      </c>
      <c r="H1683" s="45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</row>
    <row r="1684" customFormat="false" ht="39" hidden="false" customHeight="true" outlineLevel="0" collapsed="false">
      <c r="A1684" s="46" t="s">
        <v>8</v>
      </c>
      <c r="B1684" s="31"/>
      <c r="C1684" s="32"/>
      <c r="D1684" s="40"/>
      <c r="E1684" s="47" t="s">
        <v>8</v>
      </c>
      <c r="F1684" s="31"/>
      <c r="G1684" s="32"/>
      <c r="H1684" s="24"/>
    </row>
    <row r="1685" customFormat="false" ht="9.75" hidden="false" customHeight="true" outlineLevel="0" collapsed="false">
      <c r="A1685" s="24"/>
      <c r="B1685" s="24"/>
      <c r="C1685" s="24"/>
      <c r="D1685" s="40"/>
      <c r="E1685" s="41"/>
      <c r="F1685" s="24"/>
      <c r="G1685" s="24"/>
      <c r="H1685" s="24"/>
    </row>
    <row r="1686" customFormat="false" ht="33.75" hidden="false" customHeight="true" outlineLevel="0" collapsed="false">
      <c r="A1686" s="46" t="s">
        <v>9</v>
      </c>
      <c r="B1686" s="33"/>
      <c r="C1686" s="34"/>
      <c r="D1686" s="40"/>
      <c r="E1686" s="47" t="s">
        <v>9</v>
      </c>
      <c r="F1686" s="33"/>
      <c r="G1686" s="34"/>
      <c r="H1686" s="24"/>
    </row>
    <row r="1687" customFormat="false" ht="17.25" hidden="false" customHeight="true" outlineLevel="0" collapsed="false">
      <c r="A1687" s="48"/>
      <c r="B1687" s="48"/>
      <c r="C1687" s="48"/>
      <c r="D1687" s="49"/>
      <c r="E1687" s="50"/>
      <c r="F1687" s="48"/>
      <c r="G1687" s="48"/>
      <c r="H1687" s="48"/>
    </row>
    <row r="1688" customFormat="false" ht="28.5" hidden="false" customHeight="true" outlineLevel="0" collapsed="false">
      <c r="A1688" s="38" t="s">
        <v>7</v>
      </c>
      <c r="B1688" s="38"/>
      <c r="C1688" s="38"/>
      <c r="D1688" s="38"/>
      <c r="E1688" s="39" t="s">
        <v>7</v>
      </c>
      <c r="F1688" s="39"/>
      <c r="G1688" s="39"/>
      <c r="H1688" s="39"/>
    </row>
    <row r="1689" customFormat="false" ht="18.75" hidden="false" customHeight="true" outlineLevel="0" collapsed="false">
      <c r="A1689" s="24"/>
      <c r="B1689" s="24"/>
      <c r="C1689" s="24"/>
      <c r="D1689" s="40"/>
      <c r="E1689" s="41"/>
      <c r="F1689" s="24"/>
      <c r="G1689" s="24"/>
      <c r="H1689" s="24"/>
    </row>
    <row r="1690" s="7" customFormat="true" ht="15" hidden="false" customHeight="true" outlineLevel="0" collapsed="false">
      <c r="A1690" s="42" t="n">
        <f aca="true">TODAY()</f>
        <v>46231</v>
      </c>
      <c r="B1690" s="42"/>
      <c r="C1690" s="27" t="n">
        <v>483</v>
      </c>
      <c r="D1690" s="43"/>
      <c r="E1690" s="44" t="n">
        <f aca="true">TODAY()</f>
        <v>46231</v>
      </c>
      <c r="F1690" s="44"/>
      <c r="G1690" s="27" t="n">
        <v>484</v>
      </c>
      <c r="H1690" s="45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</row>
    <row r="1691" customFormat="false" ht="39" hidden="false" customHeight="true" outlineLevel="0" collapsed="false">
      <c r="A1691" s="46" t="s">
        <v>8</v>
      </c>
      <c r="B1691" s="31"/>
      <c r="C1691" s="32"/>
      <c r="D1691" s="40"/>
      <c r="E1691" s="47" t="s">
        <v>8</v>
      </c>
      <c r="F1691" s="31"/>
      <c r="G1691" s="32"/>
      <c r="H1691" s="24"/>
    </row>
    <row r="1692" customFormat="false" ht="9.75" hidden="false" customHeight="true" outlineLevel="0" collapsed="false">
      <c r="A1692" s="24"/>
      <c r="B1692" s="24"/>
      <c r="C1692" s="24"/>
      <c r="D1692" s="40"/>
      <c r="E1692" s="41"/>
      <c r="F1692" s="24"/>
      <c r="G1692" s="24"/>
      <c r="H1692" s="24"/>
    </row>
    <row r="1693" customFormat="false" ht="33.75" hidden="false" customHeight="true" outlineLevel="0" collapsed="false">
      <c r="A1693" s="46" t="s">
        <v>9</v>
      </c>
      <c r="B1693" s="33"/>
      <c r="C1693" s="34"/>
      <c r="D1693" s="40"/>
      <c r="E1693" s="47" t="s">
        <v>9</v>
      </c>
      <c r="F1693" s="33"/>
      <c r="G1693" s="34"/>
      <c r="H1693" s="24"/>
    </row>
    <row r="1694" customFormat="false" ht="17.25" hidden="false" customHeight="true" outlineLevel="0" collapsed="false">
      <c r="A1694" s="48"/>
      <c r="B1694" s="48"/>
      <c r="C1694" s="48"/>
      <c r="D1694" s="49"/>
      <c r="E1694" s="50"/>
      <c r="F1694" s="48"/>
      <c r="G1694" s="48"/>
      <c r="H1694" s="48"/>
    </row>
    <row r="1695" customFormat="false" ht="28.5" hidden="false" customHeight="true" outlineLevel="0" collapsed="false">
      <c r="A1695" s="38" t="s">
        <v>7</v>
      </c>
      <c r="B1695" s="38"/>
      <c r="C1695" s="38"/>
      <c r="D1695" s="38"/>
      <c r="E1695" s="39" t="s">
        <v>7</v>
      </c>
      <c r="F1695" s="39"/>
      <c r="G1695" s="39"/>
      <c r="H1695" s="39"/>
    </row>
    <row r="1696" customFormat="false" ht="18.75" hidden="false" customHeight="true" outlineLevel="0" collapsed="false">
      <c r="A1696" s="24"/>
      <c r="B1696" s="24"/>
      <c r="C1696" s="24"/>
      <c r="D1696" s="40"/>
      <c r="E1696" s="41"/>
      <c r="F1696" s="24"/>
      <c r="G1696" s="24"/>
      <c r="H1696" s="24"/>
    </row>
    <row r="1697" s="7" customFormat="true" ht="15" hidden="false" customHeight="true" outlineLevel="0" collapsed="false">
      <c r="A1697" s="42" t="n">
        <f aca="true">TODAY()</f>
        <v>46231</v>
      </c>
      <c r="B1697" s="42"/>
      <c r="C1697" s="27" t="n">
        <v>485</v>
      </c>
      <c r="D1697" s="43"/>
      <c r="E1697" s="44" t="n">
        <f aca="true">TODAY()</f>
        <v>46231</v>
      </c>
      <c r="F1697" s="44"/>
      <c r="G1697" s="27" t="n">
        <v>486</v>
      </c>
      <c r="H1697" s="45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</row>
    <row r="1698" customFormat="false" ht="39" hidden="false" customHeight="true" outlineLevel="0" collapsed="false">
      <c r="A1698" s="46" t="s">
        <v>8</v>
      </c>
      <c r="B1698" s="31"/>
      <c r="C1698" s="32"/>
      <c r="D1698" s="40"/>
      <c r="E1698" s="47" t="s">
        <v>8</v>
      </c>
      <c r="F1698" s="31"/>
      <c r="G1698" s="32"/>
      <c r="H1698" s="24"/>
    </row>
    <row r="1699" customFormat="false" ht="9.75" hidden="false" customHeight="true" outlineLevel="0" collapsed="false">
      <c r="A1699" s="24"/>
      <c r="B1699" s="24"/>
      <c r="C1699" s="24"/>
      <c r="D1699" s="40"/>
      <c r="E1699" s="41"/>
      <c r="F1699" s="24"/>
      <c r="G1699" s="24"/>
      <c r="H1699" s="24"/>
    </row>
    <row r="1700" customFormat="false" ht="33.75" hidden="false" customHeight="true" outlineLevel="0" collapsed="false">
      <c r="A1700" s="46" t="s">
        <v>9</v>
      </c>
      <c r="B1700" s="33"/>
      <c r="C1700" s="34"/>
      <c r="D1700" s="40"/>
      <c r="E1700" s="47" t="s">
        <v>9</v>
      </c>
      <c r="F1700" s="33"/>
      <c r="G1700" s="34"/>
      <c r="H1700" s="24"/>
    </row>
    <row r="1701" customFormat="false" ht="17.25" hidden="false" customHeight="true" outlineLevel="0" collapsed="false">
      <c r="A1701" s="48"/>
      <c r="B1701" s="48"/>
      <c r="C1701" s="48"/>
      <c r="D1701" s="49"/>
      <c r="E1701" s="50"/>
      <c r="F1701" s="48"/>
      <c r="G1701" s="48"/>
      <c r="H1701" s="48"/>
    </row>
    <row r="1702" customFormat="false" ht="28.5" hidden="false" customHeight="true" outlineLevel="0" collapsed="false">
      <c r="A1702" s="38" t="s">
        <v>7</v>
      </c>
      <c r="B1702" s="38"/>
      <c r="C1702" s="38"/>
      <c r="D1702" s="38"/>
      <c r="E1702" s="39" t="s">
        <v>7</v>
      </c>
      <c r="F1702" s="39"/>
      <c r="G1702" s="39"/>
      <c r="H1702" s="39"/>
    </row>
    <row r="1703" customFormat="false" ht="18.75" hidden="false" customHeight="true" outlineLevel="0" collapsed="false">
      <c r="A1703" s="24"/>
      <c r="B1703" s="24"/>
      <c r="C1703" s="24"/>
      <c r="D1703" s="40"/>
      <c r="E1703" s="41"/>
      <c r="F1703" s="24"/>
      <c r="G1703" s="24"/>
      <c r="H1703" s="24"/>
    </row>
    <row r="1704" s="7" customFormat="true" ht="15" hidden="false" customHeight="true" outlineLevel="0" collapsed="false">
      <c r="A1704" s="42" t="n">
        <f aca="true">TODAY()</f>
        <v>46231</v>
      </c>
      <c r="B1704" s="42"/>
      <c r="C1704" s="27" t="n">
        <v>487</v>
      </c>
      <c r="D1704" s="43"/>
      <c r="E1704" s="44" t="n">
        <f aca="true">TODAY()</f>
        <v>46231</v>
      </c>
      <c r="F1704" s="44"/>
      <c r="G1704" s="27" t="n">
        <v>488</v>
      </c>
      <c r="H1704" s="45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</row>
    <row r="1705" customFormat="false" ht="39" hidden="false" customHeight="true" outlineLevel="0" collapsed="false">
      <c r="A1705" s="46" t="s">
        <v>8</v>
      </c>
      <c r="B1705" s="31"/>
      <c r="C1705" s="32"/>
      <c r="D1705" s="40"/>
      <c r="E1705" s="47" t="s">
        <v>8</v>
      </c>
      <c r="F1705" s="31"/>
      <c r="G1705" s="32"/>
      <c r="H1705" s="24"/>
    </row>
    <row r="1706" customFormat="false" ht="9.75" hidden="false" customHeight="true" outlineLevel="0" collapsed="false">
      <c r="A1706" s="24"/>
      <c r="B1706" s="24"/>
      <c r="C1706" s="24"/>
      <c r="D1706" s="40"/>
      <c r="E1706" s="41"/>
      <c r="F1706" s="24"/>
      <c r="G1706" s="24"/>
      <c r="H1706" s="24"/>
    </row>
    <row r="1707" customFormat="false" ht="33.75" hidden="false" customHeight="true" outlineLevel="0" collapsed="false">
      <c r="A1707" s="46" t="s">
        <v>9</v>
      </c>
      <c r="B1707" s="33"/>
      <c r="C1707" s="34"/>
      <c r="D1707" s="40"/>
      <c r="E1707" s="47" t="s">
        <v>9</v>
      </c>
      <c r="F1707" s="33"/>
      <c r="G1707" s="34"/>
      <c r="H1707" s="24"/>
    </row>
    <row r="1708" customFormat="false" ht="17.25" hidden="false" customHeight="true" outlineLevel="0" collapsed="false">
      <c r="A1708" s="48"/>
      <c r="B1708" s="48"/>
      <c r="C1708" s="48"/>
      <c r="D1708" s="49"/>
      <c r="E1708" s="50"/>
      <c r="F1708" s="48"/>
      <c r="G1708" s="48"/>
      <c r="H1708" s="48"/>
    </row>
    <row r="1709" customFormat="false" ht="28.5" hidden="false" customHeight="true" outlineLevel="0" collapsed="false">
      <c r="A1709" s="38" t="s">
        <v>7</v>
      </c>
      <c r="B1709" s="38"/>
      <c r="C1709" s="38"/>
      <c r="D1709" s="38"/>
      <c r="E1709" s="39" t="s">
        <v>7</v>
      </c>
      <c r="F1709" s="39"/>
      <c r="G1709" s="39"/>
      <c r="H1709" s="39"/>
    </row>
    <row r="1710" customFormat="false" ht="18.75" hidden="false" customHeight="true" outlineLevel="0" collapsed="false">
      <c r="A1710" s="24"/>
      <c r="B1710" s="24"/>
      <c r="C1710" s="24"/>
      <c r="D1710" s="40"/>
      <c r="E1710" s="41"/>
      <c r="F1710" s="24"/>
      <c r="G1710" s="24"/>
      <c r="H1710" s="24"/>
    </row>
    <row r="1711" s="7" customFormat="true" ht="15" hidden="false" customHeight="true" outlineLevel="0" collapsed="false">
      <c r="A1711" s="42" t="n">
        <f aca="true">TODAY()</f>
        <v>46231</v>
      </c>
      <c r="B1711" s="42"/>
      <c r="C1711" s="27" t="n">
        <v>489</v>
      </c>
      <c r="D1711" s="43"/>
      <c r="E1711" s="44" t="n">
        <f aca="true">TODAY()</f>
        <v>46231</v>
      </c>
      <c r="F1711" s="44"/>
      <c r="G1711" s="27" t="n">
        <v>490</v>
      </c>
      <c r="H1711" s="45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</row>
    <row r="1712" customFormat="false" ht="39" hidden="false" customHeight="true" outlineLevel="0" collapsed="false">
      <c r="A1712" s="46" t="s">
        <v>8</v>
      </c>
      <c r="B1712" s="31"/>
      <c r="C1712" s="32"/>
      <c r="D1712" s="40"/>
      <c r="E1712" s="47" t="s">
        <v>8</v>
      </c>
      <c r="F1712" s="31"/>
      <c r="G1712" s="32"/>
      <c r="H1712" s="24"/>
    </row>
    <row r="1713" customFormat="false" ht="9.75" hidden="false" customHeight="true" outlineLevel="0" collapsed="false">
      <c r="A1713" s="24"/>
      <c r="B1713" s="24"/>
      <c r="C1713" s="24"/>
      <c r="D1713" s="40"/>
      <c r="E1713" s="41"/>
      <c r="F1713" s="24"/>
      <c r="G1713" s="24"/>
      <c r="H1713" s="24"/>
    </row>
    <row r="1714" customFormat="false" ht="33.75" hidden="false" customHeight="true" outlineLevel="0" collapsed="false">
      <c r="A1714" s="46" t="s">
        <v>9</v>
      </c>
      <c r="B1714" s="33"/>
      <c r="C1714" s="34"/>
      <c r="D1714" s="40"/>
      <c r="E1714" s="47" t="s">
        <v>9</v>
      </c>
      <c r="F1714" s="33"/>
      <c r="G1714" s="34"/>
      <c r="H1714" s="24"/>
    </row>
    <row r="1715" customFormat="false" ht="17.25" hidden="false" customHeight="true" outlineLevel="0" collapsed="false">
      <c r="A1715" s="48"/>
      <c r="B1715" s="48"/>
      <c r="C1715" s="48"/>
      <c r="D1715" s="49"/>
      <c r="E1715" s="50"/>
      <c r="F1715" s="48"/>
      <c r="G1715" s="48"/>
      <c r="H1715" s="48"/>
    </row>
    <row r="1716" customFormat="false" ht="28.5" hidden="false" customHeight="true" outlineLevel="0" collapsed="false">
      <c r="A1716" s="38" t="s">
        <v>7</v>
      </c>
      <c r="B1716" s="38"/>
      <c r="C1716" s="38"/>
      <c r="D1716" s="38"/>
      <c r="E1716" s="39" t="s">
        <v>7</v>
      </c>
      <c r="F1716" s="39"/>
      <c r="G1716" s="39"/>
      <c r="H1716" s="39"/>
    </row>
    <row r="1717" customFormat="false" ht="18.75" hidden="false" customHeight="true" outlineLevel="0" collapsed="false">
      <c r="A1717" s="24"/>
      <c r="B1717" s="24"/>
      <c r="C1717" s="24"/>
      <c r="D1717" s="40"/>
      <c r="E1717" s="41"/>
      <c r="F1717" s="24"/>
      <c r="G1717" s="24"/>
      <c r="H1717" s="24"/>
    </row>
    <row r="1718" s="7" customFormat="true" ht="15" hidden="false" customHeight="true" outlineLevel="0" collapsed="false">
      <c r="A1718" s="42" t="n">
        <f aca="true">TODAY()</f>
        <v>46231</v>
      </c>
      <c r="B1718" s="42"/>
      <c r="C1718" s="27" t="n">
        <v>491</v>
      </c>
      <c r="D1718" s="43"/>
      <c r="E1718" s="44" t="n">
        <f aca="true">TODAY()</f>
        <v>46231</v>
      </c>
      <c r="F1718" s="44"/>
      <c r="G1718" s="27" t="n">
        <v>492</v>
      </c>
      <c r="H1718" s="45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</row>
    <row r="1719" customFormat="false" ht="39" hidden="false" customHeight="true" outlineLevel="0" collapsed="false">
      <c r="A1719" s="46" t="s">
        <v>8</v>
      </c>
      <c r="B1719" s="31"/>
      <c r="C1719" s="32"/>
      <c r="D1719" s="40"/>
      <c r="E1719" s="47" t="s">
        <v>8</v>
      </c>
      <c r="F1719" s="31"/>
      <c r="G1719" s="32"/>
      <c r="H1719" s="24"/>
    </row>
    <row r="1720" customFormat="false" ht="9.75" hidden="false" customHeight="true" outlineLevel="0" collapsed="false">
      <c r="A1720" s="24"/>
      <c r="B1720" s="24"/>
      <c r="C1720" s="24"/>
      <c r="D1720" s="40"/>
      <c r="E1720" s="41"/>
      <c r="F1720" s="24"/>
      <c r="G1720" s="24"/>
      <c r="H1720" s="24"/>
    </row>
    <row r="1721" customFormat="false" ht="33.75" hidden="false" customHeight="true" outlineLevel="0" collapsed="false">
      <c r="A1721" s="46" t="s">
        <v>9</v>
      </c>
      <c r="B1721" s="33"/>
      <c r="C1721" s="34"/>
      <c r="D1721" s="40"/>
      <c r="E1721" s="47" t="s">
        <v>9</v>
      </c>
      <c r="F1721" s="33"/>
      <c r="G1721" s="34"/>
      <c r="H1721" s="24"/>
    </row>
    <row r="1722" customFormat="false" ht="17.25" hidden="false" customHeight="true" outlineLevel="0" collapsed="false">
      <c r="A1722" s="48"/>
      <c r="B1722" s="48"/>
      <c r="C1722" s="48"/>
      <c r="D1722" s="49"/>
      <c r="E1722" s="50"/>
      <c r="F1722" s="48"/>
      <c r="G1722" s="48"/>
      <c r="H1722" s="48"/>
    </row>
    <row r="1723" customFormat="false" ht="28.5" hidden="false" customHeight="true" outlineLevel="0" collapsed="false">
      <c r="A1723" s="38" t="s">
        <v>7</v>
      </c>
      <c r="B1723" s="38"/>
      <c r="C1723" s="38"/>
      <c r="D1723" s="38"/>
      <c r="E1723" s="39" t="s">
        <v>7</v>
      </c>
      <c r="F1723" s="39"/>
      <c r="G1723" s="39"/>
      <c r="H1723" s="39"/>
    </row>
    <row r="1724" customFormat="false" ht="18.75" hidden="false" customHeight="true" outlineLevel="0" collapsed="false">
      <c r="A1724" s="24"/>
      <c r="B1724" s="24"/>
      <c r="C1724" s="24"/>
      <c r="D1724" s="40"/>
      <c r="E1724" s="41"/>
      <c r="F1724" s="24"/>
      <c r="G1724" s="24"/>
      <c r="H1724" s="24"/>
    </row>
    <row r="1725" s="7" customFormat="true" ht="15" hidden="false" customHeight="true" outlineLevel="0" collapsed="false">
      <c r="A1725" s="42" t="n">
        <f aca="true">TODAY()</f>
        <v>46231</v>
      </c>
      <c r="B1725" s="42"/>
      <c r="C1725" s="27" t="n">
        <v>493</v>
      </c>
      <c r="D1725" s="43"/>
      <c r="E1725" s="44" t="n">
        <f aca="true">TODAY()</f>
        <v>46231</v>
      </c>
      <c r="F1725" s="44"/>
      <c r="G1725" s="27" t="n">
        <v>494</v>
      </c>
      <c r="H1725" s="45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</row>
    <row r="1726" customFormat="false" ht="39" hidden="false" customHeight="true" outlineLevel="0" collapsed="false">
      <c r="A1726" s="46" t="s">
        <v>8</v>
      </c>
      <c r="B1726" s="31"/>
      <c r="C1726" s="32"/>
      <c r="D1726" s="40"/>
      <c r="E1726" s="47" t="s">
        <v>8</v>
      </c>
      <c r="F1726" s="31"/>
      <c r="G1726" s="32"/>
      <c r="H1726" s="24"/>
    </row>
    <row r="1727" customFormat="false" ht="9.75" hidden="false" customHeight="true" outlineLevel="0" collapsed="false">
      <c r="A1727" s="24"/>
      <c r="B1727" s="24"/>
      <c r="C1727" s="24"/>
      <c r="D1727" s="40"/>
      <c r="E1727" s="41"/>
      <c r="F1727" s="24"/>
      <c r="G1727" s="24"/>
      <c r="H1727" s="24"/>
    </row>
    <row r="1728" customFormat="false" ht="33.75" hidden="false" customHeight="true" outlineLevel="0" collapsed="false">
      <c r="A1728" s="46" t="s">
        <v>9</v>
      </c>
      <c r="B1728" s="33"/>
      <c r="C1728" s="34"/>
      <c r="D1728" s="40"/>
      <c r="E1728" s="47" t="s">
        <v>9</v>
      </c>
      <c r="F1728" s="33"/>
      <c r="G1728" s="34"/>
      <c r="H1728" s="24"/>
    </row>
    <row r="1729" customFormat="false" ht="17.25" hidden="false" customHeight="true" outlineLevel="0" collapsed="false">
      <c r="A1729" s="48"/>
      <c r="B1729" s="48"/>
      <c r="C1729" s="48"/>
      <c r="D1729" s="49"/>
      <c r="E1729" s="50"/>
      <c r="F1729" s="48"/>
      <c r="G1729" s="48"/>
      <c r="H1729" s="48"/>
    </row>
    <row r="1730" customFormat="false" ht="28.5" hidden="false" customHeight="true" outlineLevel="0" collapsed="false">
      <c r="A1730" s="38" t="s">
        <v>7</v>
      </c>
      <c r="B1730" s="38"/>
      <c r="C1730" s="38"/>
      <c r="D1730" s="38"/>
      <c r="E1730" s="39" t="s">
        <v>7</v>
      </c>
      <c r="F1730" s="39"/>
      <c r="G1730" s="39"/>
      <c r="H1730" s="39"/>
    </row>
    <row r="1731" customFormat="false" ht="18.75" hidden="false" customHeight="true" outlineLevel="0" collapsed="false">
      <c r="A1731" s="24"/>
      <c r="B1731" s="24"/>
      <c r="C1731" s="24"/>
      <c r="D1731" s="40"/>
      <c r="E1731" s="41"/>
      <c r="F1731" s="24"/>
      <c r="G1731" s="24"/>
      <c r="H1731" s="24"/>
    </row>
    <row r="1732" s="7" customFormat="true" ht="15" hidden="false" customHeight="true" outlineLevel="0" collapsed="false">
      <c r="A1732" s="42" t="n">
        <f aca="true">TODAY()</f>
        <v>46231</v>
      </c>
      <c r="B1732" s="42"/>
      <c r="C1732" s="27" t="n">
        <v>495</v>
      </c>
      <c r="D1732" s="43"/>
      <c r="E1732" s="44" t="n">
        <f aca="true">TODAY()</f>
        <v>46231</v>
      </c>
      <c r="F1732" s="44"/>
      <c r="G1732" s="27" t="n">
        <v>496</v>
      </c>
      <c r="H1732" s="45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</row>
    <row r="1733" customFormat="false" ht="39" hidden="false" customHeight="true" outlineLevel="0" collapsed="false">
      <c r="A1733" s="46" t="s">
        <v>8</v>
      </c>
      <c r="B1733" s="31"/>
      <c r="C1733" s="32"/>
      <c r="D1733" s="40"/>
      <c r="E1733" s="47" t="s">
        <v>8</v>
      </c>
      <c r="F1733" s="31"/>
      <c r="G1733" s="32"/>
      <c r="H1733" s="24"/>
    </row>
    <row r="1734" customFormat="false" ht="9.75" hidden="false" customHeight="true" outlineLevel="0" collapsed="false">
      <c r="A1734" s="24"/>
      <c r="B1734" s="24"/>
      <c r="C1734" s="24"/>
      <c r="D1734" s="40"/>
      <c r="E1734" s="41"/>
      <c r="F1734" s="24"/>
      <c r="G1734" s="24"/>
      <c r="H1734" s="24"/>
    </row>
    <row r="1735" customFormat="false" ht="33.75" hidden="false" customHeight="true" outlineLevel="0" collapsed="false">
      <c r="A1735" s="46" t="s">
        <v>9</v>
      </c>
      <c r="B1735" s="33"/>
      <c r="C1735" s="34"/>
      <c r="D1735" s="40"/>
      <c r="E1735" s="47" t="s">
        <v>9</v>
      </c>
      <c r="F1735" s="33"/>
      <c r="G1735" s="34"/>
      <c r="H1735" s="24"/>
    </row>
    <row r="1736" customFormat="false" ht="17.25" hidden="false" customHeight="true" outlineLevel="0" collapsed="false">
      <c r="A1736" s="48"/>
      <c r="B1736" s="48"/>
      <c r="C1736" s="48"/>
      <c r="D1736" s="49"/>
      <c r="E1736" s="50"/>
      <c r="F1736" s="48"/>
      <c r="G1736" s="48"/>
      <c r="H1736" s="48"/>
    </row>
    <row r="1737" customFormat="false" ht="28.5" hidden="false" customHeight="true" outlineLevel="0" collapsed="false">
      <c r="A1737" s="38" t="s">
        <v>7</v>
      </c>
      <c r="B1737" s="38"/>
      <c r="C1737" s="38"/>
      <c r="D1737" s="38"/>
      <c r="E1737" s="39" t="s">
        <v>7</v>
      </c>
      <c r="F1737" s="39"/>
      <c r="G1737" s="39"/>
      <c r="H1737" s="39"/>
    </row>
    <row r="1738" customFormat="false" ht="18.75" hidden="false" customHeight="true" outlineLevel="0" collapsed="false">
      <c r="A1738" s="24"/>
      <c r="B1738" s="24"/>
      <c r="C1738" s="24"/>
      <c r="D1738" s="40"/>
      <c r="E1738" s="41"/>
      <c r="F1738" s="24"/>
      <c r="G1738" s="24"/>
      <c r="H1738" s="24"/>
    </row>
    <row r="1739" s="7" customFormat="true" ht="15" hidden="false" customHeight="true" outlineLevel="0" collapsed="false">
      <c r="A1739" s="42" t="n">
        <f aca="true">TODAY()</f>
        <v>46231</v>
      </c>
      <c r="B1739" s="42"/>
      <c r="C1739" s="27" t="n">
        <v>497</v>
      </c>
      <c r="D1739" s="43"/>
      <c r="E1739" s="44" t="n">
        <f aca="true">TODAY()</f>
        <v>46231</v>
      </c>
      <c r="F1739" s="44"/>
      <c r="G1739" s="27" t="n">
        <v>498</v>
      </c>
      <c r="H1739" s="45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</row>
    <row r="1740" customFormat="false" ht="39" hidden="false" customHeight="true" outlineLevel="0" collapsed="false">
      <c r="A1740" s="46" t="s">
        <v>8</v>
      </c>
      <c r="B1740" s="31"/>
      <c r="C1740" s="32"/>
      <c r="D1740" s="40"/>
      <c r="E1740" s="47" t="s">
        <v>8</v>
      </c>
      <c r="F1740" s="31"/>
      <c r="G1740" s="32"/>
      <c r="H1740" s="24"/>
    </row>
    <row r="1741" customFormat="false" ht="9.75" hidden="false" customHeight="true" outlineLevel="0" collapsed="false">
      <c r="A1741" s="24"/>
      <c r="B1741" s="24"/>
      <c r="C1741" s="24"/>
      <c r="D1741" s="40"/>
      <c r="E1741" s="41"/>
      <c r="F1741" s="24"/>
      <c r="G1741" s="24"/>
      <c r="H1741" s="24"/>
    </row>
    <row r="1742" customFormat="false" ht="33.75" hidden="false" customHeight="true" outlineLevel="0" collapsed="false">
      <c r="A1742" s="46" t="s">
        <v>9</v>
      </c>
      <c r="B1742" s="33"/>
      <c r="C1742" s="34"/>
      <c r="D1742" s="40"/>
      <c r="E1742" s="47" t="s">
        <v>9</v>
      </c>
      <c r="F1742" s="33"/>
      <c r="G1742" s="34"/>
      <c r="H1742" s="24"/>
    </row>
    <row r="1743" customFormat="false" ht="17.25" hidden="false" customHeight="true" outlineLevel="0" collapsed="false">
      <c r="A1743" s="48"/>
      <c r="B1743" s="48"/>
      <c r="C1743" s="48"/>
      <c r="D1743" s="49"/>
      <c r="E1743" s="50"/>
      <c r="F1743" s="48"/>
      <c r="G1743" s="48"/>
      <c r="H1743" s="48"/>
    </row>
    <row r="1744" customFormat="false" ht="28.5" hidden="false" customHeight="true" outlineLevel="0" collapsed="false">
      <c r="A1744" s="38" t="s">
        <v>7</v>
      </c>
      <c r="B1744" s="38"/>
      <c r="C1744" s="38"/>
      <c r="D1744" s="38"/>
      <c r="E1744" s="39" t="s">
        <v>7</v>
      </c>
      <c r="F1744" s="39"/>
      <c r="G1744" s="39"/>
      <c r="H1744" s="39"/>
    </row>
    <row r="1745" customFormat="false" ht="18.75" hidden="false" customHeight="true" outlineLevel="0" collapsed="false">
      <c r="A1745" s="24"/>
      <c r="B1745" s="24"/>
      <c r="C1745" s="24"/>
      <c r="D1745" s="40"/>
      <c r="E1745" s="41"/>
      <c r="F1745" s="24"/>
      <c r="G1745" s="24"/>
      <c r="H1745" s="24"/>
    </row>
    <row r="1746" s="7" customFormat="true" ht="15" hidden="false" customHeight="true" outlineLevel="0" collapsed="false">
      <c r="A1746" s="42" t="n">
        <f aca="true">TODAY()</f>
        <v>46231</v>
      </c>
      <c r="B1746" s="42"/>
      <c r="C1746" s="27" t="n">
        <v>499</v>
      </c>
      <c r="D1746" s="43"/>
      <c r="E1746" s="44" t="n">
        <f aca="true">TODAY()</f>
        <v>46231</v>
      </c>
      <c r="F1746" s="44"/>
      <c r="G1746" s="27" t="n">
        <v>500</v>
      </c>
      <c r="H1746" s="45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</row>
    <row r="1747" customFormat="false" ht="39" hidden="false" customHeight="true" outlineLevel="0" collapsed="false">
      <c r="A1747" s="46" t="s">
        <v>8</v>
      </c>
      <c r="B1747" s="31"/>
      <c r="C1747" s="32"/>
      <c r="D1747" s="40"/>
      <c r="E1747" s="47" t="s">
        <v>8</v>
      </c>
      <c r="F1747" s="31"/>
      <c r="G1747" s="32"/>
      <c r="H1747" s="24"/>
    </row>
    <row r="1748" customFormat="false" ht="9.75" hidden="false" customHeight="true" outlineLevel="0" collapsed="false">
      <c r="A1748" s="24"/>
      <c r="B1748" s="24"/>
      <c r="C1748" s="24"/>
      <c r="D1748" s="40"/>
      <c r="E1748" s="41"/>
      <c r="F1748" s="24"/>
      <c r="G1748" s="24"/>
      <c r="H1748" s="24"/>
    </row>
    <row r="1749" customFormat="false" ht="33.75" hidden="false" customHeight="true" outlineLevel="0" collapsed="false">
      <c r="A1749" s="46" t="s">
        <v>9</v>
      </c>
      <c r="B1749" s="33"/>
      <c r="C1749" s="34"/>
      <c r="D1749" s="40"/>
      <c r="E1749" s="47" t="s">
        <v>9</v>
      </c>
      <c r="F1749" s="33"/>
      <c r="G1749" s="34"/>
      <c r="H1749" s="24"/>
    </row>
    <row r="1750" customFormat="false" ht="17.25" hidden="false" customHeight="true" outlineLevel="0" collapsed="false">
      <c r="A1750" s="48"/>
      <c r="B1750" s="48"/>
      <c r="C1750" s="48"/>
      <c r="D1750" s="49"/>
      <c r="E1750" s="50"/>
      <c r="F1750" s="48"/>
      <c r="G1750" s="48"/>
      <c r="H1750" s="48"/>
    </row>
    <row r="1751" customFormat="false" ht="28.5" hidden="false" customHeight="true" outlineLevel="0" collapsed="false">
      <c r="A1751" s="38" t="s">
        <v>7</v>
      </c>
      <c r="B1751" s="38"/>
      <c r="C1751" s="38"/>
      <c r="D1751" s="38"/>
      <c r="E1751" s="39" t="s">
        <v>7</v>
      </c>
      <c r="F1751" s="39"/>
      <c r="G1751" s="39"/>
      <c r="H1751" s="39"/>
    </row>
    <row r="1752" customFormat="false" ht="18.75" hidden="false" customHeight="true" outlineLevel="0" collapsed="false">
      <c r="A1752" s="24"/>
      <c r="B1752" s="24"/>
      <c r="C1752" s="24"/>
      <c r="D1752" s="40"/>
      <c r="E1752" s="41"/>
      <c r="F1752" s="24"/>
      <c r="G1752" s="24"/>
      <c r="H1752" s="24"/>
    </row>
    <row r="1753" s="7" customFormat="true" ht="15" hidden="false" customHeight="true" outlineLevel="0" collapsed="false">
      <c r="A1753" s="42" t="n">
        <f aca="true">TODAY()</f>
        <v>46231</v>
      </c>
      <c r="B1753" s="42"/>
      <c r="C1753" s="27" t="n">
        <v>501</v>
      </c>
      <c r="D1753" s="43"/>
      <c r="E1753" s="44" t="n">
        <f aca="true">TODAY()</f>
        <v>46231</v>
      </c>
      <c r="F1753" s="44"/>
      <c r="G1753" s="27" t="n">
        <v>502</v>
      </c>
      <c r="H1753" s="45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</row>
    <row r="1754" customFormat="false" ht="39" hidden="false" customHeight="true" outlineLevel="0" collapsed="false">
      <c r="A1754" s="46" t="s">
        <v>8</v>
      </c>
      <c r="B1754" s="31"/>
      <c r="C1754" s="32"/>
      <c r="D1754" s="40"/>
      <c r="E1754" s="47" t="s">
        <v>8</v>
      </c>
      <c r="F1754" s="31"/>
      <c r="G1754" s="32"/>
      <c r="H1754" s="24"/>
    </row>
    <row r="1755" customFormat="false" ht="9.75" hidden="false" customHeight="true" outlineLevel="0" collapsed="false">
      <c r="A1755" s="24"/>
      <c r="B1755" s="24"/>
      <c r="C1755" s="24"/>
      <c r="D1755" s="40"/>
      <c r="E1755" s="41"/>
      <c r="F1755" s="24"/>
      <c r="G1755" s="24"/>
      <c r="H1755" s="24"/>
    </row>
    <row r="1756" customFormat="false" ht="33.75" hidden="false" customHeight="true" outlineLevel="0" collapsed="false">
      <c r="A1756" s="46" t="s">
        <v>9</v>
      </c>
      <c r="B1756" s="33"/>
      <c r="C1756" s="34"/>
      <c r="D1756" s="40"/>
      <c r="E1756" s="47" t="s">
        <v>9</v>
      </c>
      <c r="F1756" s="33"/>
      <c r="G1756" s="34"/>
      <c r="H1756" s="24"/>
    </row>
    <row r="1757" customFormat="false" ht="17.25" hidden="false" customHeight="true" outlineLevel="0" collapsed="false">
      <c r="A1757" s="48"/>
      <c r="B1757" s="48"/>
      <c r="C1757" s="48"/>
      <c r="D1757" s="49"/>
      <c r="E1757" s="50"/>
      <c r="F1757" s="48"/>
      <c r="G1757" s="48"/>
      <c r="H1757" s="48"/>
    </row>
    <row r="1758" customFormat="false" ht="28.5" hidden="false" customHeight="true" outlineLevel="0" collapsed="false">
      <c r="A1758" s="38" t="s">
        <v>7</v>
      </c>
      <c r="B1758" s="38"/>
      <c r="C1758" s="38"/>
      <c r="D1758" s="38"/>
      <c r="E1758" s="39" t="s">
        <v>7</v>
      </c>
      <c r="F1758" s="39"/>
      <c r="G1758" s="39"/>
      <c r="H1758" s="39"/>
    </row>
    <row r="1759" customFormat="false" ht="18.75" hidden="false" customHeight="true" outlineLevel="0" collapsed="false">
      <c r="A1759" s="24"/>
      <c r="B1759" s="24"/>
      <c r="C1759" s="24"/>
      <c r="D1759" s="40"/>
      <c r="E1759" s="41"/>
      <c r="F1759" s="24"/>
      <c r="G1759" s="24"/>
      <c r="H1759" s="24"/>
    </row>
    <row r="1760" s="7" customFormat="true" ht="15" hidden="false" customHeight="true" outlineLevel="0" collapsed="false">
      <c r="A1760" s="42" t="n">
        <f aca="true">TODAY()</f>
        <v>46231</v>
      </c>
      <c r="B1760" s="42"/>
      <c r="C1760" s="27" t="n">
        <v>503</v>
      </c>
      <c r="D1760" s="43"/>
      <c r="E1760" s="44" t="n">
        <f aca="true">TODAY()</f>
        <v>46231</v>
      </c>
      <c r="F1760" s="44"/>
      <c r="G1760" s="27" t="n">
        <v>504</v>
      </c>
      <c r="H1760" s="45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</row>
    <row r="1761" customFormat="false" ht="39" hidden="false" customHeight="true" outlineLevel="0" collapsed="false">
      <c r="A1761" s="46" t="s">
        <v>8</v>
      </c>
      <c r="B1761" s="31"/>
      <c r="C1761" s="32"/>
      <c r="D1761" s="40"/>
      <c r="E1761" s="47" t="s">
        <v>8</v>
      </c>
      <c r="F1761" s="31"/>
      <c r="G1761" s="32"/>
      <c r="H1761" s="24"/>
    </row>
    <row r="1762" customFormat="false" ht="9.75" hidden="false" customHeight="true" outlineLevel="0" collapsed="false">
      <c r="A1762" s="24"/>
      <c r="B1762" s="24"/>
      <c r="C1762" s="24"/>
      <c r="D1762" s="40"/>
      <c r="E1762" s="41"/>
      <c r="F1762" s="24"/>
      <c r="G1762" s="24"/>
      <c r="H1762" s="24"/>
    </row>
    <row r="1763" customFormat="false" ht="33.75" hidden="false" customHeight="true" outlineLevel="0" collapsed="false">
      <c r="A1763" s="46" t="s">
        <v>9</v>
      </c>
      <c r="B1763" s="33"/>
      <c r="C1763" s="34"/>
      <c r="D1763" s="40"/>
      <c r="E1763" s="47" t="s">
        <v>9</v>
      </c>
      <c r="F1763" s="33"/>
      <c r="G1763" s="34"/>
      <c r="H1763" s="24"/>
    </row>
    <row r="1764" customFormat="false" ht="17.25" hidden="false" customHeight="true" outlineLevel="0" collapsed="false">
      <c r="A1764" s="48"/>
      <c r="B1764" s="48"/>
      <c r="C1764" s="48"/>
      <c r="D1764" s="49"/>
      <c r="E1764" s="50"/>
      <c r="F1764" s="48"/>
      <c r="G1764" s="48"/>
      <c r="H1764" s="48"/>
    </row>
    <row r="1765" customFormat="false" ht="28.5" hidden="false" customHeight="true" outlineLevel="0" collapsed="false">
      <c r="A1765" s="38" t="s">
        <v>7</v>
      </c>
      <c r="B1765" s="38"/>
      <c r="C1765" s="38"/>
      <c r="D1765" s="38"/>
      <c r="E1765" s="39" t="s">
        <v>7</v>
      </c>
      <c r="F1765" s="39"/>
      <c r="G1765" s="39"/>
      <c r="H1765" s="39"/>
    </row>
    <row r="1766" customFormat="false" ht="18.75" hidden="false" customHeight="true" outlineLevel="0" collapsed="false">
      <c r="A1766" s="24"/>
      <c r="B1766" s="24"/>
      <c r="C1766" s="24"/>
      <c r="D1766" s="40"/>
      <c r="E1766" s="41"/>
      <c r="F1766" s="24"/>
      <c r="G1766" s="24"/>
      <c r="H1766" s="24"/>
    </row>
    <row r="1767" s="7" customFormat="true" ht="15" hidden="false" customHeight="true" outlineLevel="0" collapsed="false">
      <c r="A1767" s="42" t="n">
        <f aca="true">TODAY()</f>
        <v>46231</v>
      </c>
      <c r="B1767" s="42"/>
      <c r="C1767" s="27" t="n">
        <v>505</v>
      </c>
      <c r="D1767" s="43"/>
      <c r="E1767" s="44" t="n">
        <f aca="true">TODAY()</f>
        <v>46231</v>
      </c>
      <c r="F1767" s="44"/>
      <c r="G1767" s="27" t="n">
        <v>506</v>
      </c>
      <c r="H1767" s="45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</row>
    <row r="1768" customFormat="false" ht="39" hidden="false" customHeight="true" outlineLevel="0" collapsed="false">
      <c r="A1768" s="46" t="s">
        <v>8</v>
      </c>
      <c r="B1768" s="31"/>
      <c r="C1768" s="32"/>
      <c r="D1768" s="40"/>
      <c r="E1768" s="47" t="s">
        <v>8</v>
      </c>
      <c r="F1768" s="31"/>
      <c r="G1768" s="32"/>
      <c r="H1768" s="24"/>
    </row>
    <row r="1769" customFormat="false" ht="9.75" hidden="false" customHeight="true" outlineLevel="0" collapsed="false">
      <c r="A1769" s="24"/>
      <c r="B1769" s="24"/>
      <c r="C1769" s="24"/>
      <c r="D1769" s="40"/>
      <c r="E1769" s="41"/>
      <c r="F1769" s="24"/>
      <c r="G1769" s="24"/>
      <c r="H1769" s="24"/>
    </row>
    <row r="1770" customFormat="false" ht="33.75" hidden="false" customHeight="true" outlineLevel="0" collapsed="false">
      <c r="A1770" s="46" t="s">
        <v>9</v>
      </c>
      <c r="B1770" s="33"/>
      <c r="C1770" s="34"/>
      <c r="D1770" s="40"/>
      <c r="E1770" s="47" t="s">
        <v>9</v>
      </c>
      <c r="F1770" s="33"/>
      <c r="G1770" s="34"/>
      <c r="H1770" s="24"/>
    </row>
    <row r="1771" customFormat="false" ht="17.25" hidden="false" customHeight="true" outlineLevel="0" collapsed="false">
      <c r="A1771" s="48"/>
      <c r="B1771" s="48"/>
      <c r="C1771" s="48"/>
      <c r="D1771" s="49"/>
      <c r="E1771" s="50"/>
      <c r="F1771" s="48"/>
      <c r="G1771" s="48"/>
      <c r="H1771" s="48"/>
    </row>
    <row r="1772" customFormat="false" ht="28.5" hidden="false" customHeight="true" outlineLevel="0" collapsed="false">
      <c r="A1772" s="38" t="s">
        <v>7</v>
      </c>
      <c r="B1772" s="38"/>
      <c r="C1772" s="38"/>
      <c r="D1772" s="38"/>
      <c r="E1772" s="39" t="s">
        <v>7</v>
      </c>
      <c r="F1772" s="39"/>
      <c r="G1772" s="39"/>
      <c r="H1772" s="39"/>
    </row>
    <row r="1773" customFormat="false" ht="18.75" hidden="false" customHeight="true" outlineLevel="0" collapsed="false">
      <c r="A1773" s="24"/>
      <c r="B1773" s="24"/>
      <c r="C1773" s="24"/>
      <c r="D1773" s="40"/>
      <c r="E1773" s="41"/>
      <c r="F1773" s="24"/>
      <c r="G1773" s="24"/>
      <c r="H1773" s="24"/>
    </row>
    <row r="1774" s="7" customFormat="true" ht="15" hidden="false" customHeight="true" outlineLevel="0" collapsed="false">
      <c r="A1774" s="42" t="n">
        <f aca="true">TODAY()</f>
        <v>46231</v>
      </c>
      <c r="B1774" s="42"/>
      <c r="C1774" s="27" t="n">
        <v>507</v>
      </c>
      <c r="D1774" s="43"/>
      <c r="E1774" s="44" t="n">
        <f aca="true">TODAY()</f>
        <v>46231</v>
      </c>
      <c r="F1774" s="44"/>
      <c r="G1774" s="27" t="n">
        <v>508</v>
      </c>
      <c r="H1774" s="45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</row>
    <row r="1775" customFormat="false" ht="39" hidden="false" customHeight="true" outlineLevel="0" collapsed="false">
      <c r="A1775" s="46" t="s">
        <v>8</v>
      </c>
      <c r="B1775" s="31"/>
      <c r="C1775" s="32"/>
      <c r="D1775" s="40"/>
      <c r="E1775" s="47" t="s">
        <v>8</v>
      </c>
      <c r="F1775" s="31"/>
      <c r="G1775" s="32"/>
      <c r="H1775" s="24"/>
    </row>
    <row r="1776" customFormat="false" ht="9.75" hidden="false" customHeight="true" outlineLevel="0" collapsed="false">
      <c r="A1776" s="24"/>
      <c r="B1776" s="24"/>
      <c r="C1776" s="24"/>
      <c r="D1776" s="40"/>
      <c r="E1776" s="41"/>
      <c r="F1776" s="24"/>
      <c r="G1776" s="24"/>
      <c r="H1776" s="24"/>
    </row>
    <row r="1777" customFormat="false" ht="33.75" hidden="false" customHeight="true" outlineLevel="0" collapsed="false">
      <c r="A1777" s="46" t="s">
        <v>9</v>
      </c>
      <c r="B1777" s="33"/>
      <c r="C1777" s="34"/>
      <c r="D1777" s="40"/>
      <c r="E1777" s="47" t="s">
        <v>9</v>
      </c>
      <c r="F1777" s="33"/>
      <c r="G1777" s="34"/>
      <c r="H1777" s="24"/>
    </row>
    <row r="1778" customFormat="false" ht="17.25" hidden="false" customHeight="true" outlineLevel="0" collapsed="false">
      <c r="A1778" s="48"/>
      <c r="B1778" s="48"/>
      <c r="C1778" s="48"/>
      <c r="D1778" s="49"/>
      <c r="E1778" s="50"/>
      <c r="F1778" s="48"/>
      <c r="G1778" s="48"/>
      <c r="H1778" s="48"/>
    </row>
    <row r="1779" customFormat="false" ht="28.5" hidden="false" customHeight="true" outlineLevel="0" collapsed="false">
      <c r="A1779" s="38" t="s">
        <v>7</v>
      </c>
      <c r="B1779" s="38"/>
      <c r="C1779" s="38"/>
      <c r="D1779" s="38"/>
      <c r="E1779" s="39" t="s">
        <v>7</v>
      </c>
      <c r="F1779" s="39"/>
      <c r="G1779" s="39"/>
      <c r="H1779" s="39"/>
    </row>
    <row r="1780" customFormat="false" ht="18.75" hidden="false" customHeight="true" outlineLevel="0" collapsed="false">
      <c r="A1780" s="24"/>
      <c r="B1780" s="24"/>
      <c r="C1780" s="24"/>
      <c r="D1780" s="40"/>
      <c r="E1780" s="41"/>
      <c r="F1780" s="24"/>
      <c r="G1780" s="24"/>
      <c r="H1780" s="24"/>
    </row>
    <row r="1781" s="7" customFormat="true" ht="15" hidden="false" customHeight="true" outlineLevel="0" collapsed="false">
      <c r="A1781" s="42" t="n">
        <f aca="true">TODAY()</f>
        <v>46231</v>
      </c>
      <c r="B1781" s="42"/>
      <c r="C1781" s="27" t="n">
        <v>509</v>
      </c>
      <c r="D1781" s="43"/>
      <c r="E1781" s="44" t="n">
        <f aca="true">TODAY()</f>
        <v>46231</v>
      </c>
      <c r="F1781" s="44"/>
      <c r="G1781" s="27" t="n">
        <v>510</v>
      </c>
      <c r="H1781" s="45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</row>
    <row r="1782" customFormat="false" ht="39" hidden="false" customHeight="true" outlineLevel="0" collapsed="false">
      <c r="A1782" s="46" t="s">
        <v>8</v>
      </c>
      <c r="B1782" s="31"/>
      <c r="C1782" s="32"/>
      <c r="D1782" s="40"/>
      <c r="E1782" s="47" t="s">
        <v>8</v>
      </c>
      <c r="F1782" s="31"/>
      <c r="G1782" s="32"/>
      <c r="H1782" s="24"/>
    </row>
    <row r="1783" customFormat="false" ht="9.75" hidden="false" customHeight="true" outlineLevel="0" collapsed="false">
      <c r="A1783" s="24"/>
      <c r="B1783" s="24"/>
      <c r="C1783" s="24"/>
      <c r="D1783" s="40"/>
      <c r="E1783" s="41"/>
      <c r="F1783" s="24"/>
      <c r="G1783" s="24"/>
      <c r="H1783" s="24"/>
    </row>
    <row r="1784" customFormat="false" ht="33.75" hidden="false" customHeight="true" outlineLevel="0" collapsed="false">
      <c r="A1784" s="46" t="s">
        <v>9</v>
      </c>
      <c r="B1784" s="33"/>
      <c r="C1784" s="34"/>
      <c r="D1784" s="40"/>
      <c r="E1784" s="47" t="s">
        <v>9</v>
      </c>
      <c r="F1784" s="33"/>
      <c r="G1784" s="34"/>
      <c r="H1784" s="24"/>
    </row>
    <row r="1785" customFormat="false" ht="17.25" hidden="false" customHeight="true" outlineLevel="0" collapsed="false">
      <c r="A1785" s="48"/>
      <c r="B1785" s="48"/>
      <c r="C1785" s="48"/>
      <c r="D1785" s="49"/>
      <c r="E1785" s="50"/>
      <c r="F1785" s="48"/>
      <c r="G1785" s="48"/>
      <c r="H1785" s="48"/>
    </row>
    <row r="1786" customFormat="false" ht="28.5" hidden="false" customHeight="true" outlineLevel="0" collapsed="false">
      <c r="A1786" s="38" t="s">
        <v>7</v>
      </c>
      <c r="B1786" s="38"/>
      <c r="C1786" s="38"/>
      <c r="D1786" s="38"/>
      <c r="E1786" s="39" t="s">
        <v>7</v>
      </c>
      <c r="F1786" s="39"/>
      <c r="G1786" s="39"/>
      <c r="H1786" s="39"/>
    </row>
    <row r="1787" customFormat="false" ht="18.75" hidden="false" customHeight="true" outlineLevel="0" collapsed="false">
      <c r="A1787" s="24"/>
      <c r="B1787" s="24"/>
      <c r="C1787" s="24"/>
      <c r="D1787" s="40"/>
      <c r="E1787" s="41"/>
      <c r="F1787" s="24"/>
      <c r="G1787" s="24"/>
      <c r="H1787" s="24"/>
    </row>
    <row r="1788" s="7" customFormat="true" ht="15" hidden="false" customHeight="true" outlineLevel="0" collapsed="false">
      <c r="A1788" s="42" t="n">
        <f aca="true">TODAY()</f>
        <v>46231</v>
      </c>
      <c r="B1788" s="42"/>
      <c r="C1788" s="27" t="n">
        <v>511</v>
      </c>
      <c r="D1788" s="43"/>
      <c r="E1788" s="44" t="n">
        <f aca="true">TODAY()</f>
        <v>46231</v>
      </c>
      <c r="F1788" s="44"/>
      <c r="G1788" s="27" t="n">
        <v>512</v>
      </c>
      <c r="H1788" s="45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</row>
    <row r="1789" customFormat="false" ht="39" hidden="false" customHeight="true" outlineLevel="0" collapsed="false">
      <c r="A1789" s="46" t="s">
        <v>8</v>
      </c>
      <c r="B1789" s="31"/>
      <c r="C1789" s="32"/>
      <c r="D1789" s="40"/>
      <c r="E1789" s="47" t="s">
        <v>8</v>
      </c>
      <c r="F1789" s="31"/>
      <c r="G1789" s="32"/>
      <c r="H1789" s="24"/>
    </row>
    <row r="1790" customFormat="false" ht="9.75" hidden="false" customHeight="true" outlineLevel="0" collapsed="false">
      <c r="A1790" s="24"/>
      <c r="B1790" s="24"/>
      <c r="C1790" s="24"/>
      <c r="D1790" s="40"/>
      <c r="E1790" s="41"/>
      <c r="F1790" s="24"/>
      <c r="G1790" s="24"/>
      <c r="H1790" s="24"/>
    </row>
    <row r="1791" customFormat="false" ht="33.75" hidden="false" customHeight="true" outlineLevel="0" collapsed="false">
      <c r="A1791" s="46" t="s">
        <v>9</v>
      </c>
      <c r="B1791" s="33"/>
      <c r="C1791" s="34"/>
      <c r="D1791" s="40"/>
      <c r="E1791" s="47" t="s">
        <v>9</v>
      </c>
      <c r="F1791" s="33"/>
      <c r="G1791" s="34"/>
      <c r="H1791" s="24"/>
    </row>
    <row r="1792" customFormat="false" ht="17.25" hidden="false" customHeight="true" outlineLevel="0" collapsed="false">
      <c r="A1792" s="48"/>
      <c r="B1792" s="48"/>
      <c r="C1792" s="48"/>
      <c r="D1792" s="49"/>
      <c r="E1792" s="50"/>
      <c r="F1792" s="48"/>
      <c r="G1792" s="48"/>
      <c r="H1792" s="48"/>
    </row>
    <row r="1793" customFormat="false" ht="28.5" hidden="false" customHeight="true" outlineLevel="0" collapsed="false">
      <c r="A1793" s="38" t="s">
        <v>7</v>
      </c>
      <c r="B1793" s="38"/>
      <c r="C1793" s="38"/>
      <c r="D1793" s="38"/>
      <c r="E1793" s="39" t="s">
        <v>7</v>
      </c>
      <c r="F1793" s="39"/>
      <c r="G1793" s="39"/>
      <c r="H1793" s="39"/>
    </row>
    <row r="1794" customFormat="false" ht="18.75" hidden="false" customHeight="true" outlineLevel="0" collapsed="false">
      <c r="A1794" s="24"/>
      <c r="B1794" s="24"/>
      <c r="C1794" s="24"/>
      <c r="D1794" s="40"/>
      <c r="E1794" s="41"/>
      <c r="F1794" s="24"/>
      <c r="G1794" s="24"/>
      <c r="H1794" s="24"/>
    </row>
    <row r="1795" s="7" customFormat="true" ht="15" hidden="false" customHeight="true" outlineLevel="0" collapsed="false">
      <c r="A1795" s="42" t="n">
        <f aca="true">TODAY()</f>
        <v>46231</v>
      </c>
      <c r="B1795" s="42"/>
      <c r="C1795" s="27" t="n">
        <v>513</v>
      </c>
      <c r="D1795" s="43"/>
      <c r="E1795" s="44" t="n">
        <f aca="true">TODAY()</f>
        <v>46231</v>
      </c>
      <c r="F1795" s="44"/>
      <c r="G1795" s="27" t="n">
        <v>514</v>
      </c>
      <c r="H1795" s="45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</row>
    <row r="1796" customFormat="false" ht="39" hidden="false" customHeight="true" outlineLevel="0" collapsed="false">
      <c r="A1796" s="46" t="s">
        <v>8</v>
      </c>
      <c r="B1796" s="31"/>
      <c r="C1796" s="32"/>
      <c r="D1796" s="40"/>
      <c r="E1796" s="47" t="s">
        <v>8</v>
      </c>
      <c r="F1796" s="31"/>
      <c r="G1796" s="32"/>
      <c r="H1796" s="24"/>
    </row>
    <row r="1797" customFormat="false" ht="9.75" hidden="false" customHeight="true" outlineLevel="0" collapsed="false">
      <c r="A1797" s="24"/>
      <c r="B1797" s="24"/>
      <c r="C1797" s="24"/>
      <c r="D1797" s="40"/>
      <c r="E1797" s="41"/>
      <c r="F1797" s="24"/>
      <c r="G1797" s="24"/>
      <c r="H1797" s="24"/>
    </row>
    <row r="1798" customFormat="false" ht="33.75" hidden="false" customHeight="true" outlineLevel="0" collapsed="false">
      <c r="A1798" s="46" t="s">
        <v>9</v>
      </c>
      <c r="B1798" s="33"/>
      <c r="C1798" s="34"/>
      <c r="D1798" s="40"/>
      <c r="E1798" s="47" t="s">
        <v>9</v>
      </c>
      <c r="F1798" s="33"/>
      <c r="G1798" s="34"/>
      <c r="H1798" s="24"/>
    </row>
    <row r="1799" customFormat="false" ht="17.25" hidden="false" customHeight="true" outlineLevel="0" collapsed="false">
      <c r="A1799" s="48"/>
      <c r="B1799" s="48"/>
      <c r="C1799" s="48"/>
      <c r="D1799" s="49"/>
      <c r="E1799" s="50"/>
      <c r="F1799" s="48"/>
      <c r="G1799" s="48"/>
      <c r="H1799" s="48"/>
    </row>
    <row r="1800" customFormat="false" ht="28.5" hidden="false" customHeight="true" outlineLevel="0" collapsed="false">
      <c r="A1800" s="38" t="s">
        <v>7</v>
      </c>
      <c r="B1800" s="38"/>
      <c r="C1800" s="38"/>
      <c r="D1800" s="38"/>
      <c r="E1800" s="39" t="s">
        <v>7</v>
      </c>
      <c r="F1800" s="39"/>
      <c r="G1800" s="39"/>
      <c r="H1800" s="39"/>
    </row>
    <row r="1801" customFormat="false" ht="18.75" hidden="false" customHeight="true" outlineLevel="0" collapsed="false">
      <c r="A1801" s="24"/>
      <c r="B1801" s="24"/>
      <c r="C1801" s="24"/>
      <c r="D1801" s="40"/>
      <c r="E1801" s="41"/>
      <c r="F1801" s="24"/>
      <c r="G1801" s="24"/>
      <c r="H1801" s="24"/>
    </row>
    <row r="1802" s="7" customFormat="true" ht="15" hidden="false" customHeight="true" outlineLevel="0" collapsed="false">
      <c r="A1802" s="42" t="n">
        <f aca="true">TODAY()</f>
        <v>46231</v>
      </c>
      <c r="B1802" s="42"/>
      <c r="C1802" s="27" t="n">
        <v>515</v>
      </c>
      <c r="D1802" s="43"/>
      <c r="E1802" s="44" t="n">
        <f aca="true">TODAY()</f>
        <v>46231</v>
      </c>
      <c r="F1802" s="44"/>
      <c r="G1802" s="27" t="n">
        <v>516</v>
      </c>
      <c r="H1802" s="45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</row>
    <row r="1803" customFormat="false" ht="39" hidden="false" customHeight="true" outlineLevel="0" collapsed="false">
      <c r="A1803" s="46" t="s">
        <v>8</v>
      </c>
      <c r="B1803" s="31"/>
      <c r="C1803" s="32"/>
      <c r="D1803" s="40"/>
      <c r="E1803" s="47" t="s">
        <v>8</v>
      </c>
      <c r="F1803" s="31"/>
      <c r="G1803" s="32"/>
      <c r="H1803" s="24"/>
    </row>
    <row r="1804" customFormat="false" ht="9.75" hidden="false" customHeight="true" outlineLevel="0" collapsed="false">
      <c r="A1804" s="24"/>
      <c r="B1804" s="24"/>
      <c r="C1804" s="24"/>
      <c r="D1804" s="40"/>
      <c r="E1804" s="41"/>
      <c r="F1804" s="24"/>
      <c r="G1804" s="24"/>
      <c r="H1804" s="24"/>
    </row>
    <row r="1805" customFormat="false" ht="33.75" hidden="false" customHeight="true" outlineLevel="0" collapsed="false">
      <c r="A1805" s="46" t="s">
        <v>9</v>
      </c>
      <c r="B1805" s="33"/>
      <c r="C1805" s="34"/>
      <c r="D1805" s="40"/>
      <c r="E1805" s="47" t="s">
        <v>9</v>
      </c>
      <c r="F1805" s="33"/>
      <c r="G1805" s="34"/>
      <c r="H1805" s="24"/>
    </row>
    <row r="1806" customFormat="false" ht="17.25" hidden="false" customHeight="true" outlineLevel="0" collapsed="false">
      <c r="A1806" s="48"/>
      <c r="B1806" s="48"/>
      <c r="C1806" s="48"/>
      <c r="D1806" s="49"/>
      <c r="E1806" s="50"/>
      <c r="F1806" s="48"/>
      <c r="G1806" s="48"/>
      <c r="H1806" s="48"/>
    </row>
    <row r="1807" customFormat="false" ht="28.5" hidden="false" customHeight="true" outlineLevel="0" collapsed="false">
      <c r="A1807" s="38" t="s">
        <v>7</v>
      </c>
      <c r="B1807" s="38"/>
      <c r="C1807" s="38"/>
      <c r="D1807" s="38"/>
      <c r="E1807" s="39" t="s">
        <v>7</v>
      </c>
      <c r="F1807" s="39"/>
      <c r="G1807" s="39"/>
      <c r="H1807" s="39"/>
    </row>
    <row r="1808" customFormat="false" ht="18.75" hidden="false" customHeight="true" outlineLevel="0" collapsed="false">
      <c r="A1808" s="24"/>
      <c r="B1808" s="24"/>
      <c r="C1808" s="24"/>
      <c r="D1808" s="40"/>
      <c r="E1808" s="41"/>
      <c r="F1808" s="24"/>
      <c r="G1808" s="24"/>
      <c r="H1808" s="24"/>
    </row>
    <row r="1809" s="7" customFormat="true" ht="15" hidden="false" customHeight="true" outlineLevel="0" collapsed="false">
      <c r="A1809" s="42" t="n">
        <f aca="true">TODAY()</f>
        <v>46231</v>
      </c>
      <c r="B1809" s="42"/>
      <c r="C1809" s="27" t="n">
        <v>517</v>
      </c>
      <c r="D1809" s="43"/>
      <c r="E1809" s="44" t="n">
        <f aca="true">TODAY()</f>
        <v>46231</v>
      </c>
      <c r="F1809" s="44"/>
      <c r="G1809" s="27" t="n">
        <v>518</v>
      </c>
      <c r="H1809" s="45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</row>
    <row r="1810" customFormat="false" ht="39" hidden="false" customHeight="true" outlineLevel="0" collapsed="false">
      <c r="A1810" s="46" t="s">
        <v>8</v>
      </c>
      <c r="B1810" s="31"/>
      <c r="C1810" s="32"/>
      <c r="D1810" s="40"/>
      <c r="E1810" s="47" t="s">
        <v>8</v>
      </c>
      <c r="F1810" s="31"/>
      <c r="G1810" s="32"/>
      <c r="H1810" s="24"/>
    </row>
    <row r="1811" customFormat="false" ht="9.75" hidden="false" customHeight="true" outlineLevel="0" collapsed="false">
      <c r="A1811" s="24"/>
      <c r="B1811" s="24"/>
      <c r="C1811" s="24"/>
      <c r="D1811" s="40"/>
      <c r="E1811" s="41"/>
      <c r="F1811" s="24"/>
      <c r="G1811" s="24"/>
      <c r="H1811" s="24"/>
    </row>
    <row r="1812" customFormat="false" ht="33.75" hidden="false" customHeight="true" outlineLevel="0" collapsed="false">
      <c r="A1812" s="46" t="s">
        <v>9</v>
      </c>
      <c r="B1812" s="33"/>
      <c r="C1812" s="34"/>
      <c r="D1812" s="40"/>
      <c r="E1812" s="47" t="s">
        <v>9</v>
      </c>
      <c r="F1812" s="33"/>
      <c r="G1812" s="34"/>
      <c r="H1812" s="24"/>
    </row>
    <row r="1813" customFormat="false" ht="17.25" hidden="false" customHeight="true" outlineLevel="0" collapsed="false">
      <c r="A1813" s="48"/>
      <c r="B1813" s="48"/>
      <c r="C1813" s="48"/>
      <c r="D1813" s="49"/>
      <c r="E1813" s="50"/>
      <c r="F1813" s="48"/>
      <c r="G1813" s="48"/>
      <c r="H1813" s="48"/>
    </row>
    <row r="1814" customFormat="false" ht="28.5" hidden="false" customHeight="true" outlineLevel="0" collapsed="false">
      <c r="A1814" s="38" t="s">
        <v>7</v>
      </c>
      <c r="B1814" s="38"/>
      <c r="C1814" s="38"/>
      <c r="D1814" s="38"/>
      <c r="E1814" s="39" t="s">
        <v>7</v>
      </c>
      <c r="F1814" s="39"/>
      <c r="G1814" s="39"/>
      <c r="H1814" s="39"/>
    </row>
    <row r="1815" customFormat="false" ht="18.75" hidden="false" customHeight="true" outlineLevel="0" collapsed="false">
      <c r="A1815" s="24"/>
      <c r="B1815" s="24"/>
      <c r="C1815" s="24"/>
      <c r="D1815" s="40"/>
      <c r="E1815" s="41"/>
      <c r="F1815" s="24"/>
      <c r="G1815" s="24"/>
      <c r="H1815" s="24"/>
    </row>
    <row r="1816" s="7" customFormat="true" ht="15" hidden="false" customHeight="true" outlineLevel="0" collapsed="false">
      <c r="A1816" s="42" t="n">
        <f aca="true">TODAY()</f>
        <v>46231</v>
      </c>
      <c r="B1816" s="42"/>
      <c r="C1816" s="27" t="n">
        <v>519</v>
      </c>
      <c r="D1816" s="43"/>
      <c r="E1816" s="44" t="n">
        <f aca="true">TODAY()</f>
        <v>46231</v>
      </c>
      <c r="F1816" s="44"/>
      <c r="G1816" s="27" t="n">
        <v>520</v>
      </c>
      <c r="H1816" s="45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</row>
    <row r="1817" customFormat="false" ht="39" hidden="false" customHeight="true" outlineLevel="0" collapsed="false">
      <c r="A1817" s="46" t="s">
        <v>8</v>
      </c>
      <c r="B1817" s="31"/>
      <c r="C1817" s="32"/>
      <c r="D1817" s="40"/>
      <c r="E1817" s="47" t="s">
        <v>8</v>
      </c>
      <c r="F1817" s="31"/>
      <c r="G1817" s="32"/>
      <c r="H1817" s="24"/>
    </row>
    <row r="1818" customFormat="false" ht="9.75" hidden="false" customHeight="true" outlineLevel="0" collapsed="false">
      <c r="A1818" s="24"/>
      <c r="B1818" s="24"/>
      <c r="C1818" s="24"/>
      <c r="D1818" s="40"/>
      <c r="E1818" s="41"/>
      <c r="F1818" s="24"/>
      <c r="G1818" s="24"/>
      <c r="H1818" s="24"/>
    </row>
    <row r="1819" customFormat="false" ht="33.75" hidden="false" customHeight="true" outlineLevel="0" collapsed="false">
      <c r="A1819" s="46" t="s">
        <v>9</v>
      </c>
      <c r="B1819" s="33"/>
      <c r="C1819" s="34"/>
      <c r="D1819" s="40"/>
      <c r="E1819" s="47" t="s">
        <v>9</v>
      </c>
      <c r="F1819" s="33"/>
      <c r="G1819" s="34"/>
      <c r="H1819" s="24"/>
    </row>
    <row r="1820" customFormat="false" ht="17.25" hidden="false" customHeight="true" outlineLevel="0" collapsed="false">
      <c r="A1820" s="48"/>
      <c r="B1820" s="48"/>
      <c r="C1820" s="48"/>
      <c r="D1820" s="49"/>
      <c r="E1820" s="50"/>
      <c r="F1820" s="48"/>
      <c r="G1820" s="48"/>
      <c r="H1820" s="48"/>
    </row>
    <row r="1821" customFormat="false" ht="28.5" hidden="false" customHeight="true" outlineLevel="0" collapsed="false">
      <c r="A1821" s="38" t="s">
        <v>7</v>
      </c>
      <c r="B1821" s="38"/>
      <c r="C1821" s="38"/>
      <c r="D1821" s="38"/>
      <c r="E1821" s="39" t="s">
        <v>7</v>
      </c>
      <c r="F1821" s="39"/>
      <c r="G1821" s="39"/>
      <c r="H1821" s="39"/>
    </row>
    <row r="1822" customFormat="false" ht="18.75" hidden="false" customHeight="true" outlineLevel="0" collapsed="false">
      <c r="A1822" s="24"/>
      <c r="B1822" s="24"/>
      <c r="C1822" s="24"/>
      <c r="D1822" s="40"/>
      <c r="E1822" s="41"/>
      <c r="F1822" s="24"/>
      <c r="G1822" s="24"/>
      <c r="H1822" s="24"/>
    </row>
    <row r="1823" s="7" customFormat="true" ht="15" hidden="false" customHeight="true" outlineLevel="0" collapsed="false">
      <c r="A1823" s="42" t="n">
        <f aca="true">TODAY()</f>
        <v>46231</v>
      </c>
      <c r="B1823" s="42"/>
      <c r="C1823" s="27" t="n">
        <v>521</v>
      </c>
      <c r="D1823" s="43"/>
      <c r="E1823" s="44" t="n">
        <f aca="true">TODAY()</f>
        <v>46231</v>
      </c>
      <c r="F1823" s="44"/>
      <c r="G1823" s="27" t="n">
        <v>522</v>
      </c>
      <c r="H1823" s="45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  <c r="AB1823" s="0"/>
      <c r="AC1823" s="0"/>
      <c r="AD1823" s="0"/>
      <c r="AE1823" s="0"/>
      <c r="AF1823" s="0"/>
      <c r="AG1823" s="0"/>
      <c r="AH1823" s="0"/>
      <c r="AI1823" s="0"/>
      <c r="AJ1823" s="0"/>
      <c r="AK1823" s="0"/>
      <c r="AL1823" s="0"/>
      <c r="AM1823" s="0"/>
      <c r="AN1823" s="0"/>
      <c r="AO1823" s="0"/>
      <c r="AP1823" s="0"/>
      <c r="AQ1823" s="0"/>
      <c r="AR1823" s="0"/>
      <c r="AS1823" s="0"/>
      <c r="AT1823" s="0"/>
      <c r="AU1823" s="0"/>
      <c r="AV1823" s="0"/>
      <c r="AW1823" s="0"/>
      <c r="AX1823" s="0"/>
      <c r="AY1823" s="0"/>
      <c r="AZ1823" s="0"/>
    </row>
    <row r="1824" customFormat="false" ht="39" hidden="false" customHeight="true" outlineLevel="0" collapsed="false">
      <c r="A1824" s="46" t="s">
        <v>8</v>
      </c>
      <c r="B1824" s="31"/>
      <c r="C1824" s="32"/>
      <c r="D1824" s="40"/>
      <c r="E1824" s="47" t="s">
        <v>8</v>
      </c>
      <c r="F1824" s="31"/>
      <c r="G1824" s="32"/>
      <c r="H1824" s="24"/>
    </row>
    <row r="1825" customFormat="false" ht="9.75" hidden="false" customHeight="true" outlineLevel="0" collapsed="false">
      <c r="A1825" s="24"/>
      <c r="B1825" s="24"/>
      <c r="C1825" s="24"/>
      <c r="D1825" s="40"/>
      <c r="E1825" s="41"/>
      <c r="F1825" s="24"/>
      <c r="G1825" s="24"/>
      <c r="H1825" s="24"/>
    </row>
    <row r="1826" customFormat="false" ht="33.75" hidden="false" customHeight="true" outlineLevel="0" collapsed="false">
      <c r="A1826" s="46" t="s">
        <v>9</v>
      </c>
      <c r="B1826" s="33"/>
      <c r="C1826" s="34"/>
      <c r="D1826" s="40"/>
      <c r="E1826" s="47" t="s">
        <v>9</v>
      </c>
      <c r="F1826" s="33"/>
      <c r="G1826" s="34"/>
      <c r="H1826" s="24"/>
    </row>
    <row r="1827" customFormat="false" ht="17.25" hidden="false" customHeight="true" outlineLevel="0" collapsed="false">
      <c r="A1827" s="48"/>
      <c r="B1827" s="48"/>
      <c r="C1827" s="48"/>
      <c r="D1827" s="49"/>
      <c r="E1827" s="50"/>
      <c r="F1827" s="48"/>
      <c r="G1827" s="48"/>
      <c r="H1827" s="48"/>
    </row>
    <row r="1828" customFormat="false" ht="28.5" hidden="false" customHeight="true" outlineLevel="0" collapsed="false">
      <c r="A1828" s="38" t="s">
        <v>7</v>
      </c>
      <c r="B1828" s="38"/>
      <c r="C1828" s="38"/>
      <c r="D1828" s="38"/>
      <c r="E1828" s="39" t="s">
        <v>7</v>
      </c>
      <c r="F1828" s="39"/>
      <c r="G1828" s="39"/>
      <c r="H1828" s="39"/>
    </row>
    <row r="1829" customFormat="false" ht="18.75" hidden="false" customHeight="true" outlineLevel="0" collapsed="false">
      <c r="A1829" s="24"/>
      <c r="B1829" s="24"/>
      <c r="C1829" s="24"/>
      <c r="D1829" s="40"/>
      <c r="E1829" s="41"/>
      <c r="F1829" s="24"/>
      <c r="G1829" s="24"/>
      <c r="H1829" s="24"/>
    </row>
    <row r="1830" s="7" customFormat="true" ht="15" hidden="false" customHeight="true" outlineLevel="0" collapsed="false">
      <c r="A1830" s="42" t="n">
        <f aca="true">TODAY()</f>
        <v>46231</v>
      </c>
      <c r="B1830" s="42"/>
      <c r="C1830" s="27" t="n">
        <v>523</v>
      </c>
      <c r="D1830" s="43"/>
      <c r="E1830" s="44" t="n">
        <f aca="true">TODAY()</f>
        <v>46231</v>
      </c>
      <c r="F1830" s="44"/>
      <c r="G1830" s="27" t="n">
        <v>524</v>
      </c>
      <c r="H1830" s="45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  <c r="AB1830" s="0"/>
      <c r="AC1830" s="0"/>
      <c r="AD1830" s="0"/>
      <c r="AE1830" s="0"/>
      <c r="AF1830" s="0"/>
      <c r="AG1830" s="0"/>
      <c r="AH1830" s="0"/>
      <c r="AI1830" s="0"/>
      <c r="AJ1830" s="0"/>
      <c r="AK1830" s="0"/>
      <c r="AL1830" s="0"/>
      <c r="AM1830" s="0"/>
      <c r="AN1830" s="0"/>
      <c r="AO1830" s="0"/>
      <c r="AP1830" s="0"/>
      <c r="AQ1830" s="0"/>
      <c r="AR1830" s="0"/>
      <c r="AS1830" s="0"/>
      <c r="AT1830" s="0"/>
      <c r="AU1830" s="0"/>
      <c r="AV1830" s="0"/>
      <c r="AW1830" s="0"/>
      <c r="AX1830" s="0"/>
      <c r="AY1830" s="0"/>
      <c r="AZ1830" s="0"/>
    </row>
    <row r="1831" customFormat="false" ht="39" hidden="false" customHeight="true" outlineLevel="0" collapsed="false">
      <c r="A1831" s="46" t="s">
        <v>8</v>
      </c>
      <c r="B1831" s="31"/>
      <c r="C1831" s="32"/>
      <c r="D1831" s="40"/>
      <c r="E1831" s="47" t="s">
        <v>8</v>
      </c>
      <c r="F1831" s="31"/>
      <c r="G1831" s="32"/>
      <c r="H1831" s="24"/>
    </row>
    <row r="1832" customFormat="false" ht="9.75" hidden="false" customHeight="true" outlineLevel="0" collapsed="false">
      <c r="A1832" s="24"/>
      <c r="B1832" s="24"/>
      <c r="C1832" s="24"/>
      <c r="D1832" s="40"/>
      <c r="E1832" s="41"/>
      <c r="F1832" s="24"/>
      <c r="G1832" s="24"/>
      <c r="H1832" s="24"/>
    </row>
    <row r="1833" customFormat="false" ht="33.75" hidden="false" customHeight="true" outlineLevel="0" collapsed="false">
      <c r="A1833" s="46" t="s">
        <v>9</v>
      </c>
      <c r="B1833" s="33"/>
      <c r="C1833" s="34"/>
      <c r="D1833" s="40"/>
      <c r="E1833" s="47" t="s">
        <v>9</v>
      </c>
      <c r="F1833" s="33"/>
      <c r="G1833" s="34"/>
      <c r="H1833" s="24"/>
    </row>
    <row r="1834" customFormat="false" ht="17.25" hidden="false" customHeight="true" outlineLevel="0" collapsed="false">
      <c r="A1834" s="48"/>
      <c r="B1834" s="48"/>
      <c r="C1834" s="48"/>
      <c r="D1834" s="49"/>
      <c r="E1834" s="50"/>
      <c r="F1834" s="48"/>
      <c r="G1834" s="48"/>
      <c r="H1834" s="48"/>
    </row>
    <row r="1835" customFormat="false" ht="28.5" hidden="false" customHeight="true" outlineLevel="0" collapsed="false">
      <c r="A1835" s="38" t="s">
        <v>7</v>
      </c>
      <c r="B1835" s="38"/>
      <c r="C1835" s="38"/>
      <c r="D1835" s="38"/>
      <c r="E1835" s="39" t="s">
        <v>7</v>
      </c>
      <c r="F1835" s="39"/>
      <c r="G1835" s="39"/>
      <c r="H1835" s="39"/>
    </row>
    <row r="1836" customFormat="false" ht="18.75" hidden="false" customHeight="true" outlineLevel="0" collapsed="false">
      <c r="A1836" s="24"/>
      <c r="B1836" s="24"/>
      <c r="C1836" s="24"/>
      <c r="D1836" s="40"/>
      <c r="E1836" s="41"/>
      <c r="F1836" s="24"/>
      <c r="G1836" s="24"/>
      <c r="H1836" s="24"/>
    </row>
    <row r="1837" s="7" customFormat="true" ht="15" hidden="false" customHeight="true" outlineLevel="0" collapsed="false">
      <c r="A1837" s="42" t="n">
        <f aca="true">TODAY()</f>
        <v>46231</v>
      </c>
      <c r="B1837" s="42"/>
      <c r="C1837" s="27" t="n">
        <v>525</v>
      </c>
      <c r="D1837" s="43"/>
      <c r="E1837" s="44" t="n">
        <f aca="true">TODAY()</f>
        <v>46231</v>
      </c>
      <c r="F1837" s="44"/>
      <c r="G1837" s="27" t="n">
        <v>526</v>
      </c>
      <c r="H1837" s="45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  <c r="AB1837" s="0"/>
      <c r="AC1837" s="0"/>
      <c r="AD1837" s="0"/>
      <c r="AE1837" s="0"/>
      <c r="AF1837" s="0"/>
      <c r="AG1837" s="0"/>
      <c r="AH1837" s="0"/>
      <c r="AI1837" s="0"/>
      <c r="AJ1837" s="0"/>
      <c r="AK1837" s="0"/>
      <c r="AL1837" s="0"/>
      <c r="AM1837" s="0"/>
      <c r="AN1837" s="0"/>
      <c r="AO1837" s="0"/>
      <c r="AP1837" s="0"/>
      <c r="AQ1837" s="0"/>
      <c r="AR1837" s="0"/>
      <c r="AS1837" s="0"/>
      <c r="AT1837" s="0"/>
      <c r="AU1837" s="0"/>
      <c r="AV1837" s="0"/>
      <c r="AW1837" s="0"/>
      <c r="AX1837" s="0"/>
      <c r="AY1837" s="0"/>
      <c r="AZ1837" s="0"/>
    </row>
    <row r="1838" customFormat="false" ht="39" hidden="false" customHeight="true" outlineLevel="0" collapsed="false">
      <c r="A1838" s="46" t="s">
        <v>8</v>
      </c>
      <c r="B1838" s="31"/>
      <c r="C1838" s="32"/>
      <c r="D1838" s="40"/>
      <c r="E1838" s="47" t="s">
        <v>8</v>
      </c>
      <c r="F1838" s="31"/>
      <c r="G1838" s="32"/>
      <c r="H1838" s="24"/>
    </row>
    <row r="1839" customFormat="false" ht="9.75" hidden="false" customHeight="true" outlineLevel="0" collapsed="false">
      <c r="A1839" s="24"/>
      <c r="B1839" s="24"/>
      <c r="C1839" s="24"/>
      <c r="D1839" s="40"/>
      <c r="E1839" s="41"/>
      <c r="F1839" s="24"/>
      <c r="G1839" s="24"/>
      <c r="H1839" s="24"/>
    </row>
    <row r="1840" customFormat="false" ht="33.75" hidden="false" customHeight="true" outlineLevel="0" collapsed="false">
      <c r="A1840" s="46" t="s">
        <v>9</v>
      </c>
      <c r="B1840" s="33"/>
      <c r="C1840" s="34"/>
      <c r="D1840" s="40"/>
      <c r="E1840" s="47" t="s">
        <v>9</v>
      </c>
      <c r="F1840" s="33"/>
      <c r="G1840" s="34"/>
      <c r="H1840" s="24"/>
    </row>
    <row r="1841" customFormat="false" ht="17.25" hidden="false" customHeight="true" outlineLevel="0" collapsed="false">
      <c r="A1841" s="48"/>
      <c r="B1841" s="48"/>
      <c r="C1841" s="48"/>
      <c r="D1841" s="49"/>
      <c r="E1841" s="50"/>
      <c r="F1841" s="48"/>
      <c r="G1841" s="48"/>
      <c r="H1841" s="48"/>
    </row>
    <row r="1842" customFormat="false" ht="28.5" hidden="false" customHeight="true" outlineLevel="0" collapsed="false">
      <c r="A1842" s="38" t="s">
        <v>7</v>
      </c>
      <c r="B1842" s="38"/>
      <c r="C1842" s="38"/>
      <c r="D1842" s="38"/>
      <c r="E1842" s="39" t="s">
        <v>7</v>
      </c>
      <c r="F1842" s="39"/>
      <c r="G1842" s="39"/>
      <c r="H1842" s="39"/>
    </row>
    <row r="1843" customFormat="false" ht="18.75" hidden="false" customHeight="true" outlineLevel="0" collapsed="false">
      <c r="A1843" s="24"/>
      <c r="B1843" s="24"/>
      <c r="C1843" s="24"/>
      <c r="D1843" s="40"/>
      <c r="E1843" s="41"/>
      <c r="F1843" s="24"/>
      <c r="G1843" s="24"/>
      <c r="H1843" s="24"/>
    </row>
    <row r="1844" s="7" customFormat="true" ht="15" hidden="false" customHeight="true" outlineLevel="0" collapsed="false">
      <c r="A1844" s="42" t="n">
        <f aca="true">TODAY()</f>
        <v>46231</v>
      </c>
      <c r="B1844" s="42"/>
      <c r="C1844" s="27" t="n">
        <v>527</v>
      </c>
      <c r="D1844" s="43"/>
      <c r="E1844" s="44" t="n">
        <f aca="true">TODAY()</f>
        <v>46231</v>
      </c>
      <c r="F1844" s="44"/>
      <c r="G1844" s="27" t="n">
        <v>528</v>
      </c>
      <c r="H1844" s="45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  <c r="AB1844" s="0"/>
      <c r="AC1844" s="0"/>
      <c r="AD1844" s="0"/>
      <c r="AE1844" s="0"/>
      <c r="AF1844" s="0"/>
      <c r="AG1844" s="0"/>
      <c r="AH1844" s="0"/>
      <c r="AI1844" s="0"/>
      <c r="AJ1844" s="0"/>
      <c r="AK1844" s="0"/>
      <c r="AL1844" s="0"/>
      <c r="AM1844" s="0"/>
      <c r="AN1844" s="0"/>
      <c r="AO1844" s="0"/>
      <c r="AP1844" s="0"/>
      <c r="AQ1844" s="0"/>
      <c r="AR1844" s="0"/>
      <c r="AS1844" s="0"/>
      <c r="AT1844" s="0"/>
      <c r="AU1844" s="0"/>
      <c r="AV1844" s="0"/>
      <c r="AW1844" s="0"/>
      <c r="AX1844" s="0"/>
      <c r="AY1844" s="0"/>
      <c r="AZ1844" s="0"/>
    </row>
    <row r="1845" customFormat="false" ht="39" hidden="false" customHeight="true" outlineLevel="0" collapsed="false">
      <c r="A1845" s="46" t="s">
        <v>8</v>
      </c>
      <c r="B1845" s="31"/>
      <c r="C1845" s="32"/>
      <c r="D1845" s="40"/>
      <c r="E1845" s="47" t="s">
        <v>8</v>
      </c>
      <c r="F1845" s="31"/>
      <c r="G1845" s="32"/>
      <c r="H1845" s="24"/>
    </row>
    <row r="1846" customFormat="false" ht="9.75" hidden="false" customHeight="true" outlineLevel="0" collapsed="false">
      <c r="A1846" s="24"/>
      <c r="B1846" s="24"/>
      <c r="C1846" s="24"/>
      <c r="D1846" s="40"/>
      <c r="E1846" s="41"/>
      <c r="F1846" s="24"/>
      <c r="G1846" s="24"/>
      <c r="H1846" s="24"/>
    </row>
    <row r="1847" customFormat="false" ht="33.75" hidden="false" customHeight="true" outlineLevel="0" collapsed="false">
      <c r="A1847" s="46" t="s">
        <v>9</v>
      </c>
      <c r="B1847" s="33"/>
      <c r="C1847" s="34"/>
      <c r="D1847" s="40"/>
      <c r="E1847" s="47" t="s">
        <v>9</v>
      </c>
      <c r="F1847" s="33"/>
      <c r="G1847" s="34"/>
      <c r="H1847" s="24"/>
    </row>
    <row r="1848" customFormat="false" ht="17.25" hidden="false" customHeight="true" outlineLevel="0" collapsed="false">
      <c r="A1848" s="48"/>
      <c r="B1848" s="48"/>
      <c r="C1848" s="48"/>
      <c r="D1848" s="49"/>
      <c r="E1848" s="50"/>
      <c r="F1848" s="48"/>
      <c r="G1848" s="48"/>
      <c r="H1848" s="48"/>
    </row>
    <row r="1849" customFormat="false" ht="28.5" hidden="false" customHeight="true" outlineLevel="0" collapsed="false">
      <c r="A1849" s="38" t="s">
        <v>7</v>
      </c>
      <c r="B1849" s="38"/>
      <c r="C1849" s="38"/>
      <c r="D1849" s="38"/>
      <c r="E1849" s="39" t="s">
        <v>7</v>
      </c>
      <c r="F1849" s="39"/>
      <c r="G1849" s="39"/>
      <c r="H1849" s="39"/>
    </row>
    <row r="1850" customFormat="false" ht="18.75" hidden="false" customHeight="true" outlineLevel="0" collapsed="false">
      <c r="A1850" s="24"/>
      <c r="B1850" s="24"/>
      <c r="C1850" s="24"/>
      <c r="D1850" s="40"/>
      <c r="E1850" s="41"/>
      <c r="F1850" s="24"/>
      <c r="G1850" s="24"/>
      <c r="H1850" s="24"/>
    </row>
    <row r="1851" s="7" customFormat="true" ht="15" hidden="false" customHeight="true" outlineLevel="0" collapsed="false">
      <c r="A1851" s="42" t="n">
        <f aca="true">TODAY()</f>
        <v>46231</v>
      </c>
      <c r="B1851" s="42"/>
      <c r="C1851" s="27" t="n">
        <v>529</v>
      </c>
      <c r="D1851" s="43"/>
      <c r="E1851" s="44" t="n">
        <f aca="true">TODAY()</f>
        <v>46231</v>
      </c>
      <c r="F1851" s="44"/>
      <c r="G1851" s="27" t="n">
        <v>530</v>
      </c>
      <c r="H1851" s="45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  <c r="AB1851" s="0"/>
      <c r="AC1851" s="0"/>
      <c r="AD1851" s="0"/>
      <c r="AE1851" s="0"/>
      <c r="AF1851" s="0"/>
      <c r="AG1851" s="0"/>
      <c r="AH1851" s="0"/>
      <c r="AI1851" s="0"/>
      <c r="AJ1851" s="0"/>
      <c r="AK1851" s="0"/>
      <c r="AL1851" s="0"/>
      <c r="AM1851" s="0"/>
      <c r="AN1851" s="0"/>
      <c r="AO1851" s="0"/>
      <c r="AP1851" s="0"/>
      <c r="AQ1851" s="0"/>
      <c r="AR1851" s="0"/>
      <c r="AS1851" s="0"/>
      <c r="AT1851" s="0"/>
      <c r="AU1851" s="0"/>
      <c r="AV1851" s="0"/>
      <c r="AW1851" s="0"/>
      <c r="AX1851" s="0"/>
      <c r="AY1851" s="0"/>
      <c r="AZ1851" s="0"/>
    </row>
    <row r="1852" customFormat="false" ht="39" hidden="false" customHeight="true" outlineLevel="0" collapsed="false">
      <c r="A1852" s="46" t="s">
        <v>8</v>
      </c>
      <c r="B1852" s="31"/>
      <c r="C1852" s="32"/>
      <c r="D1852" s="40"/>
      <c r="E1852" s="47" t="s">
        <v>8</v>
      </c>
      <c r="F1852" s="31"/>
      <c r="G1852" s="32"/>
      <c r="H1852" s="24"/>
    </row>
    <row r="1853" customFormat="false" ht="9.75" hidden="false" customHeight="true" outlineLevel="0" collapsed="false">
      <c r="A1853" s="24"/>
      <c r="B1853" s="24"/>
      <c r="C1853" s="24"/>
      <c r="D1853" s="40"/>
      <c r="E1853" s="41"/>
      <c r="F1853" s="24"/>
      <c r="G1853" s="24"/>
      <c r="H1853" s="24"/>
    </row>
    <row r="1854" customFormat="false" ht="33.75" hidden="false" customHeight="true" outlineLevel="0" collapsed="false">
      <c r="A1854" s="46" t="s">
        <v>9</v>
      </c>
      <c r="B1854" s="33"/>
      <c r="C1854" s="34"/>
      <c r="D1854" s="40"/>
      <c r="E1854" s="47" t="s">
        <v>9</v>
      </c>
      <c r="F1854" s="33"/>
      <c r="G1854" s="34"/>
      <c r="H1854" s="24"/>
    </row>
    <row r="1855" customFormat="false" ht="17.25" hidden="false" customHeight="true" outlineLevel="0" collapsed="false">
      <c r="A1855" s="48"/>
      <c r="B1855" s="48"/>
      <c r="C1855" s="48"/>
      <c r="D1855" s="49"/>
      <c r="E1855" s="50"/>
      <c r="F1855" s="48"/>
      <c r="G1855" s="48"/>
      <c r="H1855" s="48"/>
    </row>
    <row r="1856" customFormat="false" ht="28.5" hidden="false" customHeight="true" outlineLevel="0" collapsed="false">
      <c r="A1856" s="38" t="s">
        <v>7</v>
      </c>
      <c r="B1856" s="38"/>
      <c r="C1856" s="38"/>
      <c r="D1856" s="38"/>
      <c r="E1856" s="39" t="s">
        <v>7</v>
      </c>
      <c r="F1856" s="39"/>
      <c r="G1856" s="39"/>
      <c r="H1856" s="39"/>
    </row>
    <row r="1857" customFormat="false" ht="18.75" hidden="false" customHeight="true" outlineLevel="0" collapsed="false">
      <c r="A1857" s="24"/>
      <c r="B1857" s="24"/>
      <c r="C1857" s="24"/>
      <c r="D1857" s="40"/>
      <c r="E1857" s="41"/>
      <c r="F1857" s="24"/>
      <c r="G1857" s="24"/>
      <c r="H1857" s="24"/>
    </row>
    <row r="1858" s="7" customFormat="true" ht="15" hidden="false" customHeight="true" outlineLevel="0" collapsed="false">
      <c r="A1858" s="42" t="n">
        <f aca="true">TODAY()</f>
        <v>46231</v>
      </c>
      <c r="B1858" s="42"/>
      <c r="C1858" s="27" t="n">
        <v>531</v>
      </c>
      <c r="D1858" s="43"/>
      <c r="E1858" s="44" t="n">
        <f aca="true">TODAY()</f>
        <v>46231</v>
      </c>
      <c r="F1858" s="44"/>
      <c r="G1858" s="27" t="n">
        <v>532</v>
      </c>
      <c r="H1858" s="45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  <c r="AB1858" s="0"/>
      <c r="AC1858" s="0"/>
      <c r="AD1858" s="0"/>
      <c r="AE1858" s="0"/>
      <c r="AF1858" s="0"/>
      <c r="AG1858" s="0"/>
      <c r="AH1858" s="0"/>
      <c r="AI1858" s="0"/>
      <c r="AJ1858" s="0"/>
      <c r="AK1858" s="0"/>
      <c r="AL1858" s="0"/>
      <c r="AM1858" s="0"/>
      <c r="AN1858" s="0"/>
      <c r="AO1858" s="0"/>
      <c r="AP1858" s="0"/>
      <c r="AQ1858" s="0"/>
      <c r="AR1858" s="0"/>
      <c r="AS1858" s="0"/>
      <c r="AT1858" s="0"/>
      <c r="AU1858" s="0"/>
      <c r="AV1858" s="0"/>
      <c r="AW1858" s="0"/>
      <c r="AX1858" s="0"/>
      <c r="AY1858" s="0"/>
      <c r="AZ1858" s="0"/>
    </row>
    <row r="1859" customFormat="false" ht="39" hidden="false" customHeight="true" outlineLevel="0" collapsed="false">
      <c r="A1859" s="46" t="s">
        <v>8</v>
      </c>
      <c r="B1859" s="31"/>
      <c r="C1859" s="32"/>
      <c r="D1859" s="40"/>
      <c r="E1859" s="47" t="s">
        <v>8</v>
      </c>
      <c r="F1859" s="31"/>
      <c r="G1859" s="32"/>
      <c r="H1859" s="24"/>
    </row>
    <row r="1860" customFormat="false" ht="9.75" hidden="false" customHeight="true" outlineLevel="0" collapsed="false">
      <c r="A1860" s="24"/>
      <c r="B1860" s="24"/>
      <c r="C1860" s="24"/>
      <c r="D1860" s="40"/>
      <c r="E1860" s="41"/>
      <c r="F1860" s="24"/>
      <c r="G1860" s="24"/>
      <c r="H1860" s="24"/>
    </row>
    <row r="1861" customFormat="false" ht="33.75" hidden="false" customHeight="true" outlineLevel="0" collapsed="false">
      <c r="A1861" s="46" t="s">
        <v>9</v>
      </c>
      <c r="B1861" s="33"/>
      <c r="C1861" s="34"/>
      <c r="D1861" s="40"/>
      <c r="E1861" s="47" t="s">
        <v>9</v>
      </c>
      <c r="F1861" s="33"/>
      <c r="G1861" s="34"/>
      <c r="H1861" s="24"/>
    </row>
    <row r="1862" customFormat="false" ht="17.25" hidden="false" customHeight="true" outlineLevel="0" collapsed="false">
      <c r="A1862" s="48"/>
      <c r="B1862" s="48"/>
      <c r="C1862" s="48"/>
      <c r="D1862" s="49"/>
      <c r="E1862" s="50"/>
      <c r="F1862" s="48"/>
      <c r="G1862" s="48"/>
      <c r="H1862" s="48"/>
    </row>
    <row r="1863" customFormat="false" ht="28.5" hidden="false" customHeight="true" outlineLevel="0" collapsed="false">
      <c r="A1863" s="38" t="s">
        <v>7</v>
      </c>
      <c r="B1863" s="38"/>
      <c r="C1863" s="38"/>
      <c r="D1863" s="38"/>
      <c r="E1863" s="39" t="s">
        <v>7</v>
      </c>
      <c r="F1863" s="39"/>
      <c r="G1863" s="39"/>
      <c r="H1863" s="39"/>
    </row>
    <row r="1864" customFormat="false" ht="18.75" hidden="false" customHeight="true" outlineLevel="0" collapsed="false">
      <c r="A1864" s="24"/>
      <c r="B1864" s="24"/>
      <c r="C1864" s="24"/>
      <c r="D1864" s="40"/>
      <c r="E1864" s="41"/>
      <c r="F1864" s="24"/>
      <c r="G1864" s="24"/>
      <c r="H1864" s="24"/>
    </row>
    <row r="1865" s="7" customFormat="true" ht="15" hidden="false" customHeight="true" outlineLevel="0" collapsed="false">
      <c r="A1865" s="42" t="n">
        <f aca="true">TODAY()</f>
        <v>46231</v>
      </c>
      <c r="B1865" s="42"/>
      <c r="C1865" s="27" t="n">
        <v>533</v>
      </c>
      <c r="D1865" s="43"/>
      <c r="E1865" s="44" t="n">
        <f aca="true">TODAY()</f>
        <v>46231</v>
      </c>
      <c r="F1865" s="44"/>
      <c r="G1865" s="27" t="n">
        <v>534</v>
      </c>
      <c r="H1865" s="45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  <c r="AB1865" s="0"/>
      <c r="AC1865" s="0"/>
      <c r="AD1865" s="0"/>
      <c r="AE1865" s="0"/>
      <c r="AF1865" s="0"/>
      <c r="AG1865" s="0"/>
      <c r="AH1865" s="0"/>
      <c r="AI1865" s="0"/>
      <c r="AJ1865" s="0"/>
      <c r="AK1865" s="0"/>
      <c r="AL1865" s="0"/>
      <c r="AM1865" s="0"/>
      <c r="AN1865" s="0"/>
      <c r="AO1865" s="0"/>
      <c r="AP1865" s="0"/>
      <c r="AQ1865" s="0"/>
      <c r="AR1865" s="0"/>
      <c r="AS1865" s="0"/>
      <c r="AT1865" s="0"/>
      <c r="AU1865" s="0"/>
      <c r="AV1865" s="0"/>
      <c r="AW1865" s="0"/>
      <c r="AX1865" s="0"/>
      <c r="AY1865" s="0"/>
      <c r="AZ1865" s="0"/>
    </row>
    <row r="1866" customFormat="false" ht="39" hidden="false" customHeight="true" outlineLevel="0" collapsed="false">
      <c r="A1866" s="46" t="s">
        <v>8</v>
      </c>
      <c r="B1866" s="31"/>
      <c r="C1866" s="32"/>
      <c r="D1866" s="40"/>
      <c r="E1866" s="47" t="s">
        <v>8</v>
      </c>
      <c r="F1866" s="31"/>
      <c r="G1866" s="32"/>
      <c r="H1866" s="24"/>
    </row>
    <row r="1867" customFormat="false" ht="9.75" hidden="false" customHeight="true" outlineLevel="0" collapsed="false">
      <c r="A1867" s="24"/>
      <c r="B1867" s="24"/>
      <c r="C1867" s="24"/>
      <c r="D1867" s="40"/>
      <c r="E1867" s="41"/>
      <c r="F1867" s="24"/>
      <c r="G1867" s="24"/>
      <c r="H1867" s="24"/>
    </row>
    <row r="1868" customFormat="false" ht="33.75" hidden="false" customHeight="true" outlineLevel="0" collapsed="false">
      <c r="A1868" s="46" t="s">
        <v>9</v>
      </c>
      <c r="B1868" s="33"/>
      <c r="C1868" s="34"/>
      <c r="D1868" s="40"/>
      <c r="E1868" s="47" t="s">
        <v>9</v>
      </c>
      <c r="F1868" s="33"/>
      <c r="G1868" s="34"/>
      <c r="H1868" s="24"/>
    </row>
    <row r="1869" customFormat="false" ht="17.25" hidden="false" customHeight="true" outlineLevel="0" collapsed="false">
      <c r="A1869" s="48"/>
      <c r="B1869" s="48"/>
      <c r="C1869" s="48"/>
      <c r="D1869" s="49"/>
      <c r="E1869" s="50"/>
      <c r="F1869" s="48"/>
      <c r="G1869" s="48"/>
      <c r="H1869" s="48"/>
    </row>
    <row r="1870" customFormat="false" ht="28.5" hidden="false" customHeight="true" outlineLevel="0" collapsed="false">
      <c r="A1870" s="38" t="s">
        <v>7</v>
      </c>
      <c r="B1870" s="38"/>
      <c r="C1870" s="38"/>
      <c r="D1870" s="38"/>
      <c r="E1870" s="39" t="s">
        <v>7</v>
      </c>
      <c r="F1870" s="39"/>
      <c r="G1870" s="39"/>
      <c r="H1870" s="39"/>
    </row>
    <row r="1871" customFormat="false" ht="18.75" hidden="false" customHeight="true" outlineLevel="0" collapsed="false">
      <c r="A1871" s="24"/>
      <c r="B1871" s="24"/>
      <c r="C1871" s="24"/>
      <c r="D1871" s="40"/>
      <c r="E1871" s="41"/>
      <c r="F1871" s="24"/>
      <c r="G1871" s="24"/>
      <c r="H1871" s="24"/>
    </row>
    <row r="1872" s="7" customFormat="true" ht="15" hidden="false" customHeight="true" outlineLevel="0" collapsed="false">
      <c r="A1872" s="42" t="n">
        <f aca="true">TODAY()</f>
        <v>46231</v>
      </c>
      <c r="B1872" s="42"/>
      <c r="C1872" s="27" t="n">
        <v>535</v>
      </c>
      <c r="D1872" s="43"/>
      <c r="E1872" s="44" t="n">
        <f aca="true">TODAY()</f>
        <v>46231</v>
      </c>
      <c r="F1872" s="44"/>
      <c r="G1872" s="27" t="n">
        <v>536</v>
      </c>
      <c r="H1872" s="45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  <c r="AB1872" s="0"/>
      <c r="AC1872" s="0"/>
      <c r="AD1872" s="0"/>
      <c r="AE1872" s="0"/>
      <c r="AF1872" s="0"/>
      <c r="AG1872" s="0"/>
      <c r="AH1872" s="0"/>
      <c r="AI1872" s="0"/>
      <c r="AJ1872" s="0"/>
      <c r="AK1872" s="0"/>
      <c r="AL1872" s="0"/>
      <c r="AM1872" s="0"/>
      <c r="AN1872" s="0"/>
      <c r="AO1872" s="0"/>
      <c r="AP1872" s="0"/>
      <c r="AQ1872" s="0"/>
      <c r="AR1872" s="0"/>
      <c r="AS1872" s="0"/>
      <c r="AT1872" s="0"/>
      <c r="AU1872" s="0"/>
      <c r="AV1872" s="0"/>
      <c r="AW1872" s="0"/>
      <c r="AX1872" s="0"/>
      <c r="AY1872" s="0"/>
      <c r="AZ1872" s="0"/>
    </row>
    <row r="1873" customFormat="false" ht="39" hidden="false" customHeight="true" outlineLevel="0" collapsed="false">
      <c r="A1873" s="46" t="s">
        <v>8</v>
      </c>
      <c r="B1873" s="31"/>
      <c r="C1873" s="32"/>
      <c r="D1873" s="40"/>
      <c r="E1873" s="47" t="s">
        <v>8</v>
      </c>
      <c r="F1873" s="31"/>
      <c r="G1873" s="32"/>
      <c r="H1873" s="24"/>
    </row>
    <row r="1874" customFormat="false" ht="9.75" hidden="false" customHeight="true" outlineLevel="0" collapsed="false">
      <c r="A1874" s="24"/>
      <c r="B1874" s="24"/>
      <c r="C1874" s="24"/>
      <c r="D1874" s="40"/>
      <c r="E1874" s="41"/>
      <c r="F1874" s="24"/>
      <c r="G1874" s="24"/>
      <c r="H1874" s="24"/>
    </row>
    <row r="1875" customFormat="false" ht="33.75" hidden="false" customHeight="true" outlineLevel="0" collapsed="false">
      <c r="A1875" s="46" t="s">
        <v>9</v>
      </c>
      <c r="B1875" s="33"/>
      <c r="C1875" s="34"/>
      <c r="D1875" s="40"/>
      <c r="E1875" s="47" t="s">
        <v>9</v>
      </c>
      <c r="F1875" s="33"/>
      <c r="G1875" s="34"/>
      <c r="H1875" s="24"/>
    </row>
    <row r="1876" customFormat="false" ht="17.25" hidden="false" customHeight="true" outlineLevel="0" collapsed="false">
      <c r="A1876" s="48"/>
      <c r="B1876" s="48"/>
      <c r="C1876" s="48"/>
      <c r="D1876" s="49"/>
      <c r="E1876" s="50"/>
      <c r="F1876" s="48"/>
      <c r="G1876" s="48"/>
      <c r="H1876" s="48"/>
    </row>
    <row r="1877" customFormat="false" ht="28.5" hidden="false" customHeight="true" outlineLevel="0" collapsed="false">
      <c r="A1877" s="38" t="s">
        <v>7</v>
      </c>
      <c r="B1877" s="38"/>
      <c r="C1877" s="38"/>
      <c r="D1877" s="38"/>
      <c r="E1877" s="39" t="s">
        <v>7</v>
      </c>
      <c r="F1877" s="39"/>
      <c r="G1877" s="39"/>
      <c r="H1877" s="39"/>
    </row>
    <row r="1878" customFormat="false" ht="18.75" hidden="false" customHeight="true" outlineLevel="0" collapsed="false">
      <c r="A1878" s="24"/>
      <c r="B1878" s="24"/>
      <c r="C1878" s="24"/>
      <c r="D1878" s="40"/>
      <c r="E1878" s="41"/>
      <c r="F1878" s="24"/>
      <c r="G1878" s="24"/>
      <c r="H1878" s="24"/>
    </row>
    <row r="1879" s="7" customFormat="true" ht="15" hidden="false" customHeight="true" outlineLevel="0" collapsed="false">
      <c r="A1879" s="42" t="n">
        <f aca="true">TODAY()</f>
        <v>46231</v>
      </c>
      <c r="B1879" s="42"/>
      <c r="C1879" s="27" t="n">
        <v>537</v>
      </c>
      <c r="D1879" s="43"/>
      <c r="E1879" s="44" t="n">
        <f aca="true">TODAY()</f>
        <v>46231</v>
      </c>
      <c r="F1879" s="44"/>
      <c r="G1879" s="27" t="n">
        <v>538</v>
      </c>
      <c r="H1879" s="45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  <c r="AB1879" s="0"/>
      <c r="AC1879" s="0"/>
      <c r="AD1879" s="0"/>
      <c r="AE1879" s="0"/>
      <c r="AF1879" s="0"/>
      <c r="AG1879" s="0"/>
      <c r="AH1879" s="0"/>
      <c r="AI1879" s="0"/>
      <c r="AJ1879" s="0"/>
      <c r="AK1879" s="0"/>
      <c r="AL1879" s="0"/>
      <c r="AM1879" s="0"/>
      <c r="AN1879" s="0"/>
      <c r="AO1879" s="0"/>
      <c r="AP1879" s="0"/>
      <c r="AQ1879" s="0"/>
      <c r="AR1879" s="0"/>
      <c r="AS1879" s="0"/>
      <c r="AT1879" s="0"/>
      <c r="AU1879" s="0"/>
      <c r="AV1879" s="0"/>
      <c r="AW1879" s="0"/>
      <c r="AX1879" s="0"/>
      <c r="AY1879" s="0"/>
      <c r="AZ1879" s="0"/>
    </row>
    <row r="1880" customFormat="false" ht="39" hidden="false" customHeight="true" outlineLevel="0" collapsed="false">
      <c r="A1880" s="46" t="s">
        <v>8</v>
      </c>
      <c r="B1880" s="31"/>
      <c r="C1880" s="32"/>
      <c r="D1880" s="40"/>
      <c r="E1880" s="47" t="s">
        <v>8</v>
      </c>
      <c r="F1880" s="31"/>
      <c r="G1880" s="32"/>
      <c r="H1880" s="24"/>
    </row>
    <row r="1881" customFormat="false" ht="9.75" hidden="false" customHeight="true" outlineLevel="0" collapsed="false">
      <c r="A1881" s="24"/>
      <c r="B1881" s="24"/>
      <c r="C1881" s="24"/>
      <c r="D1881" s="40"/>
      <c r="E1881" s="41"/>
      <c r="F1881" s="24"/>
      <c r="G1881" s="24"/>
      <c r="H1881" s="24"/>
    </row>
    <row r="1882" customFormat="false" ht="33.75" hidden="false" customHeight="true" outlineLevel="0" collapsed="false">
      <c r="A1882" s="46" t="s">
        <v>9</v>
      </c>
      <c r="B1882" s="33"/>
      <c r="C1882" s="34"/>
      <c r="D1882" s="40"/>
      <c r="E1882" s="47" t="s">
        <v>9</v>
      </c>
      <c r="F1882" s="33"/>
      <c r="G1882" s="34"/>
      <c r="H1882" s="24"/>
    </row>
    <row r="1883" customFormat="false" ht="17.25" hidden="false" customHeight="true" outlineLevel="0" collapsed="false">
      <c r="A1883" s="48"/>
      <c r="B1883" s="48"/>
      <c r="C1883" s="48"/>
      <c r="D1883" s="49"/>
      <c r="E1883" s="50"/>
      <c r="F1883" s="48"/>
      <c r="G1883" s="48"/>
      <c r="H1883" s="48"/>
    </row>
    <row r="1884" customFormat="false" ht="28.5" hidden="false" customHeight="true" outlineLevel="0" collapsed="false">
      <c r="A1884" s="38" t="s">
        <v>7</v>
      </c>
      <c r="B1884" s="38"/>
      <c r="C1884" s="38"/>
      <c r="D1884" s="38"/>
      <c r="E1884" s="39" t="s">
        <v>7</v>
      </c>
      <c r="F1884" s="39"/>
      <c r="G1884" s="39"/>
      <c r="H1884" s="39"/>
    </row>
    <row r="1885" customFormat="false" ht="18.75" hidden="false" customHeight="true" outlineLevel="0" collapsed="false">
      <c r="A1885" s="24"/>
      <c r="B1885" s="24"/>
      <c r="C1885" s="24"/>
      <c r="D1885" s="40"/>
      <c r="E1885" s="41"/>
      <c r="F1885" s="24"/>
      <c r="G1885" s="24"/>
      <c r="H1885" s="24"/>
    </row>
    <row r="1886" s="7" customFormat="true" ht="15" hidden="false" customHeight="true" outlineLevel="0" collapsed="false">
      <c r="A1886" s="42" t="n">
        <f aca="true">TODAY()</f>
        <v>46231</v>
      </c>
      <c r="B1886" s="42"/>
      <c r="C1886" s="27" t="n">
        <v>539</v>
      </c>
      <c r="D1886" s="43"/>
      <c r="E1886" s="44" t="n">
        <f aca="true">TODAY()</f>
        <v>46231</v>
      </c>
      <c r="F1886" s="44"/>
      <c r="G1886" s="27" t="n">
        <v>540</v>
      </c>
      <c r="H1886" s="45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  <c r="AB1886" s="0"/>
      <c r="AC1886" s="0"/>
      <c r="AD1886" s="0"/>
      <c r="AE1886" s="0"/>
      <c r="AF1886" s="0"/>
      <c r="AG1886" s="0"/>
      <c r="AH1886" s="0"/>
      <c r="AI1886" s="0"/>
      <c r="AJ1886" s="0"/>
      <c r="AK1886" s="0"/>
      <c r="AL1886" s="0"/>
      <c r="AM1886" s="0"/>
      <c r="AN1886" s="0"/>
      <c r="AO1886" s="0"/>
      <c r="AP1886" s="0"/>
      <c r="AQ1886" s="0"/>
      <c r="AR1886" s="0"/>
      <c r="AS1886" s="0"/>
      <c r="AT1886" s="0"/>
      <c r="AU1886" s="0"/>
      <c r="AV1886" s="0"/>
      <c r="AW1886" s="0"/>
      <c r="AX1886" s="0"/>
      <c r="AY1886" s="0"/>
      <c r="AZ1886" s="0"/>
    </row>
    <row r="1887" customFormat="false" ht="39" hidden="false" customHeight="true" outlineLevel="0" collapsed="false">
      <c r="A1887" s="46" t="s">
        <v>8</v>
      </c>
      <c r="B1887" s="31"/>
      <c r="C1887" s="32"/>
      <c r="D1887" s="40"/>
      <c r="E1887" s="47" t="s">
        <v>8</v>
      </c>
      <c r="F1887" s="31"/>
      <c r="G1887" s="32"/>
      <c r="H1887" s="24"/>
    </row>
    <row r="1888" customFormat="false" ht="9.75" hidden="false" customHeight="true" outlineLevel="0" collapsed="false">
      <c r="A1888" s="24"/>
      <c r="B1888" s="24"/>
      <c r="C1888" s="24"/>
      <c r="D1888" s="40"/>
      <c r="E1888" s="41"/>
      <c r="F1888" s="24"/>
      <c r="G1888" s="24"/>
      <c r="H1888" s="24"/>
    </row>
    <row r="1889" customFormat="false" ht="33.75" hidden="false" customHeight="true" outlineLevel="0" collapsed="false">
      <c r="A1889" s="46" t="s">
        <v>9</v>
      </c>
      <c r="B1889" s="33"/>
      <c r="C1889" s="34"/>
      <c r="D1889" s="40"/>
      <c r="E1889" s="47" t="s">
        <v>9</v>
      </c>
      <c r="F1889" s="33"/>
      <c r="G1889" s="34"/>
      <c r="H1889" s="24"/>
    </row>
    <row r="1890" customFormat="false" ht="17.25" hidden="false" customHeight="true" outlineLevel="0" collapsed="false">
      <c r="A1890" s="48"/>
      <c r="B1890" s="48"/>
      <c r="C1890" s="48"/>
      <c r="D1890" s="49"/>
      <c r="E1890" s="50"/>
      <c r="F1890" s="48"/>
      <c r="G1890" s="48"/>
      <c r="H1890" s="48"/>
    </row>
    <row r="1891" customFormat="false" ht="28.5" hidden="false" customHeight="true" outlineLevel="0" collapsed="false">
      <c r="A1891" s="38" t="s">
        <v>7</v>
      </c>
      <c r="B1891" s="38"/>
      <c r="C1891" s="38"/>
      <c r="D1891" s="38"/>
      <c r="E1891" s="39" t="s">
        <v>7</v>
      </c>
      <c r="F1891" s="39"/>
      <c r="G1891" s="39"/>
      <c r="H1891" s="39"/>
    </row>
    <row r="1892" customFormat="false" ht="18.75" hidden="false" customHeight="true" outlineLevel="0" collapsed="false">
      <c r="A1892" s="24"/>
      <c r="B1892" s="24"/>
      <c r="C1892" s="24"/>
      <c r="D1892" s="40"/>
      <c r="E1892" s="41"/>
      <c r="F1892" s="24"/>
      <c r="G1892" s="24"/>
      <c r="H1892" s="24"/>
    </row>
    <row r="1893" s="7" customFormat="true" ht="15" hidden="false" customHeight="true" outlineLevel="0" collapsed="false">
      <c r="A1893" s="42" t="n">
        <f aca="true">TODAY()</f>
        <v>46231</v>
      </c>
      <c r="B1893" s="42"/>
      <c r="C1893" s="27" t="n">
        <v>541</v>
      </c>
      <c r="D1893" s="43"/>
      <c r="E1893" s="44" t="n">
        <f aca="true">TODAY()</f>
        <v>46231</v>
      </c>
      <c r="F1893" s="44"/>
      <c r="G1893" s="27" t="n">
        <v>542</v>
      </c>
      <c r="H1893" s="45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  <c r="AB1893" s="0"/>
      <c r="AC1893" s="0"/>
      <c r="AD1893" s="0"/>
      <c r="AE1893" s="0"/>
      <c r="AF1893" s="0"/>
      <c r="AG1893" s="0"/>
      <c r="AH1893" s="0"/>
      <c r="AI1893" s="0"/>
      <c r="AJ1893" s="0"/>
      <c r="AK1893" s="0"/>
      <c r="AL1893" s="0"/>
      <c r="AM1893" s="0"/>
      <c r="AN1893" s="0"/>
      <c r="AO1893" s="0"/>
      <c r="AP1893" s="0"/>
      <c r="AQ1893" s="0"/>
      <c r="AR1893" s="0"/>
      <c r="AS1893" s="0"/>
      <c r="AT1893" s="0"/>
      <c r="AU1893" s="0"/>
      <c r="AV1893" s="0"/>
      <c r="AW1893" s="0"/>
      <c r="AX1893" s="0"/>
      <c r="AY1893" s="0"/>
      <c r="AZ1893" s="0"/>
    </row>
    <row r="1894" customFormat="false" ht="39" hidden="false" customHeight="true" outlineLevel="0" collapsed="false">
      <c r="A1894" s="46" t="s">
        <v>8</v>
      </c>
      <c r="B1894" s="31"/>
      <c r="C1894" s="32"/>
      <c r="D1894" s="40"/>
      <c r="E1894" s="47" t="s">
        <v>8</v>
      </c>
      <c r="F1894" s="31"/>
      <c r="G1894" s="32"/>
      <c r="H1894" s="24"/>
    </row>
    <row r="1895" customFormat="false" ht="9.75" hidden="false" customHeight="true" outlineLevel="0" collapsed="false">
      <c r="A1895" s="24"/>
      <c r="B1895" s="24"/>
      <c r="C1895" s="24"/>
      <c r="D1895" s="40"/>
      <c r="E1895" s="41"/>
      <c r="F1895" s="24"/>
      <c r="G1895" s="24"/>
      <c r="H1895" s="24"/>
    </row>
    <row r="1896" customFormat="false" ht="33.75" hidden="false" customHeight="true" outlineLevel="0" collapsed="false">
      <c r="A1896" s="46" t="s">
        <v>9</v>
      </c>
      <c r="B1896" s="33"/>
      <c r="C1896" s="34"/>
      <c r="D1896" s="40"/>
      <c r="E1896" s="47" t="s">
        <v>9</v>
      </c>
      <c r="F1896" s="33"/>
      <c r="G1896" s="34"/>
      <c r="H1896" s="24"/>
    </row>
    <row r="1897" customFormat="false" ht="17.25" hidden="false" customHeight="true" outlineLevel="0" collapsed="false">
      <c r="A1897" s="48"/>
      <c r="B1897" s="48"/>
      <c r="C1897" s="48"/>
      <c r="D1897" s="49"/>
      <c r="E1897" s="50"/>
      <c r="F1897" s="48"/>
      <c r="G1897" s="48"/>
      <c r="H1897" s="48"/>
    </row>
    <row r="1898" customFormat="false" ht="28.5" hidden="false" customHeight="true" outlineLevel="0" collapsed="false">
      <c r="A1898" s="38" t="s">
        <v>7</v>
      </c>
      <c r="B1898" s="38"/>
      <c r="C1898" s="38"/>
      <c r="D1898" s="38"/>
      <c r="E1898" s="39" t="s">
        <v>7</v>
      </c>
      <c r="F1898" s="39"/>
      <c r="G1898" s="39"/>
      <c r="H1898" s="39"/>
    </row>
    <row r="1899" customFormat="false" ht="18.75" hidden="false" customHeight="true" outlineLevel="0" collapsed="false">
      <c r="A1899" s="24"/>
      <c r="B1899" s="24"/>
      <c r="C1899" s="24"/>
      <c r="D1899" s="40"/>
      <c r="E1899" s="41"/>
      <c r="F1899" s="24"/>
      <c r="G1899" s="24"/>
      <c r="H1899" s="24"/>
    </row>
    <row r="1900" s="7" customFormat="true" ht="15" hidden="false" customHeight="true" outlineLevel="0" collapsed="false">
      <c r="A1900" s="42" t="n">
        <f aca="true">TODAY()</f>
        <v>46231</v>
      </c>
      <c r="B1900" s="42"/>
      <c r="C1900" s="27" t="n">
        <v>543</v>
      </c>
      <c r="D1900" s="43"/>
      <c r="E1900" s="44" t="n">
        <f aca="true">TODAY()</f>
        <v>46231</v>
      </c>
      <c r="F1900" s="44"/>
      <c r="G1900" s="27" t="n">
        <v>544</v>
      </c>
      <c r="H1900" s="45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  <c r="AB1900" s="0"/>
      <c r="AC1900" s="0"/>
      <c r="AD1900" s="0"/>
      <c r="AE1900" s="0"/>
      <c r="AF1900" s="0"/>
      <c r="AG1900" s="0"/>
      <c r="AH1900" s="0"/>
      <c r="AI1900" s="0"/>
      <c r="AJ1900" s="0"/>
      <c r="AK1900" s="0"/>
      <c r="AL1900" s="0"/>
      <c r="AM1900" s="0"/>
      <c r="AN1900" s="0"/>
      <c r="AO1900" s="0"/>
      <c r="AP1900" s="0"/>
      <c r="AQ1900" s="0"/>
      <c r="AR1900" s="0"/>
      <c r="AS1900" s="0"/>
      <c r="AT1900" s="0"/>
      <c r="AU1900" s="0"/>
      <c r="AV1900" s="0"/>
      <c r="AW1900" s="0"/>
      <c r="AX1900" s="0"/>
      <c r="AY1900" s="0"/>
      <c r="AZ1900" s="0"/>
    </row>
    <row r="1901" customFormat="false" ht="39" hidden="false" customHeight="true" outlineLevel="0" collapsed="false">
      <c r="A1901" s="46" t="s">
        <v>8</v>
      </c>
      <c r="B1901" s="31"/>
      <c r="C1901" s="32"/>
      <c r="D1901" s="40"/>
      <c r="E1901" s="47" t="s">
        <v>8</v>
      </c>
      <c r="F1901" s="31"/>
      <c r="G1901" s="32"/>
      <c r="H1901" s="24"/>
    </row>
    <row r="1902" customFormat="false" ht="9.75" hidden="false" customHeight="true" outlineLevel="0" collapsed="false">
      <c r="A1902" s="24"/>
      <c r="B1902" s="24"/>
      <c r="C1902" s="24"/>
      <c r="D1902" s="40"/>
      <c r="E1902" s="41"/>
      <c r="F1902" s="24"/>
      <c r="G1902" s="24"/>
      <c r="H1902" s="24"/>
    </row>
    <row r="1903" customFormat="false" ht="33.75" hidden="false" customHeight="true" outlineLevel="0" collapsed="false">
      <c r="A1903" s="46" t="s">
        <v>9</v>
      </c>
      <c r="B1903" s="33"/>
      <c r="C1903" s="34"/>
      <c r="D1903" s="40"/>
      <c r="E1903" s="47" t="s">
        <v>9</v>
      </c>
      <c r="F1903" s="33"/>
      <c r="G1903" s="34"/>
      <c r="H1903" s="24"/>
    </row>
    <row r="1904" customFormat="false" ht="17.25" hidden="false" customHeight="true" outlineLevel="0" collapsed="false">
      <c r="A1904" s="48"/>
      <c r="B1904" s="48"/>
      <c r="C1904" s="48"/>
      <c r="D1904" s="49"/>
      <c r="E1904" s="50"/>
      <c r="F1904" s="48"/>
      <c r="G1904" s="48"/>
      <c r="H1904" s="48"/>
    </row>
    <row r="1905" customFormat="false" ht="28.5" hidden="false" customHeight="true" outlineLevel="0" collapsed="false">
      <c r="A1905" s="38" t="s">
        <v>7</v>
      </c>
      <c r="B1905" s="38"/>
      <c r="C1905" s="38"/>
      <c r="D1905" s="38"/>
      <c r="E1905" s="39" t="s">
        <v>7</v>
      </c>
      <c r="F1905" s="39"/>
      <c r="G1905" s="39"/>
      <c r="H1905" s="39"/>
    </row>
    <row r="1906" customFormat="false" ht="18.75" hidden="false" customHeight="true" outlineLevel="0" collapsed="false">
      <c r="A1906" s="24"/>
      <c r="B1906" s="24"/>
      <c r="C1906" s="24"/>
      <c r="D1906" s="40"/>
      <c r="E1906" s="41"/>
      <c r="F1906" s="24"/>
      <c r="G1906" s="24"/>
      <c r="H1906" s="24"/>
    </row>
    <row r="1907" s="7" customFormat="true" ht="15" hidden="false" customHeight="true" outlineLevel="0" collapsed="false">
      <c r="A1907" s="42" t="n">
        <f aca="true">TODAY()</f>
        <v>46231</v>
      </c>
      <c r="B1907" s="42"/>
      <c r="C1907" s="27" t="n">
        <v>545</v>
      </c>
      <c r="D1907" s="43"/>
      <c r="E1907" s="44" t="n">
        <f aca="true">TODAY()</f>
        <v>46231</v>
      </c>
      <c r="F1907" s="44"/>
      <c r="G1907" s="27" t="n">
        <v>546</v>
      </c>
      <c r="H1907" s="45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  <c r="AB1907" s="0"/>
      <c r="AC1907" s="0"/>
      <c r="AD1907" s="0"/>
      <c r="AE1907" s="0"/>
      <c r="AF1907" s="0"/>
      <c r="AG1907" s="0"/>
      <c r="AH1907" s="0"/>
      <c r="AI1907" s="0"/>
      <c r="AJ1907" s="0"/>
      <c r="AK1907" s="0"/>
      <c r="AL1907" s="0"/>
      <c r="AM1907" s="0"/>
      <c r="AN1907" s="0"/>
      <c r="AO1907" s="0"/>
      <c r="AP1907" s="0"/>
      <c r="AQ1907" s="0"/>
      <c r="AR1907" s="0"/>
      <c r="AS1907" s="0"/>
      <c r="AT1907" s="0"/>
      <c r="AU1907" s="0"/>
      <c r="AV1907" s="0"/>
      <c r="AW1907" s="0"/>
      <c r="AX1907" s="0"/>
      <c r="AY1907" s="0"/>
      <c r="AZ1907" s="0"/>
    </row>
    <row r="1908" customFormat="false" ht="39" hidden="false" customHeight="true" outlineLevel="0" collapsed="false">
      <c r="A1908" s="46" t="s">
        <v>8</v>
      </c>
      <c r="B1908" s="31"/>
      <c r="C1908" s="32"/>
      <c r="D1908" s="40"/>
      <c r="E1908" s="47" t="s">
        <v>8</v>
      </c>
      <c r="F1908" s="31"/>
      <c r="G1908" s="32"/>
      <c r="H1908" s="24"/>
    </row>
    <row r="1909" customFormat="false" ht="9.75" hidden="false" customHeight="true" outlineLevel="0" collapsed="false">
      <c r="A1909" s="24"/>
      <c r="B1909" s="24"/>
      <c r="C1909" s="24"/>
      <c r="D1909" s="40"/>
      <c r="E1909" s="41"/>
      <c r="F1909" s="24"/>
      <c r="G1909" s="24"/>
      <c r="H1909" s="24"/>
    </row>
    <row r="1910" customFormat="false" ht="33.75" hidden="false" customHeight="true" outlineLevel="0" collapsed="false">
      <c r="A1910" s="46" t="s">
        <v>9</v>
      </c>
      <c r="B1910" s="33"/>
      <c r="C1910" s="34"/>
      <c r="D1910" s="40"/>
      <c r="E1910" s="47" t="s">
        <v>9</v>
      </c>
      <c r="F1910" s="33"/>
      <c r="G1910" s="34"/>
      <c r="H1910" s="24"/>
    </row>
    <row r="1911" customFormat="false" ht="17.25" hidden="false" customHeight="true" outlineLevel="0" collapsed="false">
      <c r="A1911" s="48"/>
      <c r="B1911" s="48"/>
      <c r="C1911" s="48"/>
      <c r="D1911" s="49"/>
      <c r="E1911" s="50"/>
      <c r="F1911" s="48"/>
      <c r="G1911" s="48"/>
      <c r="H1911" s="48"/>
    </row>
    <row r="1912" customFormat="false" ht="28.5" hidden="false" customHeight="true" outlineLevel="0" collapsed="false">
      <c r="A1912" s="38" t="s">
        <v>7</v>
      </c>
      <c r="B1912" s="38"/>
      <c r="C1912" s="38"/>
      <c r="D1912" s="38"/>
      <c r="E1912" s="39" t="s">
        <v>7</v>
      </c>
      <c r="F1912" s="39"/>
      <c r="G1912" s="39"/>
      <c r="H1912" s="39"/>
    </row>
    <row r="1913" customFormat="false" ht="18.75" hidden="false" customHeight="true" outlineLevel="0" collapsed="false">
      <c r="A1913" s="24"/>
      <c r="B1913" s="24"/>
      <c r="C1913" s="24"/>
      <c r="D1913" s="40"/>
      <c r="E1913" s="41"/>
      <c r="F1913" s="24"/>
      <c r="G1913" s="24"/>
      <c r="H1913" s="24"/>
    </row>
    <row r="1914" s="7" customFormat="true" ht="15" hidden="false" customHeight="true" outlineLevel="0" collapsed="false">
      <c r="A1914" s="42" t="n">
        <f aca="true">TODAY()</f>
        <v>46231</v>
      </c>
      <c r="B1914" s="42"/>
      <c r="C1914" s="27" t="n">
        <v>547</v>
      </c>
      <c r="D1914" s="43"/>
      <c r="E1914" s="44" t="n">
        <f aca="true">TODAY()</f>
        <v>46231</v>
      </c>
      <c r="F1914" s="44"/>
      <c r="G1914" s="27" t="n">
        <v>548</v>
      </c>
      <c r="H1914" s="45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  <c r="AB1914" s="0"/>
      <c r="AC1914" s="0"/>
      <c r="AD1914" s="0"/>
      <c r="AE1914" s="0"/>
      <c r="AF1914" s="0"/>
      <c r="AG1914" s="0"/>
      <c r="AH1914" s="0"/>
      <c r="AI1914" s="0"/>
      <c r="AJ1914" s="0"/>
      <c r="AK1914" s="0"/>
      <c r="AL1914" s="0"/>
      <c r="AM1914" s="0"/>
      <c r="AN1914" s="0"/>
      <c r="AO1914" s="0"/>
      <c r="AP1914" s="0"/>
      <c r="AQ1914" s="0"/>
      <c r="AR1914" s="0"/>
      <c r="AS1914" s="0"/>
      <c r="AT1914" s="0"/>
      <c r="AU1914" s="0"/>
      <c r="AV1914" s="0"/>
      <c r="AW1914" s="0"/>
      <c r="AX1914" s="0"/>
      <c r="AY1914" s="0"/>
      <c r="AZ1914" s="0"/>
    </row>
    <row r="1915" customFormat="false" ht="39" hidden="false" customHeight="true" outlineLevel="0" collapsed="false">
      <c r="A1915" s="46" t="s">
        <v>8</v>
      </c>
      <c r="B1915" s="31"/>
      <c r="C1915" s="32"/>
      <c r="D1915" s="40"/>
      <c r="E1915" s="47" t="s">
        <v>8</v>
      </c>
      <c r="F1915" s="31"/>
      <c r="G1915" s="32"/>
      <c r="H1915" s="24"/>
    </row>
    <row r="1916" customFormat="false" ht="9.75" hidden="false" customHeight="true" outlineLevel="0" collapsed="false">
      <c r="A1916" s="24"/>
      <c r="B1916" s="24"/>
      <c r="C1916" s="24"/>
      <c r="D1916" s="40"/>
      <c r="E1916" s="41"/>
      <c r="F1916" s="24"/>
      <c r="G1916" s="24"/>
      <c r="H1916" s="24"/>
    </row>
    <row r="1917" customFormat="false" ht="33.75" hidden="false" customHeight="true" outlineLevel="0" collapsed="false">
      <c r="A1917" s="46" t="s">
        <v>9</v>
      </c>
      <c r="B1917" s="33"/>
      <c r="C1917" s="34"/>
      <c r="D1917" s="40"/>
      <c r="E1917" s="47" t="s">
        <v>9</v>
      </c>
      <c r="F1917" s="33"/>
      <c r="G1917" s="34"/>
      <c r="H1917" s="24"/>
    </row>
    <row r="1918" customFormat="false" ht="17.25" hidden="false" customHeight="true" outlineLevel="0" collapsed="false">
      <c r="A1918" s="48"/>
      <c r="B1918" s="48"/>
      <c r="C1918" s="48"/>
      <c r="D1918" s="49"/>
      <c r="E1918" s="50"/>
      <c r="F1918" s="48"/>
      <c r="G1918" s="48"/>
      <c r="H1918" s="48"/>
    </row>
    <row r="1919" customFormat="false" ht="28.5" hidden="false" customHeight="true" outlineLevel="0" collapsed="false">
      <c r="A1919" s="38" t="s">
        <v>7</v>
      </c>
      <c r="B1919" s="38"/>
      <c r="C1919" s="38"/>
      <c r="D1919" s="38"/>
      <c r="E1919" s="39" t="s">
        <v>7</v>
      </c>
      <c r="F1919" s="39"/>
      <c r="G1919" s="39"/>
      <c r="H1919" s="39"/>
    </row>
    <row r="1920" customFormat="false" ht="18.75" hidden="false" customHeight="true" outlineLevel="0" collapsed="false">
      <c r="A1920" s="24"/>
      <c r="B1920" s="24"/>
      <c r="C1920" s="24"/>
      <c r="D1920" s="40"/>
      <c r="E1920" s="41"/>
      <c r="F1920" s="24"/>
      <c r="G1920" s="24"/>
      <c r="H1920" s="24"/>
    </row>
    <row r="1921" s="7" customFormat="true" ht="15" hidden="false" customHeight="true" outlineLevel="0" collapsed="false">
      <c r="A1921" s="42" t="n">
        <f aca="true">TODAY()</f>
        <v>46231</v>
      </c>
      <c r="B1921" s="42"/>
      <c r="C1921" s="27" t="n">
        <v>549</v>
      </c>
      <c r="D1921" s="43"/>
      <c r="E1921" s="44" t="n">
        <f aca="true">TODAY()</f>
        <v>46231</v>
      </c>
      <c r="F1921" s="44"/>
      <c r="G1921" s="27" t="n">
        <v>550</v>
      </c>
      <c r="H1921" s="45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  <c r="AB1921" s="0"/>
      <c r="AC1921" s="0"/>
      <c r="AD1921" s="0"/>
      <c r="AE1921" s="0"/>
      <c r="AF1921" s="0"/>
      <c r="AG1921" s="0"/>
      <c r="AH1921" s="0"/>
      <c r="AI1921" s="0"/>
      <c r="AJ1921" s="0"/>
      <c r="AK1921" s="0"/>
      <c r="AL1921" s="0"/>
      <c r="AM1921" s="0"/>
      <c r="AN1921" s="0"/>
      <c r="AO1921" s="0"/>
      <c r="AP1921" s="0"/>
      <c r="AQ1921" s="0"/>
      <c r="AR1921" s="0"/>
      <c r="AS1921" s="0"/>
      <c r="AT1921" s="0"/>
      <c r="AU1921" s="0"/>
      <c r="AV1921" s="0"/>
      <c r="AW1921" s="0"/>
      <c r="AX1921" s="0"/>
      <c r="AY1921" s="0"/>
      <c r="AZ1921" s="0"/>
    </row>
    <row r="1922" customFormat="false" ht="39" hidden="false" customHeight="true" outlineLevel="0" collapsed="false">
      <c r="A1922" s="46" t="s">
        <v>8</v>
      </c>
      <c r="B1922" s="31"/>
      <c r="C1922" s="32"/>
      <c r="D1922" s="40"/>
      <c r="E1922" s="47" t="s">
        <v>8</v>
      </c>
      <c r="F1922" s="31"/>
      <c r="G1922" s="32"/>
      <c r="H1922" s="24"/>
    </row>
    <row r="1923" customFormat="false" ht="9.75" hidden="false" customHeight="true" outlineLevel="0" collapsed="false">
      <c r="A1923" s="24"/>
      <c r="B1923" s="24"/>
      <c r="C1923" s="24"/>
      <c r="D1923" s="40"/>
      <c r="E1923" s="41"/>
      <c r="F1923" s="24"/>
      <c r="G1923" s="24"/>
      <c r="H1923" s="24"/>
    </row>
    <row r="1924" customFormat="false" ht="33.75" hidden="false" customHeight="true" outlineLevel="0" collapsed="false">
      <c r="A1924" s="46" t="s">
        <v>9</v>
      </c>
      <c r="B1924" s="33"/>
      <c r="C1924" s="34"/>
      <c r="D1924" s="40"/>
      <c r="E1924" s="47" t="s">
        <v>9</v>
      </c>
      <c r="F1924" s="33"/>
      <c r="G1924" s="34"/>
      <c r="H1924" s="24"/>
    </row>
    <row r="1925" customFormat="false" ht="17.25" hidden="false" customHeight="true" outlineLevel="0" collapsed="false">
      <c r="A1925" s="48"/>
      <c r="B1925" s="48"/>
      <c r="C1925" s="48"/>
      <c r="D1925" s="49"/>
      <c r="E1925" s="50"/>
      <c r="F1925" s="48"/>
      <c r="G1925" s="48"/>
      <c r="H1925" s="48"/>
    </row>
    <row r="1926" customFormat="false" ht="28.5" hidden="false" customHeight="true" outlineLevel="0" collapsed="false">
      <c r="A1926" s="38" t="s">
        <v>7</v>
      </c>
      <c r="B1926" s="38"/>
      <c r="C1926" s="38"/>
      <c r="D1926" s="38"/>
      <c r="E1926" s="39" t="s">
        <v>7</v>
      </c>
      <c r="F1926" s="39"/>
      <c r="G1926" s="39"/>
      <c r="H1926" s="39"/>
    </row>
    <row r="1927" customFormat="false" ht="18.75" hidden="false" customHeight="true" outlineLevel="0" collapsed="false">
      <c r="A1927" s="24"/>
      <c r="B1927" s="24"/>
      <c r="C1927" s="24"/>
      <c r="D1927" s="40"/>
      <c r="E1927" s="41"/>
      <c r="F1927" s="24"/>
      <c r="G1927" s="24"/>
      <c r="H1927" s="24"/>
    </row>
    <row r="1928" s="7" customFormat="true" ht="15" hidden="false" customHeight="true" outlineLevel="0" collapsed="false">
      <c r="A1928" s="42" t="n">
        <f aca="true">TODAY()</f>
        <v>46231</v>
      </c>
      <c r="B1928" s="42"/>
      <c r="C1928" s="27" t="n">
        <v>551</v>
      </c>
      <c r="D1928" s="43"/>
      <c r="E1928" s="44" t="n">
        <f aca="true">TODAY()</f>
        <v>46231</v>
      </c>
      <c r="F1928" s="44"/>
      <c r="G1928" s="27" t="n">
        <v>552</v>
      </c>
      <c r="H1928" s="45"/>
      <c r="I1928" s="0"/>
      <c r="J1928" s="0"/>
      <c r="K1928" s="0"/>
      <c r="L1928" s="0"/>
      <c r="M1928" s="0"/>
      <c r="N1928" s="0"/>
      <c r="O1928" s="0"/>
      <c r="P1928" s="0"/>
      <c r="Q1928" s="0"/>
      <c r="R1928" s="0"/>
      <c r="S1928" s="0"/>
      <c r="T1928" s="0"/>
      <c r="U1928" s="0"/>
      <c r="V1928" s="0"/>
      <c r="W1928" s="0"/>
      <c r="X1928" s="0"/>
      <c r="Y1928" s="0"/>
      <c r="Z1928" s="0"/>
      <c r="AA1928" s="0"/>
      <c r="AB1928" s="0"/>
      <c r="AC1928" s="0"/>
      <c r="AD1928" s="0"/>
      <c r="AE1928" s="0"/>
      <c r="AF1928" s="0"/>
      <c r="AG1928" s="0"/>
      <c r="AH1928" s="0"/>
      <c r="AI1928" s="0"/>
      <c r="AJ1928" s="0"/>
      <c r="AK1928" s="0"/>
      <c r="AL1928" s="0"/>
      <c r="AM1928" s="0"/>
      <c r="AN1928" s="0"/>
      <c r="AO1928" s="0"/>
      <c r="AP1928" s="0"/>
      <c r="AQ1928" s="0"/>
      <c r="AR1928" s="0"/>
      <c r="AS1928" s="0"/>
      <c r="AT1928" s="0"/>
      <c r="AU1928" s="0"/>
      <c r="AV1928" s="0"/>
      <c r="AW1928" s="0"/>
      <c r="AX1928" s="0"/>
      <c r="AY1928" s="0"/>
      <c r="AZ1928" s="0"/>
    </row>
    <row r="1929" customFormat="false" ht="39" hidden="false" customHeight="true" outlineLevel="0" collapsed="false">
      <c r="A1929" s="46" t="s">
        <v>8</v>
      </c>
      <c r="B1929" s="31"/>
      <c r="C1929" s="32"/>
      <c r="D1929" s="40"/>
      <c r="E1929" s="47" t="s">
        <v>8</v>
      </c>
      <c r="F1929" s="31"/>
      <c r="G1929" s="32"/>
      <c r="H1929" s="24"/>
    </row>
    <row r="1930" customFormat="false" ht="9.75" hidden="false" customHeight="true" outlineLevel="0" collapsed="false">
      <c r="A1930" s="24"/>
      <c r="B1930" s="24"/>
      <c r="C1930" s="24"/>
      <c r="D1930" s="40"/>
      <c r="E1930" s="41"/>
      <c r="F1930" s="24"/>
      <c r="G1930" s="24"/>
      <c r="H1930" s="24"/>
    </row>
    <row r="1931" customFormat="false" ht="33.75" hidden="false" customHeight="true" outlineLevel="0" collapsed="false">
      <c r="A1931" s="46" t="s">
        <v>9</v>
      </c>
      <c r="B1931" s="33"/>
      <c r="C1931" s="34"/>
      <c r="D1931" s="40"/>
      <c r="E1931" s="47" t="s">
        <v>9</v>
      </c>
      <c r="F1931" s="33"/>
      <c r="G1931" s="34"/>
      <c r="H1931" s="24"/>
    </row>
    <row r="1932" customFormat="false" ht="17.25" hidden="false" customHeight="true" outlineLevel="0" collapsed="false">
      <c r="A1932" s="48"/>
      <c r="B1932" s="48"/>
      <c r="C1932" s="48"/>
      <c r="D1932" s="49"/>
      <c r="E1932" s="50"/>
      <c r="F1932" s="48"/>
      <c r="G1932" s="48"/>
      <c r="H1932" s="48"/>
    </row>
    <row r="1933" customFormat="false" ht="28.5" hidden="false" customHeight="true" outlineLevel="0" collapsed="false">
      <c r="A1933" s="38" t="s">
        <v>7</v>
      </c>
      <c r="B1933" s="38"/>
      <c r="C1933" s="38"/>
      <c r="D1933" s="38"/>
      <c r="E1933" s="39" t="s">
        <v>7</v>
      </c>
      <c r="F1933" s="39"/>
      <c r="G1933" s="39"/>
      <c r="H1933" s="39"/>
    </row>
    <row r="1934" customFormat="false" ht="18.75" hidden="false" customHeight="true" outlineLevel="0" collapsed="false">
      <c r="A1934" s="24"/>
      <c r="B1934" s="24"/>
      <c r="C1934" s="24"/>
      <c r="D1934" s="40"/>
      <c r="E1934" s="41"/>
      <c r="F1934" s="24"/>
      <c r="G1934" s="24"/>
      <c r="H1934" s="24"/>
    </row>
    <row r="1935" s="7" customFormat="true" ht="15" hidden="false" customHeight="true" outlineLevel="0" collapsed="false">
      <c r="A1935" s="42" t="n">
        <f aca="true">TODAY()</f>
        <v>46231</v>
      </c>
      <c r="B1935" s="42"/>
      <c r="C1935" s="27" t="n">
        <v>553</v>
      </c>
      <c r="D1935" s="43"/>
      <c r="E1935" s="44" t="n">
        <f aca="true">TODAY()</f>
        <v>46231</v>
      </c>
      <c r="F1935" s="44"/>
      <c r="G1935" s="27" t="n">
        <v>554</v>
      </c>
      <c r="H1935" s="45"/>
      <c r="I1935" s="0"/>
      <c r="J1935" s="0"/>
      <c r="K1935" s="0"/>
      <c r="L1935" s="0"/>
      <c r="M1935" s="0"/>
      <c r="N1935" s="0"/>
      <c r="O1935" s="0"/>
      <c r="P1935" s="0"/>
      <c r="Q1935" s="0"/>
      <c r="R1935" s="0"/>
      <c r="S1935" s="0"/>
      <c r="T1935" s="0"/>
      <c r="U1935" s="0"/>
      <c r="V1935" s="0"/>
      <c r="W1935" s="0"/>
      <c r="X1935" s="0"/>
      <c r="Y1935" s="0"/>
      <c r="Z1935" s="0"/>
      <c r="AA1935" s="0"/>
      <c r="AB1935" s="0"/>
      <c r="AC1935" s="0"/>
      <c r="AD1935" s="0"/>
      <c r="AE1935" s="0"/>
      <c r="AF1935" s="0"/>
      <c r="AG1935" s="0"/>
      <c r="AH1935" s="0"/>
      <c r="AI1935" s="0"/>
      <c r="AJ1935" s="0"/>
      <c r="AK1935" s="0"/>
      <c r="AL1935" s="0"/>
      <c r="AM1935" s="0"/>
      <c r="AN1935" s="0"/>
      <c r="AO1935" s="0"/>
      <c r="AP1935" s="0"/>
      <c r="AQ1935" s="0"/>
      <c r="AR1935" s="0"/>
      <c r="AS1935" s="0"/>
      <c r="AT1935" s="0"/>
      <c r="AU1935" s="0"/>
      <c r="AV1935" s="0"/>
      <c r="AW1935" s="0"/>
      <c r="AX1935" s="0"/>
      <c r="AY1935" s="0"/>
      <c r="AZ1935" s="0"/>
    </row>
    <row r="1936" customFormat="false" ht="39" hidden="false" customHeight="true" outlineLevel="0" collapsed="false">
      <c r="A1936" s="46" t="s">
        <v>8</v>
      </c>
      <c r="B1936" s="31"/>
      <c r="C1936" s="32"/>
      <c r="D1936" s="40"/>
      <c r="E1936" s="47" t="s">
        <v>8</v>
      </c>
      <c r="F1936" s="31"/>
      <c r="G1936" s="32"/>
      <c r="H1936" s="24"/>
    </row>
    <row r="1937" customFormat="false" ht="9.75" hidden="false" customHeight="true" outlineLevel="0" collapsed="false">
      <c r="A1937" s="24"/>
      <c r="B1937" s="24"/>
      <c r="C1937" s="24"/>
      <c r="D1937" s="40"/>
      <c r="E1937" s="41"/>
      <c r="F1937" s="24"/>
      <c r="G1937" s="24"/>
      <c r="H1937" s="24"/>
    </row>
    <row r="1938" customFormat="false" ht="33.75" hidden="false" customHeight="true" outlineLevel="0" collapsed="false">
      <c r="A1938" s="46" t="s">
        <v>9</v>
      </c>
      <c r="B1938" s="33"/>
      <c r="C1938" s="34"/>
      <c r="D1938" s="40"/>
      <c r="E1938" s="47" t="s">
        <v>9</v>
      </c>
      <c r="F1938" s="33"/>
      <c r="G1938" s="34"/>
      <c r="H1938" s="24"/>
    </row>
    <row r="1939" customFormat="false" ht="17.25" hidden="false" customHeight="true" outlineLevel="0" collapsed="false">
      <c r="A1939" s="48"/>
      <c r="B1939" s="48"/>
      <c r="C1939" s="48"/>
      <c r="D1939" s="49"/>
      <c r="E1939" s="50"/>
      <c r="F1939" s="48"/>
      <c r="G1939" s="48"/>
      <c r="H1939" s="48"/>
    </row>
    <row r="1940" customFormat="false" ht="28.5" hidden="false" customHeight="true" outlineLevel="0" collapsed="false">
      <c r="A1940" s="38" t="s">
        <v>7</v>
      </c>
      <c r="B1940" s="38"/>
      <c r="C1940" s="38"/>
      <c r="D1940" s="38"/>
      <c r="E1940" s="39" t="s">
        <v>7</v>
      </c>
      <c r="F1940" s="39"/>
      <c r="G1940" s="39"/>
      <c r="H1940" s="39"/>
    </row>
    <row r="1941" customFormat="false" ht="18.75" hidden="false" customHeight="true" outlineLevel="0" collapsed="false">
      <c r="A1941" s="24"/>
      <c r="B1941" s="24"/>
      <c r="C1941" s="24"/>
      <c r="D1941" s="40"/>
      <c r="E1941" s="41"/>
      <c r="F1941" s="24"/>
      <c r="G1941" s="24"/>
      <c r="H1941" s="24"/>
    </row>
    <row r="1942" s="7" customFormat="true" ht="15" hidden="false" customHeight="true" outlineLevel="0" collapsed="false">
      <c r="A1942" s="42" t="n">
        <f aca="true">TODAY()</f>
        <v>46231</v>
      </c>
      <c r="B1942" s="42"/>
      <c r="C1942" s="27" t="n">
        <v>555</v>
      </c>
      <c r="D1942" s="43"/>
      <c r="E1942" s="44" t="n">
        <f aca="true">TODAY()</f>
        <v>46231</v>
      </c>
      <c r="F1942" s="44"/>
      <c r="G1942" s="27" t="n">
        <v>556</v>
      </c>
      <c r="H1942" s="45"/>
      <c r="I1942" s="0"/>
      <c r="J1942" s="0"/>
      <c r="K1942" s="0"/>
      <c r="L1942" s="0"/>
      <c r="M1942" s="0"/>
      <c r="N1942" s="0"/>
      <c r="O1942" s="0"/>
      <c r="P1942" s="0"/>
      <c r="Q1942" s="0"/>
      <c r="R1942" s="0"/>
      <c r="S1942" s="0"/>
      <c r="T1942" s="0"/>
      <c r="U1942" s="0"/>
      <c r="V1942" s="0"/>
      <c r="W1942" s="0"/>
      <c r="X1942" s="0"/>
      <c r="Y1942" s="0"/>
      <c r="Z1942" s="0"/>
      <c r="AA1942" s="0"/>
      <c r="AB1942" s="0"/>
      <c r="AC1942" s="0"/>
      <c r="AD1942" s="0"/>
      <c r="AE1942" s="0"/>
      <c r="AF1942" s="0"/>
      <c r="AG1942" s="0"/>
      <c r="AH1942" s="0"/>
      <c r="AI1942" s="0"/>
      <c r="AJ1942" s="0"/>
      <c r="AK1942" s="0"/>
      <c r="AL1942" s="0"/>
      <c r="AM1942" s="0"/>
      <c r="AN1942" s="0"/>
      <c r="AO1942" s="0"/>
      <c r="AP1942" s="0"/>
      <c r="AQ1942" s="0"/>
      <c r="AR1942" s="0"/>
      <c r="AS1942" s="0"/>
      <c r="AT1942" s="0"/>
      <c r="AU1942" s="0"/>
      <c r="AV1942" s="0"/>
      <c r="AW1942" s="0"/>
      <c r="AX1942" s="0"/>
      <c r="AY1942" s="0"/>
      <c r="AZ1942" s="0"/>
    </row>
    <row r="1943" customFormat="false" ht="39" hidden="false" customHeight="true" outlineLevel="0" collapsed="false">
      <c r="A1943" s="46" t="s">
        <v>8</v>
      </c>
      <c r="B1943" s="31"/>
      <c r="C1943" s="32"/>
      <c r="D1943" s="40"/>
      <c r="E1943" s="47" t="s">
        <v>8</v>
      </c>
      <c r="F1943" s="31"/>
      <c r="G1943" s="32"/>
      <c r="H1943" s="24"/>
    </row>
    <row r="1944" customFormat="false" ht="9.75" hidden="false" customHeight="true" outlineLevel="0" collapsed="false">
      <c r="A1944" s="24"/>
      <c r="B1944" s="24"/>
      <c r="C1944" s="24"/>
      <c r="D1944" s="40"/>
      <c r="E1944" s="41"/>
      <c r="F1944" s="24"/>
      <c r="G1944" s="24"/>
      <c r="H1944" s="24"/>
    </row>
    <row r="1945" customFormat="false" ht="33.75" hidden="false" customHeight="true" outlineLevel="0" collapsed="false">
      <c r="A1945" s="46" t="s">
        <v>9</v>
      </c>
      <c r="B1945" s="33"/>
      <c r="C1945" s="34"/>
      <c r="D1945" s="40"/>
      <c r="E1945" s="47" t="s">
        <v>9</v>
      </c>
      <c r="F1945" s="33"/>
      <c r="G1945" s="34"/>
      <c r="H1945" s="24"/>
    </row>
    <row r="1946" customFormat="false" ht="17.25" hidden="false" customHeight="true" outlineLevel="0" collapsed="false">
      <c r="A1946" s="48"/>
      <c r="B1946" s="48"/>
      <c r="C1946" s="48"/>
      <c r="D1946" s="49"/>
      <c r="E1946" s="50"/>
      <c r="F1946" s="48"/>
      <c r="G1946" s="48"/>
      <c r="H1946" s="48"/>
    </row>
    <row r="1947" customFormat="false" ht="28.5" hidden="false" customHeight="true" outlineLevel="0" collapsed="false">
      <c r="A1947" s="38" t="s">
        <v>7</v>
      </c>
      <c r="B1947" s="38"/>
      <c r="C1947" s="38"/>
      <c r="D1947" s="38"/>
      <c r="E1947" s="39" t="s">
        <v>7</v>
      </c>
      <c r="F1947" s="39"/>
      <c r="G1947" s="39"/>
      <c r="H1947" s="39"/>
    </row>
    <row r="1948" customFormat="false" ht="18.75" hidden="false" customHeight="true" outlineLevel="0" collapsed="false">
      <c r="A1948" s="24"/>
      <c r="B1948" s="24"/>
      <c r="C1948" s="24"/>
      <c r="D1948" s="40"/>
      <c r="E1948" s="41"/>
      <c r="F1948" s="24"/>
      <c r="G1948" s="24"/>
      <c r="H1948" s="24"/>
    </row>
    <row r="1949" s="7" customFormat="true" ht="15" hidden="false" customHeight="true" outlineLevel="0" collapsed="false">
      <c r="A1949" s="42" t="n">
        <f aca="true">TODAY()</f>
        <v>46231</v>
      </c>
      <c r="B1949" s="42"/>
      <c r="C1949" s="27" t="n">
        <v>557</v>
      </c>
      <c r="D1949" s="43"/>
      <c r="E1949" s="44" t="n">
        <f aca="true">TODAY()</f>
        <v>46231</v>
      </c>
      <c r="F1949" s="44"/>
      <c r="G1949" s="27" t="n">
        <v>558</v>
      </c>
      <c r="H1949" s="45"/>
      <c r="I1949" s="0"/>
      <c r="J1949" s="0"/>
      <c r="K1949" s="0"/>
      <c r="L1949" s="0"/>
      <c r="M1949" s="0"/>
      <c r="N1949" s="0"/>
      <c r="O1949" s="0"/>
      <c r="P1949" s="0"/>
      <c r="Q1949" s="0"/>
      <c r="R1949" s="0"/>
      <c r="S1949" s="0"/>
      <c r="T1949" s="0"/>
      <c r="U1949" s="0"/>
      <c r="V1949" s="0"/>
      <c r="W1949" s="0"/>
      <c r="X1949" s="0"/>
      <c r="Y1949" s="0"/>
      <c r="Z1949" s="0"/>
      <c r="AA1949" s="0"/>
      <c r="AB1949" s="0"/>
      <c r="AC1949" s="0"/>
      <c r="AD1949" s="0"/>
      <c r="AE1949" s="0"/>
      <c r="AF1949" s="0"/>
      <c r="AG1949" s="0"/>
      <c r="AH1949" s="0"/>
      <c r="AI1949" s="0"/>
      <c r="AJ1949" s="0"/>
      <c r="AK1949" s="0"/>
      <c r="AL1949" s="0"/>
      <c r="AM1949" s="0"/>
      <c r="AN1949" s="0"/>
      <c r="AO1949" s="0"/>
      <c r="AP1949" s="0"/>
      <c r="AQ1949" s="0"/>
      <c r="AR1949" s="0"/>
      <c r="AS1949" s="0"/>
      <c r="AT1949" s="0"/>
      <c r="AU1949" s="0"/>
      <c r="AV1949" s="0"/>
      <c r="AW1949" s="0"/>
      <c r="AX1949" s="0"/>
      <c r="AY1949" s="0"/>
      <c r="AZ1949" s="0"/>
    </row>
    <row r="1950" customFormat="false" ht="39" hidden="false" customHeight="true" outlineLevel="0" collapsed="false">
      <c r="A1950" s="46" t="s">
        <v>8</v>
      </c>
      <c r="B1950" s="31"/>
      <c r="C1950" s="32"/>
      <c r="D1950" s="40"/>
      <c r="E1950" s="47" t="s">
        <v>8</v>
      </c>
      <c r="F1950" s="31"/>
      <c r="G1950" s="32"/>
      <c r="H1950" s="24"/>
    </row>
    <row r="1951" customFormat="false" ht="9.75" hidden="false" customHeight="true" outlineLevel="0" collapsed="false">
      <c r="A1951" s="24"/>
      <c r="B1951" s="24"/>
      <c r="C1951" s="24"/>
      <c r="D1951" s="40"/>
      <c r="E1951" s="41"/>
      <c r="F1951" s="24"/>
      <c r="G1951" s="24"/>
      <c r="H1951" s="24"/>
    </row>
    <row r="1952" customFormat="false" ht="33.75" hidden="false" customHeight="true" outlineLevel="0" collapsed="false">
      <c r="A1952" s="46" t="s">
        <v>9</v>
      </c>
      <c r="B1952" s="33"/>
      <c r="C1952" s="34"/>
      <c r="D1952" s="40"/>
      <c r="E1952" s="47" t="s">
        <v>9</v>
      </c>
      <c r="F1952" s="33"/>
      <c r="G1952" s="34"/>
      <c r="H1952" s="24"/>
    </row>
    <row r="1953" customFormat="false" ht="17.25" hidden="false" customHeight="true" outlineLevel="0" collapsed="false">
      <c r="A1953" s="48"/>
      <c r="B1953" s="48"/>
      <c r="C1953" s="48"/>
      <c r="D1953" s="49"/>
      <c r="E1953" s="50"/>
      <c r="F1953" s="48"/>
      <c r="G1953" s="48"/>
      <c r="H1953" s="48"/>
    </row>
    <row r="1954" customFormat="false" ht="28.5" hidden="false" customHeight="true" outlineLevel="0" collapsed="false">
      <c r="A1954" s="38" t="s">
        <v>7</v>
      </c>
      <c r="B1954" s="38"/>
      <c r="C1954" s="38"/>
      <c r="D1954" s="38"/>
      <c r="E1954" s="39" t="s">
        <v>7</v>
      </c>
      <c r="F1954" s="39"/>
      <c r="G1954" s="39"/>
      <c r="H1954" s="39"/>
    </row>
    <row r="1955" customFormat="false" ht="18.75" hidden="false" customHeight="true" outlineLevel="0" collapsed="false">
      <c r="A1955" s="24"/>
      <c r="B1955" s="24"/>
      <c r="C1955" s="24"/>
      <c r="D1955" s="40"/>
      <c r="E1955" s="41"/>
      <c r="F1955" s="24"/>
      <c r="G1955" s="24"/>
      <c r="H1955" s="24"/>
    </row>
    <row r="1956" s="7" customFormat="true" ht="15" hidden="false" customHeight="true" outlineLevel="0" collapsed="false">
      <c r="A1956" s="42" t="n">
        <f aca="true">TODAY()</f>
        <v>46231</v>
      </c>
      <c r="B1956" s="42"/>
      <c r="C1956" s="27" t="n">
        <v>559</v>
      </c>
      <c r="D1956" s="43"/>
      <c r="E1956" s="44" t="n">
        <f aca="true">TODAY()</f>
        <v>46231</v>
      </c>
      <c r="F1956" s="44"/>
      <c r="G1956" s="27" t="n">
        <v>560</v>
      </c>
      <c r="H1956" s="45"/>
      <c r="I1956" s="0"/>
      <c r="J1956" s="0"/>
      <c r="K1956" s="0"/>
      <c r="L1956" s="0"/>
      <c r="M1956" s="0"/>
      <c r="N1956" s="0"/>
      <c r="O1956" s="0"/>
      <c r="P1956" s="0"/>
      <c r="Q1956" s="0"/>
      <c r="R1956" s="0"/>
      <c r="S1956" s="0"/>
      <c r="T1956" s="0"/>
      <c r="U1956" s="0"/>
      <c r="V1956" s="0"/>
      <c r="W1956" s="0"/>
      <c r="X1956" s="0"/>
      <c r="Y1956" s="0"/>
      <c r="Z1956" s="0"/>
      <c r="AA1956" s="0"/>
      <c r="AB1956" s="0"/>
      <c r="AC1956" s="0"/>
      <c r="AD1956" s="0"/>
      <c r="AE1956" s="0"/>
      <c r="AF1956" s="0"/>
      <c r="AG1956" s="0"/>
      <c r="AH1956" s="0"/>
      <c r="AI1956" s="0"/>
      <c r="AJ1956" s="0"/>
      <c r="AK1956" s="0"/>
      <c r="AL1956" s="0"/>
      <c r="AM1956" s="0"/>
      <c r="AN1956" s="0"/>
      <c r="AO1956" s="0"/>
      <c r="AP1956" s="0"/>
      <c r="AQ1956" s="0"/>
      <c r="AR1956" s="0"/>
      <c r="AS1956" s="0"/>
      <c r="AT1956" s="0"/>
      <c r="AU1956" s="0"/>
      <c r="AV1956" s="0"/>
      <c r="AW1956" s="0"/>
      <c r="AX1956" s="0"/>
      <c r="AY1956" s="0"/>
      <c r="AZ1956" s="0"/>
    </row>
    <row r="1957" customFormat="false" ht="39" hidden="false" customHeight="true" outlineLevel="0" collapsed="false">
      <c r="A1957" s="46" t="s">
        <v>8</v>
      </c>
      <c r="B1957" s="31"/>
      <c r="C1957" s="32"/>
      <c r="D1957" s="40"/>
      <c r="E1957" s="47" t="s">
        <v>8</v>
      </c>
      <c r="F1957" s="31"/>
      <c r="G1957" s="32"/>
      <c r="H1957" s="24"/>
    </row>
    <row r="1958" customFormat="false" ht="9.75" hidden="false" customHeight="true" outlineLevel="0" collapsed="false">
      <c r="A1958" s="24"/>
      <c r="B1958" s="24"/>
      <c r="C1958" s="24"/>
      <c r="D1958" s="40"/>
      <c r="E1958" s="41"/>
      <c r="F1958" s="24"/>
      <c r="G1958" s="24"/>
      <c r="H1958" s="24"/>
    </row>
    <row r="1959" customFormat="false" ht="33.75" hidden="false" customHeight="true" outlineLevel="0" collapsed="false">
      <c r="A1959" s="46" t="s">
        <v>9</v>
      </c>
      <c r="B1959" s="33"/>
      <c r="C1959" s="34"/>
      <c r="D1959" s="40"/>
      <c r="E1959" s="47" t="s">
        <v>9</v>
      </c>
      <c r="F1959" s="33"/>
      <c r="G1959" s="34"/>
      <c r="H1959" s="24"/>
    </row>
    <row r="1960" customFormat="false" ht="17.25" hidden="false" customHeight="true" outlineLevel="0" collapsed="false">
      <c r="A1960" s="48"/>
      <c r="B1960" s="48"/>
      <c r="C1960" s="48"/>
      <c r="D1960" s="49"/>
      <c r="E1960" s="50"/>
      <c r="F1960" s="48"/>
      <c r="G1960" s="48"/>
      <c r="H1960" s="48"/>
    </row>
    <row r="1961" customFormat="false" ht="28.5" hidden="false" customHeight="true" outlineLevel="0" collapsed="false">
      <c r="A1961" s="38" t="s">
        <v>7</v>
      </c>
      <c r="B1961" s="38"/>
      <c r="C1961" s="38"/>
      <c r="D1961" s="38"/>
      <c r="E1961" s="39" t="s">
        <v>7</v>
      </c>
      <c r="F1961" s="39"/>
      <c r="G1961" s="39"/>
      <c r="H1961" s="39"/>
    </row>
    <row r="1962" customFormat="false" ht="18.75" hidden="false" customHeight="true" outlineLevel="0" collapsed="false">
      <c r="A1962" s="24"/>
      <c r="B1962" s="24"/>
      <c r="C1962" s="24"/>
      <c r="D1962" s="40"/>
      <c r="E1962" s="41"/>
      <c r="F1962" s="24"/>
      <c r="G1962" s="24"/>
      <c r="H1962" s="24"/>
    </row>
    <row r="1963" s="7" customFormat="true" ht="15" hidden="false" customHeight="true" outlineLevel="0" collapsed="false">
      <c r="A1963" s="42" t="n">
        <f aca="true">TODAY()</f>
        <v>46231</v>
      </c>
      <c r="B1963" s="42"/>
      <c r="C1963" s="27" t="n">
        <v>561</v>
      </c>
      <c r="D1963" s="43"/>
      <c r="E1963" s="44" t="n">
        <f aca="true">TODAY()</f>
        <v>46231</v>
      </c>
      <c r="F1963" s="44"/>
      <c r="G1963" s="27" t="n">
        <v>562</v>
      </c>
      <c r="H1963" s="45"/>
      <c r="I1963" s="0"/>
      <c r="J1963" s="0"/>
      <c r="K1963" s="0"/>
      <c r="L1963" s="0"/>
      <c r="M1963" s="0"/>
      <c r="N1963" s="0"/>
      <c r="O1963" s="0"/>
      <c r="P1963" s="0"/>
      <c r="Q1963" s="0"/>
      <c r="R1963" s="0"/>
      <c r="S1963" s="0"/>
      <c r="T1963" s="0"/>
      <c r="U1963" s="0"/>
      <c r="V1963" s="0"/>
      <c r="W1963" s="0"/>
      <c r="X1963" s="0"/>
      <c r="Y1963" s="0"/>
      <c r="Z1963" s="0"/>
      <c r="AA1963" s="0"/>
      <c r="AB1963" s="0"/>
      <c r="AC1963" s="0"/>
      <c r="AD1963" s="0"/>
      <c r="AE1963" s="0"/>
      <c r="AF1963" s="0"/>
      <c r="AG1963" s="0"/>
      <c r="AH1963" s="0"/>
      <c r="AI1963" s="0"/>
      <c r="AJ1963" s="0"/>
      <c r="AK1963" s="0"/>
      <c r="AL1963" s="0"/>
      <c r="AM1963" s="0"/>
      <c r="AN1963" s="0"/>
      <c r="AO1963" s="0"/>
      <c r="AP1963" s="0"/>
      <c r="AQ1963" s="0"/>
      <c r="AR1963" s="0"/>
      <c r="AS1963" s="0"/>
      <c r="AT1963" s="0"/>
      <c r="AU1963" s="0"/>
      <c r="AV1963" s="0"/>
      <c r="AW1963" s="0"/>
      <c r="AX1963" s="0"/>
      <c r="AY1963" s="0"/>
      <c r="AZ1963" s="0"/>
    </row>
    <row r="1964" customFormat="false" ht="39" hidden="false" customHeight="true" outlineLevel="0" collapsed="false">
      <c r="A1964" s="46" t="s">
        <v>8</v>
      </c>
      <c r="B1964" s="31"/>
      <c r="C1964" s="32"/>
      <c r="D1964" s="40"/>
      <c r="E1964" s="47" t="s">
        <v>8</v>
      </c>
      <c r="F1964" s="31"/>
      <c r="G1964" s="32"/>
      <c r="H1964" s="24"/>
    </row>
    <row r="1965" customFormat="false" ht="9.75" hidden="false" customHeight="true" outlineLevel="0" collapsed="false">
      <c r="A1965" s="24"/>
      <c r="B1965" s="24"/>
      <c r="C1965" s="24"/>
      <c r="D1965" s="40"/>
      <c r="E1965" s="41"/>
      <c r="F1965" s="24"/>
      <c r="G1965" s="24"/>
      <c r="H1965" s="24"/>
    </row>
    <row r="1966" customFormat="false" ht="33.75" hidden="false" customHeight="true" outlineLevel="0" collapsed="false">
      <c r="A1966" s="46" t="s">
        <v>9</v>
      </c>
      <c r="B1966" s="33"/>
      <c r="C1966" s="34"/>
      <c r="D1966" s="40"/>
      <c r="E1966" s="47" t="s">
        <v>9</v>
      </c>
      <c r="F1966" s="33"/>
      <c r="G1966" s="34"/>
      <c r="H1966" s="24"/>
    </row>
    <row r="1967" customFormat="false" ht="17.25" hidden="false" customHeight="true" outlineLevel="0" collapsed="false">
      <c r="A1967" s="48"/>
      <c r="B1967" s="48"/>
      <c r="C1967" s="48"/>
      <c r="D1967" s="49"/>
      <c r="E1967" s="50"/>
      <c r="F1967" s="48"/>
      <c r="G1967" s="48"/>
      <c r="H1967" s="48"/>
    </row>
    <row r="1968" customFormat="false" ht="28.5" hidden="false" customHeight="true" outlineLevel="0" collapsed="false">
      <c r="A1968" s="38" t="s">
        <v>7</v>
      </c>
      <c r="B1968" s="38"/>
      <c r="C1968" s="38"/>
      <c r="D1968" s="38"/>
      <c r="E1968" s="39" t="s">
        <v>7</v>
      </c>
      <c r="F1968" s="39"/>
      <c r="G1968" s="39"/>
      <c r="H1968" s="39"/>
    </row>
    <row r="1969" customFormat="false" ht="18.75" hidden="false" customHeight="true" outlineLevel="0" collapsed="false">
      <c r="A1969" s="24"/>
      <c r="B1969" s="24"/>
      <c r="C1969" s="24"/>
      <c r="D1969" s="40"/>
      <c r="E1969" s="41"/>
      <c r="F1969" s="24"/>
      <c r="G1969" s="24"/>
      <c r="H1969" s="24"/>
    </row>
    <row r="1970" s="7" customFormat="true" ht="15" hidden="false" customHeight="true" outlineLevel="0" collapsed="false">
      <c r="A1970" s="42" t="n">
        <f aca="true">TODAY()</f>
        <v>46231</v>
      </c>
      <c r="B1970" s="42"/>
      <c r="C1970" s="27" t="n">
        <v>563</v>
      </c>
      <c r="D1970" s="43"/>
      <c r="E1970" s="44" t="n">
        <f aca="true">TODAY()</f>
        <v>46231</v>
      </c>
      <c r="F1970" s="44"/>
      <c r="G1970" s="27" t="n">
        <v>564</v>
      </c>
      <c r="H1970" s="45"/>
      <c r="I1970" s="0"/>
      <c r="J1970" s="0"/>
      <c r="K1970" s="0"/>
      <c r="L1970" s="0"/>
      <c r="M1970" s="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</row>
    <row r="1971" customFormat="false" ht="39" hidden="false" customHeight="true" outlineLevel="0" collapsed="false">
      <c r="A1971" s="46" t="s">
        <v>8</v>
      </c>
      <c r="B1971" s="31"/>
      <c r="C1971" s="32"/>
      <c r="D1971" s="40"/>
      <c r="E1971" s="47" t="s">
        <v>8</v>
      </c>
      <c r="F1971" s="31"/>
      <c r="G1971" s="32"/>
      <c r="H1971" s="24"/>
    </row>
    <row r="1972" customFormat="false" ht="9.75" hidden="false" customHeight="true" outlineLevel="0" collapsed="false">
      <c r="A1972" s="24"/>
      <c r="B1972" s="24"/>
      <c r="C1972" s="24"/>
      <c r="D1972" s="40"/>
      <c r="E1972" s="41"/>
      <c r="F1972" s="24"/>
      <c r="G1972" s="24"/>
      <c r="H1972" s="24"/>
    </row>
    <row r="1973" customFormat="false" ht="33.75" hidden="false" customHeight="true" outlineLevel="0" collapsed="false">
      <c r="A1973" s="46" t="s">
        <v>9</v>
      </c>
      <c r="B1973" s="33"/>
      <c r="C1973" s="34"/>
      <c r="D1973" s="40"/>
      <c r="E1973" s="47" t="s">
        <v>9</v>
      </c>
      <c r="F1973" s="33"/>
      <c r="G1973" s="34"/>
      <c r="H1973" s="24"/>
    </row>
    <row r="1974" customFormat="false" ht="17.25" hidden="false" customHeight="true" outlineLevel="0" collapsed="false">
      <c r="A1974" s="48"/>
      <c r="B1974" s="48"/>
      <c r="C1974" s="48"/>
      <c r="D1974" s="49"/>
      <c r="E1974" s="50"/>
      <c r="F1974" s="48"/>
      <c r="G1974" s="48"/>
      <c r="H1974" s="48"/>
    </row>
    <row r="1975" customFormat="false" ht="28.5" hidden="false" customHeight="true" outlineLevel="0" collapsed="false">
      <c r="A1975" s="38" t="s">
        <v>7</v>
      </c>
      <c r="B1975" s="38"/>
      <c r="C1975" s="38"/>
      <c r="D1975" s="38"/>
      <c r="E1975" s="39" t="s">
        <v>7</v>
      </c>
      <c r="F1975" s="39"/>
      <c r="G1975" s="39"/>
      <c r="H1975" s="39"/>
    </row>
    <row r="1976" customFormat="false" ht="18.75" hidden="false" customHeight="true" outlineLevel="0" collapsed="false">
      <c r="A1976" s="24"/>
      <c r="B1976" s="24"/>
      <c r="C1976" s="24"/>
      <c r="D1976" s="40"/>
      <c r="E1976" s="41"/>
      <c r="F1976" s="24"/>
      <c r="G1976" s="24"/>
      <c r="H1976" s="24"/>
    </row>
    <row r="1977" s="7" customFormat="true" ht="15" hidden="false" customHeight="true" outlineLevel="0" collapsed="false">
      <c r="A1977" s="42" t="n">
        <f aca="true">TODAY()</f>
        <v>46231</v>
      </c>
      <c r="B1977" s="42"/>
      <c r="C1977" s="27" t="n">
        <v>565</v>
      </c>
      <c r="D1977" s="43"/>
      <c r="E1977" s="44" t="n">
        <f aca="true">TODAY()</f>
        <v>46231</v>
      </c>
      <c r="F1977" s="44"/>
      <c r="G1977" s="27" t="n">
        <v>566</v>
      </c>
      <c r="H1977" s="45"/>
      <c r="I1977" s="0"/>
      <c r="J1977" s="0"/>
      <c r="K1977" s="0"/>
      <c r="L1977" s="0"/>
      <c r="M1977" s="0"/>
      <c r="N1977" s="0"/>
      <c r="O1977" s="0"/>
      <c r="P1977" s="0"/>
      <c r="Q1977" s="0"/>
      <c r="R1977" s="0"/>
      <c r="S1977" s="0"/>
      <c r="T1977" s="0"/>
      <c r="U1977" s="0"/>
      <c r="V1977" s="0"/>
      <c r="W1977" s="0"/>
      <c r="X1977" s="0"/>
      <c r="Y1977" s="0"/>
      <c r="Z1977" s="0"/>
      <c r="AA1977" s="0"/>
      <c r="AB1977" s="0"/>
      <c r="AC1977" s="0"/>
      <c r="AD1977" s="0"/>
      <c r="AE1977" s="0"/>
      <c r="AF1977" s="0"/>
      <c r="AG1977" s="0"/>
      <c r="AH1977" s="0"/>
      <c r="AI1977" s="0"/>
      <c r="AJ1977" s="0"/>
      <c r="AK1977" s="0"/>
      <c r="AL1977" s="0"/>
      <c r="AM1977" s="0"/>
      <c r="AN1977" s="0"/>
      <c r="AO1977" s="0"/>
      <c r="AP1977" s="0"/>
      <c r="AQ1977" s="0"/>
      <c r="AR1977" s="0"/>
      <c r="AS1977" s="0"/>
      <c r="AT1977" s="0"/>
      <c r="AU1977" s="0"/>
      <c r="AV1977" s="0"/>
      <c r="AW1977" s="0"/>
      <c r="AX1977" s="0"/>
      <c r="AY1977" s="0"/>
      <c r="AZ1977" s="0"/>
    </row>
    <row r="1978" customFormat="false" ht="39" hidden="false" customHeight="true" outlineLevel="0" collapsed="false">
      <c r="A1978" s="46" t="s">
        <v>8</v>
      </c>
      <c r="B1978" s="31"/>
      <c r="C1978" s="32"/>
      <c r="D1978" s="40"/>
      <c r="E1978" s="47" t="s">
        <v>8</v>
      </c>
      <c r="F1978" s="31"/>
      <c r="G1978" s="32"/>
      <c r="H1978" s="24"/>
    </row>
    <row r="1979" customFormat="false" ht="9.75" hidden="false" customHeight="true" outlineLevel="0" collapsed="false">
      <c r="A1979" s="24"/>
      <c r="B1979" s="24"/>
      <c r="C1979" s="24"/>
      <c r="D1979" s="40"/>
      <c r="E1979" s="41"/>
      <c r="F1979" s="24"/>
      <c r="G1979" s="24"/>
      <c r="H1979" s="24"/>
    </row>
    <row r="1980" customFormat="false" ht="33.75" hidden="false" customHeight="true" outlineLevel="0" collapsed="false">
      <c r="A1980" s="46" t="s">
        <v>9</v>
      </c>
      <c r="B1980" s="33"/>
      <c r="C1980" s="34"/>
      <c r="D1980" s="40"/>
      <c r="E1980" s="47" t="s">
        <v>9</v>
      </c>
      <c r="F1980" s="33"/>
      <c r="G1980" s="34"/>
      <c r="H1980" s="24"/>
    </row>
    <row r="1981" customFormat="false" ht="17.25" hidden="false" customHeight="true" outlineLevel="0" collapsed="false">
      <c r="A1981" s="48"/>
      <c r="B1981" s="48"/>
      <c r="C1981" s="48"/>
      <c r="D1981" s="49"/>
      <c r="E1981" s="50"/>
      <c r="F1981" s="48"/>
      <c r="G1981" s="48"/>
      <c r="H1981" s="48"/>
    </row>
    <row r="1982" customFormat="false" ht="28.5" hidden="false" customHeight="true" outlineLevel="0" collapsed="false">
      <c r="A1982" s="38" t="s">
        <v>7</v>
      </c>
      <c r="B1982" s="38"/>
      <c r="C1982" s="38"/>
      <c r="D1982" s="38"/>
      <c r="E1982" s="39" t="s">
        <v>7</v>
      </c>
      <c r="F1982" s="39"/>
      <c r="G1982" s="39"/>
      <c r="H1982" s="39"/>
    </row>
    <row r="1983" customFormat="false" ht="18.75" hidden="false" customHeight="true" outlineLevel="0" collapsed="false">
      <c r="A1983" s="24"/>
      <c r="B1983" s="24"/>
      <c r="C1983" s="24"/>
      <c r="D1983" s="40"/>
      <c r="E1983" s="41"/>
      <c r="F1983" s="24"/>
      <c r="G1983" s="24"/>
      <c r="H1983" s="24"/>
    </row>
    <row r="1984" s="7" customFormat="true" ht="15" hidden="false" customHeight="true" outlineLevel="0" collapsed="false">
      <c r="A1984" s="42" t="n">
        <f aca="true">TODAY()</f>
        <v>46231</v>
      </c>
      <c r="B1984" s="42"/>
      <c r="C1984" s="27" t="n">
        <v>567</v>
      </c>
      <c r="D1984" s="43"/>
      <c r="E1984" s="44" t="n">
        <f aca="true">TODAY()</f>
        <v>46231</v>
      </c>
      <c r="F1984" s="44"/>
      <c r="G1984" s="27" t="n">
        <v>568</v>
      </c>
      <c r="H1984" s="45"/>
      <c r="I1984" s="0"/>
      <c r="J1984" s="0"/>
      <c r="K1984" s="0"/>
      <c r="L1984" s="0"/>
      <c r="M1984" s="0"/>
      <c r="N1984" s="0"/>
      <c r="O1984" s="0"/>
      <c r="P1984" s="0"/>
      <c r="Q1984" s="0"/>
      <c r="R1984" s="0"/>
      <c r="S1984" s="0"/>
      <c r="T1984" s="0"/>
      <c r="U1984" s="0"/>
      <c r="V1984" s="0"/>
      <c r="W1984" s="0"/>
      <c r="X1984" s="0"/>
      <c r="Y1984" s="0"/>
      <c r="Z1984" s="0"/>
      <c r="AA1984" s="0"/>
      <c r="AB1984" s="0"/>
      <c r="AC1984" s="0"/>
      <c r="AD1984" s="0"/>
      <c r="AE1984" s="0"/>
      <c r="AF1984" s="0"/>
      <c r="AG1984" s="0"/>
      <c r="AH1984" s="0"/>
      <c r="AI1984" s="0"/>
      <c r="AJ1984" s="0"/>
      <c r="AK1984" s="0"/>
      <c r="AL1984" s="0"/>
      <c r="AM1984" s="0"/>
      <c r="AN1984" s="0"/>
      <c r="AO1984" s="0"/>
      <c r="AP1984" s="0"/>
      <c r="AQ1984" s="0"/>
      <c r="AR1984" s="0"/>
      <c r="AS1984" s="0"/>
      <c r="AT1984" s="0"/>
      <c r="AU1984" s="0"/>
      <c r="AV1984" s="0"/>
      <c r="AW1984" s="0"/>
      <c r="AX1984" s="0"/>
      <c r="AY1984" s="0"/>
      <c r="AZ1984" s="0"/>
    </row>
    <row r="1985" customFormat="false" ht="39" hidden="false" customHeight="true" outlineLevel="0" collapsed="false">
      <c r="A1985" s="46" t="s">
        <v>8</v>
      </c>
      <c r="B1985" s="31"/>
      <c r="C1985" s="32"/>
      <c r="D1985" s="40"/>
      <c r="E1985" s="47" t="s">
        <v>8</v>
      </c>
      <c r="F1985" s="31"/>
      <c r="G1985" s="32"/>
      <c r="H1985" s="24"/>
    </row>
    <row r="1986" customFormat="false" ht="9.75" hidden="false" customHeight="true" outlineLevel="0" collapsed="false">
      <c r="A1986" s="24"/>
      <c r="B1986" s="24"/>
      <c r="C1986" s="24"/>
      <c r="D1986" s="40"/>
      <c r="E1986" s="41"/>
      <c r="F1986" s="24"/>
      <c r="G1986" s="24"/>
      <c r="H1986" s="24"/>
    </row>
    <row r="1987" customFormat="false" ht="33.75" hidden="false" customHeight="true" outlineLevel="0" collapsed="false">
      <c r="A1987" s="46" t="s">
        <v>9</v>
      </c>
      <c r="B1987" s="33"/>
      <c r="C1987" s="34"/>
      <c r="D1987" s="40"/>
      <c r="E1987" s="47" t="s">
        <v>9</v>
      </c>
      <c r="F1987" s="33"/>
      <c r="G1987" s="34"/>
      <c r="H1987" s="24"/>
    </row>
    <row r="1988" customFormat="false" ht="17.25" hidden="false" customHeight="true" outlineLevel="0" collapsed="false">
      <c r="A1988" s="48"/>
      <c r="B1988" s="48"/>
      <c r="C1988" s="48"/>
      <c r="D1988" s="49"/>
      <c r="E1988" s="50"/>
      <c r="F1988" s="48"/>
      <c r="G1988" s="48"/>
      <c r="H1988" s="48"/>
    </row>
    <row r="1989" customFormat="false" ht="28.5" hidden="false" customHeight="true" outlineLevel="0" collapsed="false">
      <c r="A1989" s="38" t="s">
        <v>7</v>
      </c>
      <c r="B1989" s="38"/>
      <c r="C1989" s="38"/>
      <c r="D1989" s="38"/>
      <c r="E1989" s="39" t="s">
        <v>7</v>
      </c>
      <c r="F1989" s="39"/>
      <c r="G1989" s="39"/>
      <c r="H1989" s="39"/>
    </row>
    <row r="1990" customFormat="false" ht="18.75" hidden="false" customHeight="true" outlineLevel="0" collapsed="false">
      <c r="A1990" s="24"/>
      <c r="B1990" s="24"/>
      <c r="C1990" s="24"/>
      <c r="D1990" s="40"/>
      <c r="E1990" s="41"/>
      <c r="F1990" s="24"/>
      <c r="G1990" s="24"/>
      <c r="H1990" s="24"/>
    </row>
    <row r="1991" s="7" customFormat="true" ht="15" hidden="false" customHeight="true" outlineLevel="0" collapsed="false">
      <c r="A1991" s="42" t="n">
        <f aca="true">TODAY()</f>
        <v>46231</v>
      </c>
      <c r="B1991" s="42"/>
      <c r="C1991" s="27" t="n">
        <v>569</v>
      </c>
      <c r="D1991" s="43"/>
      <c r="E1991" s="44" t="n">
        <f aca="true">TODAY()</f>
        <v>46231</v>
      </c>
      <c r="F1991" s="44"/>
      <c r="G1991" s="27" t="n">
        <v>570</v>
      </c>
      <c r="H1991" s="45"/>
      <c r="I1991" s="0"/>
      <c r="J1991" s="0"/>
      <c r="K1991" s="0"/>
      <c r="L1991" s="0"/>
      <c r="M1991" s="0"/>
      <c r="N1991" s="0"/>
      <c r="O1991" s="0"/>
      <c r="P1991" s="0"/>
      <c r="Q1991" s="0"/>
      <c r="R1991" s="0"/>
      <c r="S1991" s="0"/>
      <c r="T1991" s="0"/>
      <c r="U1991" s="0"/>
      <c r="V1991" s="0"/>
      <c r="W1991" s="0"/>
      <c r="X1991" s="0"/>
      <c r="Y1991" s="0"/>
      <c r="Z1991" s="0"/>
      <c r="AA1991" s="0"/>
      <c r="AB1991" s="0"/>
      <c r="AC1991" s="0"/>
      <c r="AD1991" s="0"/>
      <c r="AE1991" s="0"/>
      <c r="AF1991" s="0"/>
      <c r="AG1991" s="0"/>
      <c r="AH1991" s="0"/>
      <c r="AI1991" s="0"/>
      <c r="AJ1991" s="0"/>
      <c r="AK1991" s="0"/>
      <c r="AL1991" s="0"/>
      <c r="AM1991" s="0"/>
      <c r="AN1991" s="0"/>
      <c r="AO1991" s="0"/>
      <c r="AP1991" s="0"/>
      <c r="AQ1991" s="0"/>
      <c r="AR1991" s="0"/>
      <c r="AS1991" s="0"/>
      <c r="AT1991" s="0"/>
      <c r="AU1991" s="0"/>
      <c r="AV1991" s="0"/>
      <c r="AW1991" s="0"/>
      <c r="AX1991" s="0"/>
      <c r="AY1991" s="0"/>
      <c r="AZ1991" s="0"/>
    </row>
    <row r="1992" customFormat="false" ht="39" hidden="false" customHeight="true" outlineLevel="0" collapsed="false">
      <c r="A1992" s="46" t="s">
        <v>8</v>
      </c>
      <c r="B1992" s="31"/>
      <c r="C1992" s="32"/>
      <c r="D1992" s="40"/>
      <c r="E1992" s="47" t="s">
        <v>8</v>
      </c>
      <c r="F1992" s="31"/>
      <c r="G1992" s="32"/>
      <c r="H1992" s="24"/>
    </row>
    <row r="1993" customFormat="false" ht="9.75" hidden="false" customHeight="true" outlineLevel="0" collapsed="false">
      <c r="A1993" s="24"/>
      <c r="B1993" s="24"/>
      <c r="C1993" s="24"/>
      <c r="D1993" s="40"/>
      <c r="E1993" s="41"/>
      <c r="F1993" s="24"/>
      <c r="G1993" s="24"/>
      <c r="H1993" s="24"/>
    </row>
    <row r="1994" customFormat="false" ht="33.75" hidden="false" customHeight="true" outlineLevel="0" collapsed="false">
      <c r="A1994" s="46" t="s">
        <v>9</v>
      </c>
      <c r="B1994" s="33"/>
      <c r="C1994" s="34"/>
      <c r="D1994" s="40"/>
      <c r="E1994" s="47" t="s">
        <v>9</v>
      </c>
      <c r="F1994" s="33"/>
      <c r="G1994" s="34"/>
      <c r="H1994" s="24"/>
    </row>
    <row r="1995" customFormat="false" ht="17.25" hidden="false" customHeight="true" outlineLevel="0" collapsed="false">
      <c r="A1995" s="48"/>
      <c r="B1995" s="48"/>
      <c r="C1995" s="48"/>
      <c r="D1995" s="49"/>
      <c r="E1995" s="50"/>
      <c r="F1995" s="48"/>
      <c r="G1995" s="48"/>
      <c r="H1995" s="48"/>
    </row>
    <row r="1996" customFormat="false" ht="28.5" hidden="false" customHeight="true" outlineLevel="0" collapsed="false">
      <c r="A1996" s="38" t="s">
        <v>7</v>
      </c>
      <c r="B1996" s="38"/>
      <c r="C1996" s="38"/>
      <c r="D1996" s="38"/>
      <c r="E1996" s="39" t="s">
        <v>7</v>
      </c>
      <c r="F1996" s="39"/>
      <c r="G1996" s="39"/>
      <c r="H1996" s="39"/>
    </row>
    <row r="1997" customFormat="false" ht="18.75" hidden="false" customHeight="true" outlineLevel="0" collapsed="false">
      <c r="A1997" s="24"/>
      <c r="B1997" s="24"/>
      <c r="C1997" s="24"/>
      <c r="D1997" s="40"/>
      <c r="E1997" s="41"/>
      <c r="F1997" s="24"/>
      <c r="G1997" s="24"/>
      <c r="H1997" s="24"/>
    </row>
    <row r="1998" s="7" customFormat="true" ht="15" hidden="false" customHeight="true" outlineLevel="0" collapsed="false">
      <c r="A1998" s="42" t="n">
        <f aca="true">TODAY()</f>
        <v>46231</v>
      </c>
      <c r="B1998" s="42"/>
      <c r="C1998" s="27" t="n">
        <v>571</v>
      </c>
      <c r="D1998" s="43"/>
      <c r="E1998" s="44" t="n">
        <f aca="true">TODAY()</f>
        <v>46231</v>
      </c>
      <c r="F1998" s="44"/>
      <c r="G1998" s="27" t="n">
        <v>572</v>
      </c>
      <c r="H1998" s="45"/>
      <c r="I1998" s="0"/>
      <c r="J1998" s="0"/>
      <c r="K1998" s="0"/>
      <c r="L1998" s="0"/>
      <c r="M1998" s="0"/>
      <c r="N1998" s="0"/>
      <c r="O1998" s="0"/>
      <c r="P1998" s="0"/>
      <c r="Q1998" s="0"/>
      <c r="R1998" s="0"/>
      <c r="S1998" s="0"/>
      <c r="T1998" s="0"/>
      <c r="U1998" s="0"/>
      <c r="V1998" s="0"/>
      <c r="W1998" s="0"/>
      <c r="X1998" s="0"/>
      <c r="Y1998" s="0"/>
      <c r="Z1998" s="0"/>
      <c r="AA1998" s="0"/>
      <c r="AB1998" s="0"/>
      <c r="AC1998" s="0"/>
      <c r="AD1998" s="0"/>
      <c r="AE1998" s="0"/>
      <c r="AF1998" s="0"/>
      <c r="AG1998" s="0"/>
      <c r="AH1998" s="0"/>
      <c r="AI1998" s="0"/>
      <c r="AJ1998" s="0"/>
      <c r="AK1998" s="0"/>
      <c r="AL1998" s="0"/>
      <c r="AM1998" s="0"/>
      <c r="AN1998" s="0"/>
      <c r="AO1998" s="0"/>
      <c r="AP1998" s="0"/>
      <c r="AQ1998" s="0"/>
      <c r="AR1998" s="0"/>
      <c r="AS1998" s="0"/>
      <c r="AT1998" s="0"/>
      <c r="AU1998" s="0"/>
      <c r="AV1998" s="0"/>
      <c r="AW1998" s="0"/>
      <c r="AX1998" s="0"/>
      <c r="AY1998" s="0"/>
      <c r="AZ1998" s="0"/>
    </row>
    <row r="1999" customFormat="false" ht="39" hidden="false" customHeight="true" outlineLevel="0" collapsed="false">
      <c r="A1999" s="46" t="s">
        <v>8</v>
      </c>
      <c r="B1999" s="31"/>
      <c r="C1999" s="32"/>
      <c r="D1999" s="40"/>
      <c r="E1999" s="47" t="s">
        <v>8</v>
      </c>
      <c r="F1999" s="31"/>
      <c r="G1999" s="32"/>
      <c r="H1999" s="24"/>
    </row>
    <row r="2000" customFormat="false" ht="9.75" hidden="false" customHeight="true" outlineLevel="0" collapsed="false">
      <c r="A2000" s="24"/>
      <c r="B2000" s="24"/>
      <c r="C2000" s="24"/>
      <c r="D2000" s="40"/>
      <c r="E2000" s="41"/>
      <c r="F2000" s="24"/>
      <c r="G2000" s="24"/>
      <c r="H2000" s="24"/>
    </row>
    <row r="2001" customFormat="false" ht="33.75" hidden="false" customHeight="true" outlineLevel="0" collapsed="false">
      <c r="A2001" s="46" t="s">
        <v>9</v>
      </c>
      <c r="B2001" s="33"/>
      <c r="C2001" s="34"/>
      <c r="D2001" s="40"/>
      <c r="E2001" s="47" t="s">
        <v>9</v>
      </c>
      <c r="F2001" s="33"/>
      <c r="G2001" s="34"/>
      <c r="H2001" s="24"/>
    </row>
    <row r="2002" customFormat="false" ht="17.25" hidden="false" customHeight="true" outlineLevel="0" collapsed="false">
      <c r="A2002" s="48"/>
      <c r="B2002" s="48"/>
      <c r="C2002" s="48"/>
      <c r="D2002" s="49"/>
      <c r="E2002" s="50"/>
      <c r="F2002" s="48"/>
      <c r="G2002" s="48"/>
      <c r="H2002" s="48"/>
    </row>
    <row r="2003" customFormat="false" ht="28.5" hidden="false" customHeight="true" outlineLevel="0" collapsed="false">
      <c r="A2003" s="38" t="s">
        <v>7</v>
      </c>
      <c r="B2003" s="38"/>
      <c r="C2003" s="38"/>
      <c r="D2003" s="38"/>
      <c r="E2003" s="39" t="s">
        <v>7</v>
      </c>
      <c r="F2003" s="39"/>
      <c r="G2003" s="39"/>
      <c r="H2003" s="39"/>
    </row>
    <row r="2004" customFormat="false" ht="18.75" hidden="false" customHeight="true" outlineLevel="0" collapsed="false">
      <c r="A2004" s="24"/>
      <c r="B2004" s="24"/>
      <c r="C2004" s="24"/>
      <c r="D2004" s="40"/>
      <c r="E2004" s="41"/>
      <c r="F2004" s="24"/>
      <c r="G2004" s="24"/>
      <c r="H2004" s="24"/>
    </row>
    <row r="2005" s="7" customFormat="true" ht="15" hidden="false" customHeight="true" outlineLevel="0" collapsed="false">
      <c r="A2005" s="42" t="n">
        <f aca="true">TODAY()</f>
        <v>46231</v>
      </c>
      <c r="B2005" s="42"/>
      <c r="C2005" s="27" t="n">
        <v>573</v>
      </c>
      <c r="D2005" s="43"/>
      <c r="E2005" s="44" t="n">
        <f aca="true">TODAY()</f>
        <v>46231</v>
      </c>
      <c r="F2005" s="44"/>
      <c r="G2005" s="27" t="n">
        <v>574</v>
      </c>
      <c r="H2005" s="45"/>
      <c r="I2005" s="0"/>
      <c r="J2005" s="0"/>
      <c r="K2005" s="0"/>
      <c r="L2005" s="0"/>
      <c r="M2005" s="0"/>
      <c r="N2005" s="0"/>
      <c r="O2005" s="0"/>
      <c r="P2005" s="0"/>
      <c r="Q2005" s="0"/>
      <c r="R2005" s="0"/>
      <c r="S2005" s="0"/>
      <c r="T2005" s="0"/>
      <c r="U2005" s="0"/>
      <c r="V2005" s="0"/>
      <c r="W2005" s="0"/>
      <c r="X2005" s="0"/>
      <c r="Y2005" s="0"/>
      <c r="Z2005" s="0"/>
      <c r="AA2005" s="0"/>
      <c r="AB2005" s="0"/>
      <c r="AC2005" s="0"/>
      <c r="AD2005" s="0"/>
      <c r="AE2005" s="0"/>
      <c r="AF2005" s="0"/>
      <c r="AG2005" s="0"/>
      <c r="AH2005" s="0"/>
      <c r="AI2005" s="0"/>
      <c r="AJ2005" s="0"/>
      <c r="AK2005" s="0"/>
      <c r="AL2005" s="0"/>
      <c r="AM2005" s="0"/>
      <c r="AN2005" s="0"/>
      <c r="AO2005" s="0"/>
      <c r="AP2005" s="0"/>
      <c r="AQ2005" s="0"/>
      <c r="AR2005" s="0"/>
      <c r="AS2005" s="0"/>
      <c r="AT2005" s="0"/>
      <c r="AU2005" s="0"/>
      <c r="AV2005" s="0"/>
      <c r="AW2005" s="0"/>
      <c r="AX2005" s="0"/>
      <c r="AY2005" s="0"/>
      <c r="AZ2005" s="0"/>
    </row>
    <row r="2006" customFormat="false" ht="39" hidden="false" customHeight="true" outlineLevel="0" collapsed="false">
      <c r="A2006" s="46" t="s">
        <v>8</v>
      </c>
      <c r="B2006" s="31"/>
      <c r="C2006" s="32"/>
      <c r="D2006" s="40"/>
      <c r="E2006" s="47" t="s">
        <v>8</v>
      </c>
      <c r="F2006" s="31"/>
      <c r="G2006" s="32"/>
      <c r="H2006" s="24"/>
    </row>
    <row r="2007" customFormat="false" ht="9.75" hidden="false" customHeight="true" outlineLevel="0" collapsed="false">
      <c r="A2007" s="24"/>
      <c r="B2007" s="24"/>
      <c r="C2007" s="24"/>
      <c r="D2007" s="40"/>
      <c r="E2007" s="41"/>
      <c r="F2007" s="24"/>
      <c r="G2007" s="24"/>
      <c r="H2007" s="24"/>
    </row>
    <row r="2008" customFormat="false" ht="33.75" hidden="false" customHeight="true" outlineLevel="0" collapsed="false">
      <c r="A2008" s="46" t="s">
        <v>9</v>
      </c>
      <c r="B2008" s="33"/>
      <c r="C2008" s="34"/>
      <c r="D2008" s="40"/>
      <c r="E2008" s="47" t="s">
        <v>9</v>
      </c>
      <c r="F2008" s="33"/>
      <c r="G2008" s="34"/>
      <c r="H2008" s="24"/>
    </row>
    <row r="2009" customFormat="false" ht="17.25" hidden="false" customHeight="true" outlineLevel="0" collapsed="false">
      <c r="A2009" s="48"/>
      <c r="B2009" s="48"/>
      <c r="C2009" s="48"/>
      <c r="D2009" s="49"/>
      <c r="E2009" s="50"/>
      <c r="F2009" s="48"/>
      <c r="G2009" s="48"/>
      <c r="H2009" s="48"/>
    </row>
    <row r="2010" customFormat="false" ht="28.5" hidden="false" customHeight="true" outlineLevel="0" collapsed="false">
      <c r="A2010" s="38" t="s">
        <v>7</v>
      </c>
      <c r="B2010" s="38"/>
      <c r="C2010" s="38"/>
      <c r="D2010" s="38"/>
      <c r="E2010" s="39" t="s">
        <v>7</v>
      </c>
      <c r="F2010" s="39"/>
      <c r="G2010" s="39"/>
      <c r="H2010" s="39"/>
    </row>
    <row r="2011" customFormat="false" ht="18.75" hidden="false" customHeight="true" outlineLevel="0" collapsed="false">
      <c r="A2011" s="24"/>
      <c r="B2011" s="24"/>
      <c r="C2011" s="24"/>
      <c r="D2011" s="40"/>
      <c r="E2011" s="41"/>
      <c r="F2011" s="24"/>
      <c r="G2011" s="24"/>
      <c r="H2011" s="24"/>
    </row>
    <row r="2012" s="7" customFormat="true" ht="15" hidden="false" customHeight="true" outlineLevel="0" collapsed="false">
      <c r="A2012" s="42" t="n">
        <f aca="true">TODAY()</f>
        <v>46231</v>
      </c>
      <c r="B2012" s="42"/>
      <c r="C2012" s="27" t="n">
        <v>575</v>
      </c>
      <c r="D2012" s="43"/>
      <c r="E2012" s="44" t="n">
        <f aca="true">TODAY()</f>
        <v>46231</v>
      </c>
      <c r="F2012" s="44"/>
      <c r="G2012" s="27" t="n">
        <v>576</v>
      </c>
      <c r="H2012" s="45"/>
      <c r="I2012" s="0"/>
      <c r="J2012" s="0"/>
      <c r="K2012" s="0"/>
      <c r="L2012" s="0"/>
      <c r="M2012" s="0"/>
      <c r="N2012" s="0"/>
      <c r="O2012" s="0"/>
      <c r="P2012" s="0"/>
      <c r="Q2012" s="0"/>
      <c r="R2012" s="0"/>
      <c r="S2012" s="0"/>
      <c r="T2012" s="0"/>
      <c r="U2012" s="0"/>
      <c r="V2012" s="0"/>
      <c r="W2012" s="0"/>
      <c r="X2012" s="0"/>
      <c r="Y2012" s="0"/>
      <c r="Z2012" s="0"/>
      <c r="AA2012" s="0"/>
      <c r="AB2012" s="0"/>
      <c r="AC2012" s="0"/>
      <c r="AD2012" s="0"/>
      <c r="AE2012" s="0"/>
      <c r="AF2012" s="0"/>
      <c r="AG2012" s="0"/>
      <c r="AH2012" s="0"/>
      <c r="AI2012" s="0"/>
      <c r="AJ2012" s="0"/>
      <c r="AK2012" s="0"/>
      <c r="AL2012" s="0"/>
      <c r="AM2012" s="0"/>
      <c r="AN2012" s="0"/>
      <c r="AO2012" s="0"/>
      <c r="AP2012" s="0"/>
      <c r="AQ2012" s="0"/>
      <c r="AR2012" s="0"/>
      <c r="AS2012" s="0"/>
      <c r="AT2012" s="0"/>
      <c r="AU2012" s="0"/>
      <c r="AV2012" s="0"/>
      <c r="AW2012" s="0"/>
      <c r="AX2012" s="0"/>
      <c r="AY2012" s="0"/>
      <c r="AZ2012" s="0"/>
    </row>
    <row r="2013" customFormat="false" ht="39" hidden="false" customHeight="true" outlineLevel="0" collapsed="false">
      <c r="A2013" s="46" t="s">
        <v>8</v>
      </c>
      <c r="B2013" s="31"/>
      <c r="C2013" s="32"/>
      <c r="D2013" s="40"/>
      <c r="E2013" s="47" t="s">
        <v>8</v>
      </c>
      <c r="F2013" s="31"/>
      <c r="G2013" s="32"/>
      <c r="H2013" s="24"/>
    </row>
    <row r="2014" customFormat="false" ht="9.75" hidden="false" customHeight="true" outlineLevel="0" collapsed="false">
      <c r="A2014" s="24"/>
      <c r="B2014" s="24"/>
      <c r="C2014" s="24"/>
      <c r="D2014" s="40"/>
      <c r="E2014" s="41"/>
      <c r="F2014" s="24"/>
      <c r="G2014" s="24"/>
      <c r="H2014" s="24"/>
    </row>
    <row r="2015" customFormat="false" ht="33.75" hidden="false" customHeight="true" outlineLevel="0" collapsed="false">
      <c r="A2015" s="46" t="s">
        <v>9</v>
      </c>
      <c r="B2015" s="33"/>
      <c r="C2015" s="34"/>
      <c r="D2015" s="40"/>
      <c r="E2015" s="47" t="s">
        <v>9</v>
      </c>
      <c r="F2015" s="33"/>
      <c r="G2015" s="34"/>
      <c r="H2015" s="24"/>
    </row>
    <row r="2016" customFormat="false" ht="17.25" hidden="false" customHeight="true" outlineLevel="0" collapsed="false">
      <c r="A2016" s="48"/>
      <c r="B2016" s="48"/>
      <c r="C2016" s="48"/>
      <c r="D2016" s="49"/>
      <c r="E2016" s="50"/>
      <c r="F2016" s="48"/>
      <c r="G2016" s="48"/>
      <c r="H2016" s="48"/>
    </row>
    <row r="2017" customFormat="false" ht="28.5" hidden="false" customHeight="true" outlineLevel="0" collapsed="false">
      <c r="A2017" s="38" t="s">
        <v>7</v>
      </c>
      <c r="B2017" s="38"/>
      <c r="C2017" s="38"/>
      <c r="D2017" s="38"/>
      <c r="E2017" s="39" t="s">
        <v>7</v>
      </c>
      <c r="F2017" s="39"/>
      <c r="G2017" s="39"/>
      <c r="H2017" s="39"/>
    </row>
    <row r="2018" customFormat="false" ht="18.75" hidden="false" customHeight="true" outlineLevel="0" collapsed="false">
      <c r="A2018" s="24"/>
      <c r="B2018" s="24"/>
      <c r="C2018" s="24"/>
      <c r="D2018" s="40"/>
      <c r="E2018" s="41"/>
      <c r="F2018" s="24"/>
      <c r="G2018" s="24"/>
      <c r="H2018" s="24"/>
    </row>
    <row r="2019" s="7" customFormat="true" ht="15" hidden="false" customHeight="true" outlineLevel="0" collapsed="false">
      <c r="A2019" s="42" t="n">
        <f aca="true">TODAY()</f>
        <v>46231</v>
      </c>
      <c r="B2019" s="42"/>
      <c r="C2019" s="27" t="n">
        <v>577</v>
      </c>
      <c r="D2019" s="43"/>
      <c r="E2019" s="44" t="n">
        <f aca="true">TODAY()</f>
        <v>46231</v>
      </c>
      <c r="F2019" s="44"/>
      <c r="G2019" s="27" t="n">
        <v>578</v>
      </c>
      <c r="H2019" s="45"/>
      <c r="I2019" s="0"/>
      <c r="J2019" s="0"/>
      <c r="K2019" s="0"/>
      <c r="L2019" s="0"/>
      <c r="M2019" s="0"/>
      <c r="N2019" s="0"/>
      <c r="O2019" s="0"/>
      <c r="P2019" s="0"/>
      <c r="Q2019" s="0"/>
      <c r="R2019" s="0"/>
      <c r="S2019" s="0"/>
      <c r="T2019" s="0"/>
      <c r="U2019" s="0"/>
      <c r="V2019" s="0"/>
      <c r="W2019" s="0"/>
      <c r="X2019" s="0"/>
      <c r="Y2019" s="0"/>
      <c r="Z2019" s="0"/>
      <c r="AA2019" s="0"/>
      <c r="AB2019" s="0"/>
      <c r="AC2019" s="0"/>
      <c r="AD2019" s="0"/>
      <c r="AE2019" s="0"/>
      <c r="AF2019" s="0"/>
      <c r="AG2019" s="0"/>
      <c r="AH2019" s="0"/>
      <c r="AI2019" s="0"/>
      <c r="AJ2019" s="0"/>
      <c r="AK2019" s="0"/>
      <c r="AL2019" s="0"/>
      <c r="AM2019" s="0"/>
      <c r="AN2019" s="0"/>
      <c r="AO2019" s="0"/>
      <c r="AP2019" s="0"/>
      <c r="AQ2019" s="0"/>
      <c r="AR2019" s="0"/>
      <c r="AS2019" s="0"/>
      <c r="AT2019" s="0"/>
      <c r="AU2019" s="0"/>
      <c r="AV2019" s="0"/>
      <c r="AW2019" s="0"/>
      <c r="AX2019" s="0"/>
      <c r="AY2019" s="0"/>
      <c r="AZ2019" s="0"/>
    </row>
    <row r="2020" customFormat="false" ht="39" hidden="false" customHeight="true" outlineLevel="0" collapsed="false">
      <c r="A2020" s="46" t="s">
        <v>8</v>
      </c>
      <c r="B2020" s="31"/>
      <c r="C2020" s="32"/>
      <c r="D2020" s="40"/>
      <c r="E2020" s="47" t="s">
        <v>8</v>
      </c>
      <c r="F2020" s="31"/>
      <c r="G2020" s="32"/>
      <c r="H2020" s="24"/>
    </row>
    <row r="2021" customFormat="false" ht="9.75" hidden="false" customHeight="true" outlineLevel="0" collapsed="false">
      <c r="A2021" s="24"/>
      <c r="B2021" s="24"/>
      <c r="C2021" s="24"/>
      <c r="D2021" s="40"/>
      <c r="E2021" s="41"/>
      <c r="F2021" s="24"/>
      <c r="G2021" s="24"/>
      <c r="H2021" s="24"/>
    </row>
    <row r="2022" customFormat="false" ht="33.75" hidden="false" customHeight="true" outlineLevel="0" collapsed="false">
      <c r="A2022" s="46" t="s">
        <v>9</v>
      </c>
      <c r="B2022" s="33"/>
      <c r="C2022" s="34"/>
      <c r="D2022" s="40"/>
      <c r="E2022" s="47" t="s">
        <v>9</v>
      </c>
      <c r="F2022" s="33"/>
      <c r="G2022" s="34"/>
      <c r="H2022" s="24"/>
    </row>
    <row r="2023" customFormat="false" ht="17.25" hidden="false" customHeight="true" outlineLevel="0" collapsed="false">
      <c r="A2023" s="48"/>
      <c r="B2023" s="48"/>
      <c r="C2023" s="48"/>
      <c r="D2023" s="49"/>
      <c r="E2023" s="50"/>
      <c r="F2023" s="48"/>
      <c r="G2023" s="48"/>
      <c r="H2023" s="48"/>
    </row>
    <row r="2024" customFormat="false" ht="28.5" hidden="false" customHeight="true" outlineLevel="0" collapsed="false">
      <c r="A2024" s="38" t="s">
        <v>7</v>
      </c>
      <c r="B2024" s="38"/>
      <c r="C2024" s="38"/>
      <c r="D2024" s="38"/>
      <c r="E2024" s="39" t="s">
        <v>7</v>
      </c>
      <c r="F2024" s="39"/>
      <c r="G2024" s="39"/>
      <c r="H2024" s="39"/>
    </row>
    <row r="2025" customFormat="false" ht="18.75" hidden="false" customHeight="true" outlineLevel="0" collapsed="false">
      <c r="A2025" s="24"/>
      <c r="B2025" s="24"/>
      <c r="C2025" s="24"/>
      <c r="D2025" s="40"/>
      <c r="E2025" s="41"/>
      <c r="F2025" s="24"/>
      <c r="G2025" s="24"/>
      <c r="H2025" s="24"/>
    </row>
    <row r="2026" s="7" customFormat="true" ht="15" hidden="false" customHeight="true" outlineLevel="0" collapsed="false">
      <c r="A2026" s="42" t="n">
        <f aca="true">TODAY()</f>
        <v>46231</v>
      </c>
      <c r="B2026" s="42"/>
      <c r="C2026" s="27" t="n">
        <v>579</v>
      </c>
      <c r="D2026" s="43"/>
      <c r="E2026" s="44" t="n">
        <f aca="true">TODAY()</f>
        <v>46231</v>
      </c>
      <c r="F2026" s="44"/>
      <c r="G2026" s="27" t="n">
        <v>580</v>
      </c>
      <c r="H2026" s="45"/>
      <c r="I2026" s="0"/>
      <c r="J2026" s="0"/>
      <c r="K2026" s="0"/>
      <c r="L2026" s="0"/>
      <c r="M2026" s="0"/>
      <c r="N2026" s="0"/>
      <c r="O2026" s="0"/>
      <c r="P2026" s="0"/>
      <c r="Q2026" s="0"/>
      <c r="R2026" s="0"/>
      <c r="S2026" s="0"/>
      <c r="T2026" s="0"/>
      <c r="U2026" s="0"/>
      <c r="V2026" s="0"/>
      <c r="W2026" s="0"/>
      <c r="X2026" s="0"/>
      <c r="Y2026" s="0"/>
      <c r="Z2026" s="0"/>
      <c r="AA2026" s="0"/>
      <c r="AB2026" s="0"/>
      <c r="AC2026" s="0"/>
      <c r="AD2026" s="0"/>
      <c r="AE2026" s="0"/>
      <c r="AF2026" s="0"/>
      <c r="AG2026" s="0"/>
      <c r="AH2026" s="0"/>
      <c r="AI2026" s="0"/>
      <c r="AJ2026" s="0"/>
      <c r="AK2026" s="0"/>
      <c r="AL2026" s="0"/>
      <c r="AM2026" s="0"/>
      <c r="AN2026" s="0"/>
      <c r="AO2026" s="0"/>
      <c r="AP2026" s="0"/>
      <c r="AQ2026" s="0"/>
      <c r="AR2026" s="0"/>
      <c r="AS2026" s="0"/>
      <c r="AT2026" s="0"/>
      <c r="AU2026" s="0"/>
      <c r="AV2026" s="0"/>
      <c r="AW2026" s="0"/>
      <c r="AX2026" s="0"/>
      <c r="AY2026" s="0"/>
      <c r="AZ2026" s="0"/>
    </row>
    <row r="2027" customFormat="false" ht="39" hidden="false" customHeight="true" outlineLevel="0" collapsed="false">
      <c r="A2027" s="46" t="s">
        <v>8</v>
      </c>
      <c r="B2027" s="31"/>
      <c r="C2027" s="32"/>
      <c r="D2027" s="40"/>
      <c r="E2027" s="47" t="s">
        <v>8</v>
      </c>
      <c r="F2027" s="31"/>
      <c r="G2027" s="32"/>
      <c r="H2027" s="24"/>
    </row>
    <row r="2028" customFormat="false" ht="9.75" hidden="false" customHeight="true" outlineLevel="0" collapsed="false">
      <c r="A2028" s="24"/>
      <c r="B2028" s="24"/>
      <c r="C2028" s="24"/>
      <c r="D2028" s="40"/>
      <c r="E2028" s="41"/>
      <c r="F2028" s="24"/>
      <c r="G2028" s="24"/>
      <c r="H2028" s="24"/>
    </row>
    <row r="2029" customFormat="false" ht="33.75" hidden="false" customHeight="true" outlineLevel="0" collapsed="false">
      <c r="A2029" s="46" t="s">
        <v>9</v>
      </c>
      <c r="B2029" s="33"/>
      <c r="C2029" s="34"/>
      <c r="D2029" s="40"/>
      <c r="E2029" s="47" t="s">
        <v>9</v>
      </c>
      <c r="F2029" s="33"/>
      <c r="G2029" s="34"/>
      <c r="H2029" s="24"/>
    </row>
    <row r="2030" customFormat="false" ht="17.25" hidden="false" customHeight="true" outlineLevel="0" collapsed="false">
      <c r="A2030" s="48"/>
      <c r="B2030" s="48"/>
      <c r="C2030" s="48"/>
      <c r="D2030" s="49"/>
      <c r="E2030" s="50"/>
      <c r="F2030" s="48"/>
      <c r="G2030" s="48"/>
      <c r="H2030" s="48"/>
    </row>
    <row r="2031" customFormat="false" ht="28.5" hidden="false" customHeight="true" outlineLevel="0" collapsed="false">
      <c r="A2031" s="38" t="s">
        <v>7</v>
      </c>
      <c r="B2031" s="38"/>
      <c r="C2031" s="38"/>
      <c r="D2031" s="38"/>
      <c r="E2031" s="39" t="s">
        <v>7</v>
      </c>
      <c r="F2031" s="39"/>
      <c r="G2031" s="39"/>
      <c r="H2031" s="39"/>
    </row>
    <row r="2032" customFormat="false" ht="18.75" hidden="false" customHeight="true" outlineLevel="0" collapsed="false">
      <c r="A2032" s="24"/>
      <c r="B2032" s="24"/>
      <c r="C2032" s="24"/>
      <c r="D2032" s="40"/>
      <c r="E2032" s="41"/>
      <c r="F2032" s="24"/>
      <c r="G2032" s="24"/>
      <c r="H2032" s="24"/>
    </row>
    <row r="2033" s="7" customFormat="true" ht="15" hidden="false" customHeight="true" outlineLevel="0" collapsed="false">
      <c r="A2033" s="42" t="n">
        <f aca="true">TODAY()</f>
        <v>46231</v>
      </c>
      <c r="B2033" s="42"/>
      <c r="C2033" s="27" t="n">
        <v>581</v>
      </c>
      <c r="D2033" s="43"/>
      <c r="E2033" s="44" t="n">
        <f aca="true">TODAY()</f>
        <v>46231</v>
      </c>
      <c r="F2033" s="44"/>
      <c r="G2033" s="27" t="n">
        <v>582</v>
      </c>
      <c r="H2033" s="45"/>
      <c r="I2033" s="0"/>
      <c r="J2033" s="0"/>
      <c r="K2033" s="0"/>
      <c r="L2033" s="0"/>
      <c r="M2033" s="0"/>
      <c r="N2033" s="0"/>
      <c r="O2033" s="0"/>
      <c r="P2033" s="0"/>
      <c r="Q2033" s="0"/>
      <c r="R2033" s="0"/>
      <c r="S2033" s="0"/>
      <c r="T2033" s="0"/>
      <c r="U2033" s="0"/>
      <c r="V2033" s="0"/>
      <c r="W2033" s="0"/>
      <c r="X2033" s="0"/>
      <c r="Y2033" s="0"/>
      <c r="Z2033" s="0"/>
      <c r="AA2033" s="0"/>
      <c r="AB2033" s="0"/>
      <c r="AC2033" s="0"/>
      <c r="AD2033" s="0"/>
      <c r="AE2033" s="0"/>
      <c r="AF2033" s="0"/>
      <c r="AG2033" s="0"/>
      <c r="AH2033" s="0"/>
      <c r="AI2033" s="0"/>
      <c r="AJ2033" s="0"/>
      <c r="AK2033" s="0"/>
      <c r="AL2033" s="0"/>
      <c r="AM2033" s="0"/>
      <c r="AN2033" s="0"/>
      <c r="AO2033" s="0"/>
      <c r="AP2033" s="0"/>
      <c r="AQ2033" s="0"/>
      <c r="AR2033" s="0"/>
      <c r="AS2033" s="0"/>
      <c r="AT2033" s="0"/>
      <c r="AU2033" s="0"/>
      <c r="AV2033" s="0"/>
      <c r="AW2033" s="0"/>
      <c r="AX2033" s="0"/>
      <c r="AY2033" s="0"/>
      <c r="AZ2033" s="0"/>
    </row>
    <row r="2034" customFormat="false" ht="39" hidden="false" customHeight="true" outlineLevel="0" collapsed="false">
      <c r="A2034" s="46" t="s">
        <v>8</v>
      </c>
      <c r="B2034" s="31"/>
      <c r="C2034" s="32"/>
      <c r="D2034" s="40"/>
      <c r="E2034" s="47" t="s">
        <v>8</v>
      </c>
      <c r="F2034" s="31"/>
      <c r="G2034" s="32"/>
      <c r="H2034" s="24"/>
    </row>
    <row r="2035" customFormat="false" ht="9.75" hidden="false" customHeight="true" outlineLevel="0" collapsed="false">
      <c r="A2035" s="24"/>
      <c r="B2035" s="24"/>
      <c r="C2035" s="24"/>
      <c r="D2035" s="40"/>
      <c r="E2035" s="41"/>
      <c r="F2035" s="24"/>
      <c r="G2035" s="24"/>
      <c r="H2035" s="24"/>
    </row>
    <row r="2036" customFormat="false" ht="33.75" hidden="false" customHeight="true" outlineLevel="0" collapsed="false">
      <c r="A2036" s="46" t="s">
        <v>9</v>
      </c>
      <c r="B2036" s="33"/>
      <c r="C2036" s="34"/>
      <c r="D2036" s="40"/>
      <c r="E2036" s="47" t="s">
        <v>9</v>
      </c>
      <c r="F2036" s="33"/>
      <c r="G2036" s="34"/>
      <c r="H2036" s="24"/>
    </row>
    <row r="2037" customFormat="false" ht="17.25" hidden="false" customHeight="true" outlineLevel="0" collapsed="false">
      <c r="A2037" s="48"/>
      <c r="B2037" s="48"/>
      <c r="C2037" s="48"/>
      <c r="D2037" s="49"/>
      <c r="E2037" s="50"/>
      <c r="F2037" s="48"/>
      <c r="G2037" s="48"/>
      <c r="H2037" s="48"/>
    </row>
    <row r="2038" customFormat="false" ht="28.5" hidden="false" customHeight="true" outlineLevel="0" collapsed="false">
      <c r="A2038" s="38" t="s">
        <v>7</v>
      </c>
      <c r="B2038" s="38"/>
      <c r="C2038" s="38"/>
      <c r="D2038" s="38"/>
      <c r="E2038" s="39" t="s">
        <v>7</v>
      </c>
      <c r="F2038" s="39"/>
      <c r="G2038" s="39"/>
      <c r="H2038" s="39"/>
    </row>
    <row r="2039" customFormat="false" ht="18.75" hidden="false" customHeight="true" outlineLevel="0" collapsed="false">
      <c r="A2039" s="24"/>
      <c r="B2039" s="24"/>
      <c r="C2039" s="24"/>
      <c r="D2039" s="40"/>
      <c r="E2039" s="41"/>
      <c r="F2039" s="24"/>
      <c r="G2039" s="24"/>
      <c r="H2039" s="24"/>
    </row>
    <row r="2040" s="7" customFormat="true" ht="15" hidden="false" customHeight="true" outlineLevel="0" collapsed="false">
      <c r="A2040" s="42" t="n">
        <f aca="true">TODAY()</f>
        <v>46231</v>
      </c>
      <c r="B2040" s="42"/>
      <c r="C2040" s="27" t="n">
        <v>583</v>
      </c>
      <c r="D2040" s="43"/>
      <c r="E2040" s="44" t="n">
        <f aca="true">TODAY()</f>
        <v>46231</v>
      </c>
      <c r="F2040" s="44"/>
      <c r="G2040" s="27" t="n">
        <v>584</v>
      </c>
      <c r="H2040" s="45"/>
      <c r="I2040" s="0"/>
      <c r="J2040" s="0"/>
      <c r="K2040" s="0"/>
      <c r="L2040" s="0"/>
      <c r="M2040" s="0"/>
      <c r="N2040" s="0"/>
      <c r="O2040" s="0"/>
      <c r="P2040" s="0"/>
      <c r="Q2040" s="0"/>
      <c r="R2040" s="0"/>
      <c r="S2040" s="0"/>
      <c r="T2040" s="0"/>
      <c r="U2040" s="0"/>
      <c r="V2040" s="0"/>
      <c r="W2040" s="0"/>
      <c r="X2040" s="0"/>
      <c r="Y2040" s="0"/>
      <c r="Z2040" s="0"/>
      <c r="AA2040" s="0"/>
      <c r="AB2040" s="0"/>
      <c r="AC2040" s="0"/>
      <c r="AD2040" s="0"/>
      <c r="AE2040" s="0"/>
      <c r="AF2040" s="0"/>
      <c r="AG2040" s="0"/>
      <c r="AH2040" s="0"/>
      <c r="AI2040" s="0"/>
      <c r="AJ2040" s="0"/>
      <c r="AK2040" s="0"/>
      <c r="AL2040" s="0"/>
      <c r="AM2040" s="0"/>
      <c r="AN2040" s="0"/>
      <c r="AO2040" s="0"/>
      <c r="AP2040" s="0"/>
      <c r="AQ2040" s="0"/>
      <c r="AR2040" s="0"/>
      <c r="AS2040" s="0"/>
      <c r="AT2040" s="0"/>
      <c r="AU2040" s="0"/>
      <c r="AV2040" s="0"/>
      <c r="AW2040" s="0"/>
      <c r="AX2040" s="0"/>
      <c r="AY2040" s="0"/>
      <c r="AZ2040" s="0"/>
    </row>
    <row r="2041" customFormat="false" ht="39" hidden="false" customHeight="true" outlineLevel="0" collapsed="false">
      <c r="A2041" s="46" t="s">
        <v>8</v>
      </c>
      <c r="B2041" s="31"/>
      <c r="C2041" s="32"/>
      <c r="D2041" s="40"/>
      <c r="E2041" s="47" t="s">
        <v>8</v>
      </c>
      <c r="F2041" s="31"/>
      <c r="G2041" s="32"/>
      <c r="H2041" s="24"/>
    </row>
    <row r="2042" customFormat="false" ht="9.75" hidden="false" customHeight="true" outlineLevel="0" collapsed="false">
      <c r="A2042" s="24"/>
      <c r="B2042" s="24"/>
      <c r="C2042" s="24"/>
      <c r="D2042" s="40"/>
      <c r="E2042" s="41"/>
      <c r="F2042" s="24"/>
      <c r="G2042" s="24"/>
      <c r="H2042" s="24"/>
    </row>
    <row r="2043" customFormat="false" ht="33.75" hidden="false" customHeight="true" outlineLevel="0" collapsed="false">
      <c r="A2043" s="46" t="s">
        <v>9</v>
      </c>
      <c r="B2043" s="33"/>
      <c r="C2043" s="34"/>
      <c r="D2043" s="40"/>
      <c r="E2043" s="47" t="s">
        <v>9</v>
      </c>
      <c r="F2043" s="33"/>
      <c r="G2043" s="34"/>
      <c r="H2043" s="24"/>
    </row>
    <row r="2044" customFormat="false" ht="17.25" hidden="false" customHeight="true" outlineLevel="0" collapsed="false">
      <c r="A2044" s="48"/>
      <c r="B2044" s="48"/>
      <c r="C2044" s="48"/>
      <c r="D2044" s="49"/>
      <c r="E2044" s="50"/>
      <c r="F2044" s="48"/>
      <c r="G2044" s="48"/>
      <c r="H2044" s="48"/>
    </row>
    <row r="2045" customFormat="false" ht="28.5" hidden="false" customHeight="true" outlineLevel="0" collapsed="false">
      <c r="A2045" s="38" t="s">
        <v>7</v>
      </c>
      <c r="B2045" s="38"/>
      <c r="C2045" s="38"/>
      <c r="D2045" s="38"/>
      <c r="E2045" s="39" t="s">
        <v>7</v>
      </c>
      <c r="F2045" s="39"/>
      <c r="G2045" s="39"/>
      <c r="H2045" s="39"/>
    </row>
    <row r="2046" customFormat="false" ht="18.75" hidden="false" customHeight="true" outlineLevel="0" collapsed="false">
      <c r="A2046" s="24"/>
      <c r="B2046" s="24"/>
      <c r="C2046" s="24"/>
      <c r="D2046" s="40"/>
      <c r="E2046" s="41"/>
      <c r="F2046" s="24"/>
      <c r="G2046" s="24"/>
      <c r="H2046" s="24"/>
    </row>
    <row r="2047" s="7" customFormat="true" ht="15" hidden="false" customHeight="true" outlineLevel="0" collapsed="false">
      <c r="A2047" s="42" t="n">
        <f aca="true">TODAY()</f>
        <v>46231</v>
      </c>
      <c r="B2047" s="42"/>
      <c r="C2047" s="27" t="n">
        <v>585</v>
      </c>
      <c r="D2047" s="43"/>
      <c r="E2047" s="44" t="n">
        <f aca="true">TODAY()</f>
        <v>46231</v>
      </c>
      <c r="F2047" s="44"/>
      <c r="G2047" s="27" t="n">
        <v>586</v>
      </c>
      <c r="H2047" s="45"/>
      <c r="I2047" s="0"/>
      <c r="J2047" s="0"/>
      <c r="K2047" s="0"/>
      <c r="L2047" s="0"/>
      <c r="M2047" s="0"/>
      <c r="N2047" s="0"/>
      <c r="O2047" s="0"/>
      <c r="P2047" s="0"/>
      <c r="Q2047" s="0"/>
      <c r="R2047" s="0"/>
      <c r="S2047" s="0"/>
      <c r="T2047" s="0"/>
      <c r="U2047" s="0"/>
      <c r="V2047" s="0"/>
      <c r="W2047" s="0"/>
      <c r="X2047" s="0"/>
      <c r="Y2047" s="0"/>
      <c r="Z2047" s="0"/>
      <c r="AA2047" s="0"/>
      <c r="AB2047" s="0"/>
      <c r="AC2047" s="0"/>
      <c r="AD2047" s="0"/>
      <c r="AE2047" s="0"/>
      <c r="AF2047" s="0"/>
      <c r="AG2047" s="0"/>
      <c r="AH2047" s="0"/>
      <c r="AI2047" s="0"/>
      <c r="AJ2047" s="0"/>
      <c r="AK2047" s="0"/>
      <c r="AL2047" s="0"/>
      <c r="AM2047" s="0"/>
      <c r="AN2047" s="0"/>
      <c r="AO2047" s="0"/>
      <c r="AP2047" s="0"/>
      <c r="AQ2047" s="0"/>
      <c r="AR2047" s="0"/>
      <c r="AS2047" s="0"/>
      <c r="AT2047" s="0"/>
      <c r="AU2047" s="0"/>
      <c r="AV2047" s="0"/>
      <c r="AW2047" s="0"/>
      <c r="AX2047" s="0"/>
      <c r="AY2047" s="0"/>
      <c r="AZ2047" s="0"/>
    </row>
    <row r="2048" customFormat="false" ht="39" hidden="false" customHeight="true" outlineLevel="0" collapsed="false">
      <c r="A2048" s="46" t="s">
        <v>8</v>
      </c>
      <c r="B2048" s="31"/>
      <c r="C2048" s="32"/>
      <c r="D2048" s="40"/>
      <c r="E2048" s="47" t="s">
        <v>8</v>
      </c>
      <c r="F2048" s="31"/>
      <c r="G2048" s="32"/>
      <c r="H2048" s="24"/>
    </row>
    <row r="2049" customFormat="false" ht="9.75" hidden="false" customHeight="true" outlineLevel="0" collapsed="false">
      <c r="A2049" s="24"/>
      <c r="B2049" s="24"/>
      <c r="C2049" s="24"/>
      <c r="D2049" s="40"/>
      <c r="E2049" s="41"/>
      <c r="F2049" s="24"/>
      <c r="G2049" s="24"/>
      <c r="H2049" s="24"/>
    </row>
    <row r="2050" customFormat="false" ht="33.75" hidden="false" customHeight="true" outlineLevel="0" collapsed="false">
      <c r="A2050" s="46" t="s">
        <v>9</v>
      </c>
      <c r="B2050" s="33"/>
      <c r="C2050" s="34"/>
      <c r="D2050" s="40"/>
      <c r="E2050" s="47" t="s">
        <v>9</v>
      </c>
      <c r="F2050" s="33"/>
      <c r="G2050" s="34"/>
      <c r="H2050" s="24"/>
    </row>
    <row r="2051" customFormat="false" ht="17.25" hidden="false" customHeight="true" outlineLevel="0" collapsed="false">
      <c r="A2051" s="48"/>
      <c r="B2051" s="48"/>
      <c r="C2051" s="48"/>
      <c r="D2051" s="49"/>
      <c r="E2051" s="50"/>
      <c r="F2051" s="48"/>
      <c r="G2051" s="48"/>
      <c r="H2051" s="48"/>
    </row>
    <row r="2052" customFormat="false" ht="28.5" hidden="false" customHeight="true" outlineLevel="0" collapsed="false">
      <c r="A2052" s="38" t="s">
        <v>7</v>
      </c>
      <c r="B2052" s="38"/>
      <c r="C2052" s="38"/>
      <c r="D2052" s="38"/>
      <c r="E2052" s="39" t="s">
        <v>7</v>
      </c>
      <c r="F2052" s="39"/>
      <c r="G2052" s="39"/>
      <c r="H2052" s="39"/>
    </row>
    <row r="2053" customFormat="false" ht="18.75" hidden="false" customHeight="true" outlineLevel="0" collapsed="false">
      <c r="A2053" s="24"/>
      <c r="B2053" s="24"/>
      <c r="C2053" s="24"/>
      <c r="D2053" s="40"/>
      <c r="E2053" s="41"/>
      <c r="F2053" s="24"/>
      <c r="G2053" s="24"/>
      <c r="H2053" s="24"/>
    </row>
    <row r="2054" s="7" customFormat="true" ht="15" hidden="false" customHeight="true" outlineLevel="0" collapsed="false">
      <c r="A2054" s="42" t="n">
        <f aca="true">TODAY()</f>
        <v>46231</v>
      </c>
      <c r="B2054" s="42"/>
      <c r="C2054" s="27" t="n">
        <v>587</v>
      </c>
      <c r="D2054" s="43"/>
      <c r="E2054" s="44" t="n">
        <f aca="true">TODAY()</f>
        <v>46231</v>
      </c>
      <c r="F2054" s="44"/>
      <c r="G2054" s="27" t="n">
        <v>588</v>
      </c>
      <c r="H2054" s="45"/>
      <c r="I2054" s="0"/>
      <c r="J2054" s="0"/>
      <c r="K2054" s="0"/>
      <c r="L2054" s="0"/>
      <c r="M2054" s="0"/>
      <c r="N2054" s="0"/>
      <c r="O2054" s="0"/>
      <c r="P2054" s="0"/>
      <c r="Q2054" s="0"/>
      <c r="R2054" s="0"/>
      <c r="S2054" s="0"/>
      <c r="T2054" s="0"/>
      <c r="U2054" s="0"/>
      <c r="V2054" s="0"/>
      <c r="W2054" s="0"/>
      <c r="X2054" s="0"/>
      <c r="Y2054" s="0"/>
      <c r="Z2054" s="0"/>
      <c r="AA2054" s="0"/>
      <c r="AB2054" s="0"/>
      <c r="AC2054" s="0"/>
      <c r="AD2054" s="0"/>
      <c r="AE2054" s="0"/>
      <c r="AF2054" s="0"/>
      <c r="AG2054" s="0"/>
      <c r="AH2054" s="0"/>
      <c r="AI2054" s="0"/>
      <c r="AJ2054" s="0"/>
      <c r="AK2054" s="0"/>
      <c r="AL2054" s="0"/>
      <c r="AM2054" s="0"/>
      <c r="AN2054" s="0"/>
      <c r="AO2054" s="0"/>
      <c r="AP2054" s="0"/>
      <c r="AQ2054" s="0"/>
      <c r="AR2054" s="0"/>
      <c r="AS2054" s="0"/>
      <c r="AT2054" s="0"/>
      <c r="AU2054" s="0"/>
      <c r="AV2054" s="0"/>
      <c r="AW2054" s="0"/>
      <c r="AX2054" s="0"/>
      <c r="AY2054" s="0"/>
      <c r="AZ2054" s="0"/>
    </row>
    <row r="2055" customFormat="false" ht="39" hidden="false" customHeight="true" outlineLevel="0" collapsed="false">
      <c r="A2055" s="46" t="s">
        <v>8</v>
      </c>
      <c r="B2055" s="31"/>
      <c r="C2055" s="32"/>
      <c r="D2055" s="40"/>
      <c r="E2055" s="47" t="s">
        <v>8</v>
      </c>
      <c r="F2055" s="31"/>
      <c r="G2055" s="32"/>
      <c r="H2055" s="24"/>
    </row>
    <row r="2056" customFormat="false" ht="9.75" hidden="false" customHeight="true" outlineLevel="0" collapsed="false">
      <c r="A2056" s="24"/>
      <c r="B2056" s="24"/>
      <c r="C2056" s="24"/>
      <c r="D2056" s="40"/>
      <c r="E2056" s="41"/>
      <c r="F2056" s="24"/>
      <c r="G2056" s="24"/>
      <c r="H2056" s="24"/>
    </row>
    <row r="2057" customFormat="false" ht="33.75" hidden="false" customHeight="true" outlineLevel="0" collapsed="false">
      <c r="A2057" s="46" t="s">
        <v>9</v>
      </c>
      <c r="B2057" s="33"/>
      <c r="C2057" s="34"/>
      <c r="D2057" s="40"/>
      <c r="E2057" s="47" t="s">
        <v>9</v>
      </c>
      <c r="F2057" s="33"/>
      <c r="G2057" s="34"/>
      <c r="H2057" s="24"/>
    </row>
    <row r="2058" customFormat="false" ht="17.25" hidden="false" customHeight="true" outlineLevel="0" collapsed="false">
      <c r="A2058" s="48"/>
      <c r="B2058" s="48"/>
      <c r="C2058" s="48"/>
      <c r="D2058" s="49"/>
      <c r="E2058" s="50"/>
      <c r="F2058" s="48"/>
      <c r="G2058" s="48"/>
      <c r="H2058" s="48"/>
    </row>
    <row r="2059" customFormat="false" ht="28.5" hidden="false" customHeight="true" outlineLevel="0" collapsed="false">
      <c r="A2059" s="38" t="s">
        <v>7</v>
      </c>
      <c r="B2059" s="38"/>
      <c r="C2059" s="38"/>
      <c r="D2059" s="38"/>
      <c r="E2059" s="39" t="s">
        <v>7</v>
      </c>
      <c r="F2059" s="39"/>
      <c r="G2059" s="39"/>
      <c r="H2059" s="39"/>
    </row>
    <row r="2060" customFormat="false" ht="18.75" hidden="false" customHeight="true" outlineLevel="0" collapsed="false">
      <c r="A2060" s="24"/>
      <c r="B2060" s="24"/>
      <c r="C2060" s="24"/>
      <c r="D2060" s="40"/>
      <c r="E2060" s="41"/>
      <c r="F2060" s="24"/>
      <c r="G2060" s="24"/>
      <c r="H2060" s="24"/>
    </row>
    <row r="2061" s="7" customFormat="true" ht="15" hidden="false" customHeight="true" outlineLevel="0" collapsed="false">
      <c r="A2061" s="42" t="n">
        <f aca="true">TODAY()</f>
        <v>46231</v>
      </c>
      <c r="B2061" s="42"/>
      <c r="C2061" s="27" t="n">
        <v>589</v>
      </c>
      <c r="D2061" s="43"/>
      <c r="E2061" s="44" t="n">
        <f aca="true">TODAY()</f>
        <v>46231</v>
      </c>
      <c r="F2061" s="44"/>
      <c r="G2061" s="27" t="n">
        <v>590</v>
      </c>
      <c r="H2061" s="45"/>
      <c r="I2061" s="0"/>
      <c r="J2061" s="0"/>
      <c r="K2061" s="0"/>
      <c r="L2061" s="0"/>
      <c r="M2061" s="0"/>
      <c r="N2061" s="0"/>
      <c r="O2061" s="0"/>
      <c r="P2061" s="0"/>
      <c r="Q2061" s="0"/>
      <c r="R2061" s="0"/>
      <c r="S2061" s="0"/>
      <c r="T2061" s="0"/>
      <c r="U2061" s="0"/>
      <c r="V2061" s="0"/>
      <c r="W2061" s="0"/>
      <c r="X2061" s="0"/>
      <c r="Y2061" s="0"/>
      <c r="Z2061" s="0"/>
      <c r="AA2061" s="0"/>
      <c r="AB2061" s="0"/>
      <c r="AC2061" s="0"/>
      <c r="AD2061" s="0"/>
      <c r="AE2061" s="0"/>
      <c r="AF2061" s="0"/>
      <c r="AG2061" s="0"/>
      <c r="AH2061" s="0"/>
      <c r="AI2061" s="0"/>
      <c r="AJ2061" s="0"/>
      <c r="AK2061" s="0"/>
      <c r="AL2061" s="0"/>
      <c r="AM2061" s="0"/>
      <c r="AN2061" s="0"/>
      <c r="AO2061" s="0"/>
      <c r="AP2061" s="0"/>
      <c r="AQ2061" s="0"/>
      <c r="AR2061" s="0"/>
      <c r="AS2061" s="0"/>
      <c r="AT2061" s="0"/>
      <c r="AU2061" s="0"/>
      <c r="AV2061" s="0"/>
      <c r="AW2061" s="0"/>
      <c r="AX2061" s="0"/>
      <c r="AY2061" s="0"/>
      <c r="AZ2061" s="0"/>
    </row>
    <row r="2062" customFormat="false" ht="39" hidden="false" customHeight="true" outlineLevel="0" collapsed="false">
      <c r="A2062" s="46" t="s">
        <v>8</v>
      </c>
      <c r="B2062" s="31"/>
      <c r="C2062" s="32"/>
      <c r="D2062" s="40"/>
      <c r="E2062" s="47" t="s">
        <v>8</v>
      </c>
      <c r="F2062" s="31"/>
      <c r="G2062" s="32"/>
      <c r="H2062" s="24"/>
    </row>
    <row r="2063" customFormat="false" ht="9.75" hidden="false" customHeight="true" outlineLevel="0" collapsed="false">
      <c r="A2063" s="24"/>
      <c r="B2063" s="24"/>
      <c r="C2063" s="24"/>
      <c r="D2063" s="40"/>
      <c r="E2063" s="41"/>
      <c r="F2063" s="24"/>
      <c r="G2063" s="24"/>
      <c r="H2063" s="24"/>
    </row>
    <row r="2064" customFormat="false" ht="33.75" hidden="false" customHeight="true" outlineLevel="0" collapsed="false">
      <c r="A2064" s="46" t="s">
        <v>9</v>
      </c>
      <c r="B2064" s="33"/>
      <c r="C2064" s="34"/>
      <c r="D2064" s="40"/>
      <c r="E2064" s="47" t="s">
        <v>9</v>
      </c>
      <c r="F2064" s="33"/>
      <c r="G2064" s="34"/>
      <c r="H2064" s="24"/>
    </row>
    <row r="2065" customFormat="false" ht="17.25" hidden="false" customHeight="true" outlineLevel="0" collapsed="false">
      <c r="A2065" s="48"/>
      <c r="B2065" s="48"/>
      <c r="C2065" s="48"/>
      <c r="D2065" s="49"/>
      <c r="E2065" s="50"/>
      <c r="F2065" s="48"/>
      <c r="G2065" s="48"/>
      <c r="H2065" s="48"/>
    </row>
    <row r="2066" customFormat="false" ht="28.5" hidden="false" customHeight="true" outlineLevel="0" collapsed="false">
      <c r="A2066" s="38" t="s">
        <v>7</v>
      </c>
      <c r="B2066" s="38"/>
      <c r="C2066" s="38"/>
      <c r="D2066" s="38"/>
      <c r="E2066" s="39" t="s">
        <v>7</v>
      </c>
      <c r="F2066" s="39"/>
      <c r="G2066" s="39"/>
      <c r="H2066" s="39"/>
    </row>
    <row r="2067" customFormat="false" ht="18.75" hidden="false" customHeight="true" outlineLevel="0" collapsed="false">
      <c r="A2067" s="24"/>
      <c r="B2067" s="24"/>
      <c r="C2067" s="24"/>
      <c r="D2067" s="40"/>
      <c r="E2067" s="41"/>
      <c r="F2067" s="24"/>
      <c r="G2067" s="24"/>
      <c r="H2067" s="24"/>
    </row>
    <row r="2068" s="7" customFormat="true" ht="15" hidden="false" customHeight="true" outlineLevel="0" collapsed="false">
      <c r="A2068" s="42" t="n">
        <f aca="true">TODAY()</f>
        <v>46231</v>
      </c>
      <c r="B2068" s="42"/>
      <c r="C2068" s="27" t="n">
        <v>591</v>
      </c>
      <c r="D2068" s="43"/>
      <c r="E2068" s="44" t="n">
        <f aca="true">TODAY()</f>
        <v>46231</v>
      </c>
      <c r="F2068" s="44"/>
      <c r="G2068" s="27" t="n">
        <v>592</v>
      </c>
      <c r="H2068" s="45"/>
      <c r="I2068" s="0"/>
      <c r="J2068" s="0"/>
      <c r="K2068" s="0"/>
      <c r="L2068" s="0"/>
      <c r="M2068" s="0"/>
      <c r="N2068" s="0"/>
      <c r="O2068" s="0"/>
      <c r="P2068" s="0"/>
      <c r="Q2068" s="0"/>
      <c r="R2068" s="0"/>
      <c r="S2068" s="0"/>
      <c r="T2068" s="0"/>
      <c r="U2068" s="0"/>
      <c r="V2068" s="0"/>
      <c r="W2068" s="0"/>
      <c r="X2068" s="0"/>
      <c r="Y2068" s="0"/>
      <c r="Z2068" s="0"/>
      <c r="AA2068" s="0"/>
      <c r="AB2068" s="0"/>
      <c r="AC2068" s="0"/>
      <c r="AD2068" s="0"/>
      <c r="AE2068" s="0"/>
      <c r="AF2068" s="0"/>
      <c r="AG2068" s="0"/>
      <c r="AH2068" s="0"/>
      <c r="AI2068" s="0"/>
      <c r="AJ2068" s="0"/>
      <c r="AK2068" s="0"/>
      <c r="AL2068" s="0"/>
      <c r="AM2068" s="0"/>
      <c r="AN2068" s="0"/>
      <c r="AO2068" s="0"/>
      <c r="AP2068" s="0"/>
      <c r="AQ2068" s="0"/>
      <c r="AR2068" s="0"/>
      <c r="AS2068" s="0"/>
      <c r="AT2068" s="0"/>
      <c r="AU2068" s="0"/>
      <c r="AV2068" s="0"/>
      <c r="AW2068" s="0"/>
      <c r="AX2068" s="0"/>
      <c r="AY2068" s="0"/>
      <c r="AZ2068" s="0"/>
    </row>
    <row r="2069" customFormat="false" ht="39" hidden="false" customHeight="true" outlineLevel="0" collapsed="false">
      <c r="A2069" s="46" t="s">
        <v>8</v>
      </c>
      <c r="B2069" s="31"/>
      <c r="C2069" s="32"/>
      <c r="D2069" s="40"/>
      <c r="E2069" s="47" t="s">
        <v>8</v>
      </c>
      <c r="F2069" s="31"/>
      <c r="G2069" s="32"/>
      <c r="H2069" s="24"/>
    </row>
    <row r="2070" customFormat="false" ht="9.75" hidden="false" customHeight="true" outlineLevel="0" collapsed="false">
      <c r="A2070" s="24"/>
      <c r="B2070" s="24"/>
      <c r="C2070" s="24"/>
      <c r="D2070" s="40"/>
      <c r="E2070" s="41"/>
      <c r="F2070" s="24"/>
      <c r="G2070" s="24"/>
      <c r="H2070" s="24"/>
    </row>
    <row r="2071" customFormat="false" ht="33.75" hidden="false" customHeight="true" outlineLevel="0" collapsed="false">
      <c r="A2071" s="46" t="s">
        <v>9</v>
      </c>
      <c r="B2071" s="33"/>
      <c r="C2071" s="34"/>
      <c r="D2071" s="40"/>
      <c r="E2071" s="47" t="s">
        <v>9</v>
      </c>
      <c r="F2071" s="33"/>
      <c r="G2071" s="34"/>
      <c r="H2071" s="24"/>
    </row>
    <row r="2072" customFormat="false" ht="17.25" hidden="false" customHeight="true" outlineLevel="0" collapsed="false">
      <c r="A2072" s="48"/>
      <c r="B2072" s="48"/>
      <c r="C2072" s="48"/>
      <c r="D2072" s="49"/>
      <c r="E2072" s="50"/>
      <c r="F2072" s="48"/>
      <c r="G2072" s="48"/>
      <c r="H2072" s="48"/>
    </row>
    <row r="2073" customFormat="false" ht="28.5" hidden="false" customHeight="true" outlineLevel="0" collapsed="false">
      <c r="A2073" s="38" t="s">
        <v>7</v>
      </c>
      <c r="B2073" s="38"/>
      <c r="C2073" s="38"/>
      <c r="D2073" s="38"/>
      <c r="E2073" s="39" t="s">
        <v>7</v>
      </c>
      <c r="F2073" s="39"/>
      <c r="G2073" s="39"/>
      <c r="H2073" s="39"/>
    </row>
    <row r="2074" customFormat="false" ht="18.75" hidden="false" customHeight="true" outlineLevel="0" collapsed="false">
      <c r="A2074" s="24"/>
      <c r="B2074" s="24"/>
      <c r="C2074" s="24"/>
      <c r="D2074" s="40"/>
      <c r="E2074" s="41"/>
      <c r="F2074" s="24"/>
      <c r="G2074" s="24"/>
      <c r="H2074" s="24"/>
    </row>
    <row r="2075" s="7" customFormat="true" ht="15" hidden="false" customHeight="true" outlineLevel="0" collapsed="false">
      <c r="A2075" s="42" t="n">
        <f aca="true">TODAY()</f>
        <v>46231</v>
      </c>
      <c r="B2075" s="42"/>
      <c r="C2075" s="27" t="n">
        <v>593</v>
      </c>
      <c r="D2075" s="43"/>
      <c r="E2075" s="44" t="n">
        <f aca="true">TODAY()</f>
        <v>46231</v>
      </c>
      <c r="F2075" s="44"/>
      <c r="G2075" s="27" t="n">
        <v>594</v>
      </c>
      <c r="H2075" s="45"/>
      <c r="I2075" s="0"/>
      <c r="J2075" s="0"/>
      <c r="K2075" s="0"/>
      <c r="L2075" s="0"/>
      <c r="M2075" s="0"/>
      <c r="N2075" s="0"/>
      <c r="O2075" s="0"/>
      <c r="P2075" s="0"/>
      <c r="Q2075" s="0"/>
      <c r="R2075" s="0"/>
      <c r="S2075" s="0"/>
      <c r="T2075" s="0"/>
      <c r="U2075" s="0"/>
      <c r="V2075" s="0"/>
      <c r="W2075" s="0"/>
      <c r="X2075" s="0"/>
      <c r="Y2075" s="0"/>
      <c r="Z2075" s="0"/>
      <c r="AA2075" s="0"/>
      <c r="AB2075" s="0"/>
      <c r="AC2075" s="0"/>
      <c r="AD2075" s="0"/>
      <c r="AE2075" s="0"/>
      <c r="AF2075" s="0"/>
      <c r="AG2075" s="0"/>
      <c r="AH2075" s="0"/>
      <c r="AI2075" s="0"/>
      <c r="AJ2075" s="0"/>
      <c r="AK2075" s="0"/>
      <c r="AL2075" s="0"/>
      <c r="AM2075" s="0"/>
      <c r="AN2075" s="0"/>
      <c r="AO2075" s="0"/>
      <c r="AP2075" s="0"/>
      <c r="AQ2075" s="0"/>
      <c r="AR2075" s="0"/>
      <c r="AS2075" s="0"/>
      <c r="AT2075" s="0"/>
      <c r="AU2075" s="0"/>
      <c r="AV2075" s="0"/>
      <c r="AW2075" s="0"/>
      <c r="AX2075" s="0"/>
      <c r="AY2075" s="0"/>
      <c r="AZ2075" s="0"/>
    </row>
    <row r="2076" customFormat="false" ht="39" hidden="false" customHeight="true" outlineLevel="0" collapsed="false">
      <c r="A2076" s="46" t="s">
        <v>8</v>
      </c>
      <c r="B2076" s="31"/>
      <c r="C2076" s="32"/>
      <c r="D2076" s="40"/>
      <c r="E2076" s="47" t="s">
        <v>8</v>
      </c>
      <c r="F2076" s="31"/>
      <c r="G2076" s="32"/>
      <c r="H2076" s="24"/>
    </row>
    <row r="2077" customFormat="false" ht="9.75" hidden="false" customHeight="true" outlineLevel="0" collapsed="false">
      <c r="A2077" s="24"/>
      <c r="B2077" s="24"/>
      <c r="C2077" s="24"/>
      <c r="D2077" s="40"/>
      <c r="E2077" s="41"/>
      <c r="F2077" s="24"/>
      <c r="G2077" s="24"/>
      <c r="H2077" s="24"/>
    </row>
    <row r="2078" customFormat="false" ht="33.75" hidden="false" customHeight="true" outlineLevel="0" collapsed="false">
      <c r="A2078" s="46" t="s">
        <v>9</v>
      </c>
      <c r="B2078" s="33"/>
      <c r="C2078" s="34"/>
      <c r="D2078" s="40"/>
      <c r="E2078" s="47" t="s">
        <v>9</v>
      </c>
      <c r="F2078" s="33"/>
      <c r="G2078" s="34"/>
      <c r="H2078" s="24"/>
    </row>
    <row r="2079" customFormat="false" ht="17.25" hidden="false" customHeight="true" outlineLevel="0" collapsed="false">
      <c r="A2079" s="48"/>
      <c r="B2079" s="48"/>
      <c r="C2079" s="48"/>
      <c r="D2079" s="49"/>
      <c r="E2079" s="50"/>
      <c r="F2079" s="48"/>
      <c r="G2079" s="48"/>
      <c r="H2079" s="48"/>
    </row>
    <row r="2080" customFormat="false" ht="28.5" hidden="false" customHeight="true" outlineLevel="0" collapsed="false">
      <c r="A2080" s="38" t="s">
        <v>7</v>
      </c>
      <c r="B2080" s="38"/>
      <c r="C2080" s="38"/>
      <c r="D2080" s="38"/>
      <c r="E2080" s="39" t="s">
        <v>7</v>
      </c>
      <c r="F2080" s="39"/>
      <c r="G2080" s="39"/>
      <c r="H2080" s="39"/>
    </row>
    <row r="2081" customFormat="false" ht="18.75" hidden="false" customHeight="true" outlineLevel="0" collapsed="false">
      <c r="A2081" s="24"/>
      <c r="B2081" s="24"/>
      <c r="C2081" s="24"/>
      <c r="D2081" s="40"/>
      <c r="E2081" s="41"/>
      <c r="F2081" s="24"/>
      <c r="G2081" s="24"/>
      <c r="H2081" s="24"/>
    </row>
    <row r="2082" s="7" customFormat="true" ht="15" hidden="false" customHeight="true" outlineLevel="0" collapsed="false">
      <c r="A2082" s="42" t="n">
        <f aca="true">TODAY()</f>
        <v>46231</v>
      </c>
      <c r="B2082" s="42"/>
      <c r="C2082" s="27" t="n">
        <v>595</v>
      </c>
      <c r="D2082" s="43"/>
      <c r="E2082" s="44" t="n">
        <f aca="true">TODAY()</f>
        <v>46231</v>
      </c>
      <c r="F2082" s="44"/>
      <c r="G2082" s="27" t="n">
        <v>596</v>
      </c>
      <c r="H2082" s="45"/>
      <c r="I2082" s="0"/>
      <c r="J2082" s="0"/>
      <c r="K2082" s="0"/>
      <c r="L2082" s="0"/>
      <c r="M2082" s="0"/>
      <c r="N2082" s="0"/>
      <c r="O2082" s="0"/>
      <c r="P2082" s="0"/>
      <c r="Q2082" s="0"/>
      <c r="R2082" s="0"/>
      <c r="S2082" s="0"/>
      <c r="T2082" s="0"/>
      <c r="U2082" s="0"/>
      <c r="V2082" s="0"/>
      <c r="W2082" s="0"/>
      <c r="X2082" s="0"/>
      <c r="Y2082" s="0"/>
      <c r="Z2082" s="0"/>
      <c r="AA2082" s="0"/>
      <c r="AB2082" s="0"/>
      <c r="AC2082" s="0"/>
      <c r="AD2082" s="0"/>
      <c r="AE2082" s="0"/>
      <c r="AF2082" s="0"/>
      <c r="AG2082" s="0"/>
      <c r="AH2082" s="0"/>
      <c r="AI2082" s="0"/>
      <c r="AJ2082" s="0"/>
      <c r="AK2082" s="0"/>
      <c r="AL2082" s="0"/>
      <c r="AM2082" s="0"/>
      <c r="AN2082" s="0"/>
      <c r="AO2082" s="0"/>
      <c r="AP2082" s="0"/>
      <c r="AQ2082" s="0"/>
      <c r="AR2082" s="0"/>
      <c r="AS2082" s="0"/>
      <c r="AT2082" s="0"/>
      <c r="AU2082" s="0"/>
      <c r="AV2082" s="0"/>
      <c r="AW2082" s="0"/>
      <c r="AX2082" s="0"/>
      <c r="AY2082" s="0"/>
      <c r="AZ2082" s="0"/>
    </row>
    <row r="2083" customFormat="false" ht="39" hidden="false" customHeight="true" outlineLevel="0" collapsed="false">
      <c r="A2083" s="46" t="s">
        <v>8</v>
      </c>
      <c r="B2083" s="31"/>
      <c r="C2083" s="32"/>
      <c r="D2083" s="40"/>
      <c r="E2083" s="47" t="s">
        <v>8</v>
      </c>
      <c r="F2083" s="31"/>
      <c r="G2083" s="32"/>
      <c r="H2083" s="24"/>
    </row>
    <row r="2084" customFormat="false" ht="9.75" hidden="false" customHeight="true" outlineLevel="0" collapsed="false">
      <c r="A2084" s="24"/>
      <c r="B2084" s="24"/>
      <c r="C2084" s="24"/>
      <c r="D2084" s="40"/>
      <c r="E2084" s="41"/>
      <c r="F2084" s="24"/>
      <c r="G2084" s="24"/>
      <c r="H2084" s="24"/>
    </row>
    <row r="2085" customFormat="false" ht="33.75" hidden="false" customHeight="true" outlineLevel="0" collapsed="false">
      <c r="A2085" s="46" t="s">
        <v>9</v>
      </c>
      <c r="B2085" s="33"/>
      <c r="C2085" s="34"/>
      <c r="D2085" s="40"/>
      <c r="E2085" s="47" t="s">
        <v>9</v>
      </c>
      <c r="F2085" s="33"/>
      <c r="G2085" s="34"/>
      <c r="H2085" s="24"/>
    </row>
    <row r="2086" customFormat="false" ht="17.25" hidden="false" customHeight="true" outlineLevel="0" collapsed="false">
      <c r="A2086" s="48"/>
      <c r="B2086" s="48"/>
      <c r="C2086" s="48"/>
      <c r="D2086" s="49"/>
      <c r="E2086" s="50"/>
      <c r="F2086" s="48"/>
      <c r="G2086" s="48"/>
      <c r="H2086" s="48"/>
    </row>
    <row r="2087" customFormat="false" ht="28.5" hidden="false" customHeight="true" outlineLevel="0" collapsed="false">
      <c r="A2087" s="38" t="s">
        <v>7</v>
      </c>
      <c r="B2087" s="38"/>
      <c r="C2087" s="38"/>
      <c r="D2087" s="38"/>
      <c r="E2087" s="39" t="s">
        <v>7</v>
      </c>
      <c r="F2087" s="39"/>
      <c r="G2087" s="39"/>
      <c r="H2087" s="39"/>
    </row>
    <row r="2088" customFormat="false" ht="18.75" hidden="false" customHeight="true" outlineLevel="0" collapsed="false">
      <c r="A2088" s="24"/>
      <c r="B2088" s="24"/>
      <c r="C2088" s="24"/>
      <c r="D2088" s="40"/>
      <c r="E2088" s="41"/>
      <c r="F2088" s="24"/>
      <c r="G2088" s="24"/>
      <c r="H2088" s="24"/>
    </row>
    <row r="2089" s="7" customFormat="true" ht="15" hidden="false" customHeight="true" outlineLevel="0" collapsed="false">
      <c r="A2089" s="42" t="n">
        <f aca="true">TODAY()</f>
        <v>46231</v>
      </c>
      <c r="B2089" s="42"/>
      <c r="C2089" s="27" t="n">
        <v>597</v>
      </c>
      <c r="D2089" s="43"/>
      <c r="E2089" s="44" t="n">
        <f aca="true">TODAY()</f>
        <v>46231</v>
      </c>
      <c r="F2089" s="44"/>
      <c r="G2089" s="27" t="n">
        <v>598</v>
      </c>
      <c r="H2089" s="45"/>
      <c r="I2089" s="0"/>
      <c r="J2089" s="0"/>
      <c r="K2089" s="0"/>
      <c r="L2089" s="0"/>
      <c r="M2089" s="0"/>
      <c r="N2089" s="0"/>
      <c r="O2089" s="0"/>
      <c r="P2089" s="0"/>
      <c r="Q2089" s="0"/>
      <c r="R2089" s="0"/>
      <c r="S2089" s="0"/>
      <c r="T2089" s="0"/>
      <c r="U2089" s="0"/>
      <c r="V2089" s="0"/>
      <c r="W2089" s="0"/>
      <c r="X2089" s="0"/>
      <c r="Y2089" s="0"/>
      <c r="Z2089" s="0"/>
      <c r="AA2089" s="0"/>
      <c r="AB2089" s="0"/>
      <c r="AC2089" s="0"/>
      <c r="AD2089" s="0"/>
      <c r="AE2089" s="0"/>
      <c r="AF2089" s="0"/>
      <c r="AG2089" s="0"/>
      <c r="AH2089" s="0"/>
      <c r="AI2089" s="0"/>
      <c r="AJ2089" s="0"/>
      <c r="AK2089" s="0"/>
      <c r="AL2089" s="0"/>
      <c r="AM2089" s="0"/>
      <c r="AN2089" s="0"/>
      <c r="AO2089" s="0"/>
      <c r="AP2089" s="0"/>
      <c r="AQ2089" s="0"/>
      <c r="AR2089" s="0"/>
      <c r="AS2089" s="0"/>
      <c r="AT2089" s="0"/>
      <c r="AU2089" s="0"/>
      <c r="AV2089" s="0"/>
      <c r="AW2089" s="0"/>
      <c r="AX2089" s="0"/>
      <c r="AY2089" s="0"/>
      <c r="AZ2089" s="0"/>
    </row>
    <row r="2090" customFormat="false" ht="39" hidden="false" customHeight="true" outlineLevel="0" collapsed="false">
      <c r="A2090" s="46" t="s">
        <v>8</v>
      </c>
      <c r="B2090" s="31"/>
      <c r="C2090" s="32"/>
      <c r="D2090" s="40"/>
      <c r="E2090" s="47" t="s">
        <v>8</v>
      </c>
      <c r="F2090" s="31"/>
      <c r="G2090" s="32"/>
      <c r="H2090" s="24"/>
    </row>
    <row r="2091" customFormat="false" ht="9.75" hidden="false" customHeight="true" outlineLevel="0" collapsed="false">
      <c r="A2091" s="24"/>
      <c r="B2091" s="24"/>
      <c r="C2091" s="24"/>
      <c r="D2091" s="40"/>
      <c r="E2091" s="41"/>
      <c r="F2091" s="24"/>
      <c r="G2091" s="24"/>
      <c r="H2091" s="24"/>
    </row>
    <row r="2092" customFormat="false" ht="33.75" hidden="false" customHeight="true" outlineLevel="0" collapsed="false">
      <c r="A2092" s="46" t="s">
        <v>9</v>
      </c>
      <c r="B2092" s="33"/>
      <c r="C2092" s="34"/>
      <c r="D2092" s="40"/>
      <c r="E2092" s="47" t="s">
        <v>9</v>
      </c>
      <c r="F2092" s="33"/>
      <c r="G2092" s="34"/>
      <c r="H2092" s="24"/>
    </row>
    <row r="2093" customFormat="false" ht="17.25" hidden="false" customHeight="true" outlineLevel="0" collapsed="false">
      <c r="A2093" s="48"/>
      <c r="B2093" s="48"/>
      <c r="C2093" s="48"/>
      <c r="D2093" s="49"/>
      <c r="E2093" s="50"/>
      <c r="F2093" s="48"/>
      <c r="G2093" s="48"/>
      <c r="H2093" s="48"/>
    </row>
    <row r="2094" customFormat="false" ht="28.5" hidden="false" customHeight="true" outlineLevel="0" collapsed="false">
      <c r="A2094" s="38" t="s">
        <v>7</v>
      </c>
      <c r="B2094" s="38"/>
      <c r="C2094" s="38"/>
      <c r="D2094" s="38"/>
      <c r="E2094" s="39" t="s">
        <v>7</v>
      </c>
      <c r="F2094" s="39"/>
      <c r="G2094" s="39"/>
      <c r="H2094" s="39"/>
    </row>
    <row r="2095" customFormat="false" ht="18.75" hidden="false" customHeight="true" outlineLevel="0" collapsed="false">
      <c r="A2095" s="24"/>
      <c r="B2095" s="24"/>
      <c r="C2095" s="24"/>
      <c r="D2095" s="40"/>
      <c r="E2095" s="41"/>
      <c r="F2095" s="24"/>
      <c r="G2095" s="24"/>
      <c r="H2095" s="24"/>
    </row>
    <row r="2096" s="7" customFormat="true" ht="15" hidden="false" customHeight="true" outlineLevel="0" collapsed="false">
      <c r="A2096" s="42" t="n">
        <f aca="true">TODAY()</f>
        <v>46231</v>
      </c>
      <c r="B2096" s="42"/>
      <c r="C2096" s="27" t="n">
        <v>599</v>
      </c>
      <c r="D2096" s="43"/>
      <c r="E2096" s="44" t="n">
        <f aca="true">TODAY()</f>
        <v>46231</v>
      </c>
      <c r="F2096" s="44"/>
      <c r="G2096" s="27" t="n">
        <v>600</v>
      </c>
      <c r="H2096" s="45"/>
      <c r="I2096" s="0"/>
      <c r="J2096" s="0"/>
      <c r="K2096" s="0"/>
      <c r="L2096" s="0"/>
      <c r="M2096" s="0"/>
      <c r="N2096" s="0"/>
      <c r="O2096" s="0"/>
      <c r="P2096" s="0"/>
      <c r="Q2096" s="0"/>
      <c r="R2096" s="0"/>
      <c r="S2096" s="0"/>
      <c r="T2096" s="0"/>
      <c r="U2096" s="0"/>
      <c r="V2096" s="0"/>
      <c r="W2096" s="0"/>
      <c r="X2096" s="0"/>
      <c r="Y2096" s="0"/>
      <c r="Z2096" s="0"/>
      <c r="AA2096" s="0"/>
      <c r="AB2096" s="0"/>
      <c r="AC2096" s="0"/>
      <c r="AD2096" s="0"/>
      <c r="AE2096" s="0"/>
      <c r="AF2096" s="0"/>
      <c r="AG2096" s="0"/>
      <c r="AH2096" s="0"/>
      <c r="AI2096" s="0"/>
      <c r="AJ2096" s="0"/>
      <c r="AK2096" s="0"/>
      <c r="AL2096" s="0"/>
      <c r="AM2096" s="0"/>
      <c r="AN2096" s="0"/>
      <c r="AO2096" s="0"/>
      <c r="AP2096" s="0"/>
      <c r="AQ2096" s="0"/>
      <c r="AR2096" s="0"/>
      <c r="AS2096" s="0"/>
      <c r="AT2096" s="0"/>
      <c r="AU2096" s="0"/>
      <c r="AV2096" s="0"/>
      <c r="AW2096" s="0"/>
      <c r="AX2096" s="0"/>
      <c r="AY2096" s="0"/>
      <c r="AZ2096" s="0"/>
    </row>
    <row r="2097" customFormat="false" ht="39" hidden="false" customHeight="true" outlineLevel="0" collapsed="false">
      <c r="A2097" s="46" t="s">
        <v>8</v>
      </c>
      <c r="B2097" s="31"/>
      <c r="C2097" s="32"/>
      <c r="D2097" s="40"/>
      <c r="E2097" s="47" t="s">
        <v>8</v>
      </c>
      <c r="F2097" s="31"/>
      <c r="G2097" s="32"/>
      <c r="H2097" s="24"/>
    </row>
    <row r="2098" customFormat="false" ht="9.75" hidden="false" customHeight="true" outlineLevel="0" collapsed="false">
      <c r="A2098" s="24"/>
      <c r="B2098" s="24"/>
      <c r="C2098" s="24"/>
      <c r="D2098" s="40"/>
      <c r="E2098" s="41"/>
      <c r="F2098" s="24"/>
      <c r="G2098" s="24"/>
      <c r="H2098" s="24"/>
    </row>
    <row r="2099" customFormat="false" ht="33.75" hidden="false" customHeight="true" outlineLevel="0" collapsed="false">
      <c r="A2099" s="46" t="s">
        <v>9</v>
      </c>
      <c r="B2099" s="33"/>
      <c r="C2099" s="34"/>
      <c r="D2099" s="40"/>
      <c r="E2099" s="47" t="s">
        <v>9</v>
      </c>
      <c r="F2099" s="33"/>
      <c r="G2099" s="34"/>
      <c r="H2099" s="24"/>
    </row>
    <row r="2100" customFormat="false" ht="17.25" hidden="false" customHeight="true" outlineLevel="0" collapsed="false">
      <c r="A2100" s="48"/>
      <c r="B2100" s="48"/>
      <c r="C2100" s="48"/>
      <c r="D2100" s="49"/>
      <c r="E2100" s="50"/>
      <c r="F2100" s="48"/>
      <c r="G2100" s="48"/>
      <c r="H2100" s="48"/>
    </row>
    <row r="2101" customFormat="false" ht="28.5" hidden="false" customHeight="true" outlineLevel="0" collapsed="false">
      <c r="A2101" s="38" t="s">
        <v>7</v>
      </c>
      <c r="B2101" s="38"/>
      <c r="C2101" s="38"/>
      <c r="D2101" s="38"/>
      <c r="E2101" s="39" t="s">
        <v>7</v>
      </c>
      <c r="F2101" s="39"/>
      <c r="G2101" s="39"/>
      <c r="H2101" s="39"/>
    </row>
    <row r="2102" customFormat="false" ht="18.75" hidden="false" customHeight="true" outlineLevel="0" collapsed="false">
      <c r="A2102" s="24"/>
      <c r="B2102" s="24"/>
      <c r="C2102" s="24"/>
      <c r="D2102" s="40"/>
      <c r="E2102" s="41"/>
      <c r="F2102" s="24"/>
      <c r="G2102" s="24"/>
      <c r="H2102" s="24"/>
    </row>
    <row r="2103" s="7" customFormat="true" ht="15" hidden="false" customHeight="true" outlineLevel="0" collapsed="false">
      <c r="A2103" s="42" t="n">
        <f aca="true">TODAY()</f>
        <v>46231</v>
      </c>
      <c r="B2103" s="42"/>
      <c r="C2103" s="27" t="n">
        <v>601</v>
      </c>
      <c r="D2103" s="43"/>
      <c r="E2103" s="44" t="n">
        <f aca="true">TODAY()</f>
        <v>46231</v>
      </c>
      <c r="F2103" s="44"/>
      <c r="G2103" s="27" t="n">
        <v>602</v>
      </c>
      <c r="H2103" s="45"/>
      <c r="I2103" s="0"/>
      <c r="J2103" s="0"/>
      <c r="K2103" s="0"/>
      <c r="L2103" s="0"/>
      <c r="M2103" s="0"/>
      <c r="N2103" s="0"/>
      <c r="O2103" s="0"/>
      <c r="P2103" s="0"/>
      <c r="Q2103" s="0"/>
      <c r="R2103" s="0"/>
      <c r="S2103" s="0"/>
      <c r="T2103" s="0"/>
      <c r="U2103" s="0"/>
      <c r="V2103" s="0"/>
      <c r="W2103" s="0"/>
      <c r="X2103" s="0"/>
      <c r="Y2103" s="0"/>
      <c r="Z2103" s="0"/>
      <c r="AA2103" s="0"/>
      <c r="AB2103" s="0"/>
      <c r="AC2103" s="0"/>
      <c r="AD2103" s="0"/>
      <c r="AE2103" s="0"/>
      <c r="AF2103" s="0"/>
      <c r="AG2103" s="0"/>
      <c r="AH2103" s="0"/>
      <c r="AI2103" s="0"/>
      <c r="AJ2103" s="0"/>
      <c r="AK2103" s="0"/>
      <c r="AL2103" s="0"/>
      <c r="AM2103" s="0"/>
      <c r="AN2103" s="0"/>
      <c r="AO2103" s="0"/>
      <c r="AP2103" s="0"/>
      <c r="AQ2103" s="0"/>
      <c r="AR2103" s="0"/>
      <c r="AS2103" s="0"/>
      <c r="AT2103" s="0"/>
      <c r="AU2103" s="0"/>
      <c r="AV2103" s="0"/>
      <c r="AW2103" s="0"/>
      <c r="AX2103" s="0"/>
      <c r="AY2103" s="0"/>
      <c r="AZ2103" s="0"/>
    </row>
    <row r="2104" customFormat="false" ht="39" hidden="false" customHeight="true" outlineLevel="0" collapsed="false">
      <c r="A2104" s="46" t="s">
        <v>8</v>
      </c>
      <c r="B2104" s="31"/>
      <c r="C2104" s="32"/>
      <c r="D2104" s="40"/>
      <c r="E2104" s="47" t="s">
        <v>8</v>
      </c>
      <c r="F2104" s="31"/>
      <c r="G2104" s="32"/>
      <c r="H2104" s="24"/>
    </row>
    <row r="2105" customFormat="false" ht="9.75" hidden="false" customHeight="true" outlineLevel="0" collapsed="false">
      <c r="A2105" s="24"/>
      <c r="B2105" s="24"/>
      <c r="C2105" s="24"/>
      <c r="D2105" s="40"/>
      <c r="E2105" s="41"/>
      <c r="F2105" s="24"/>
      <c r="G2105" s="24"/>
      <c r="H2105" s="24"/>
    </row>
    <row r="2106" customFormat="false" ht="33.75" hidden="false" customHeight="true" outlineLevel="0" collapsed="false">
      <c r="A2106" s="46" t="s">
        <v>9</v>
      </c>
      <c r="B2106" s="33"/>
      <c r="C2106" s="34"/>
      <c r="D2106" s="40"/>
      <c r="E2106" s="47" t="s">
        <v>9</v>
      </c>
      <c r="F2106" s="33"/>
      <c r="G2106" s="34"/>
      <c r="H2106" s="24"/>
    </row>
    <row r="2107" customFormat="false" ht="17.25" hidden="false" customHeight="true" outlineLevel="0" collapsed="false">
      <c r="A2107" s="48"/>
      <c r="B2107" s="48"/>
      <c r="C2107" s="48"/>
      <c r="D2107" s="49"/>
      <c r="E2107" s="50"/>
      <c r="F2107" s="48"/>
      <c r="G2107" s="48"/>
      <c r="H2107" s="48"/>
    </row>
    <row r="2108" customFormat="false" ht="28.5" hidden="false" customHeight="true" outlineLevel="0" collapsed="false">
      <c r="A2108" s="38" t="s">
        <v>7</v>
      </c>
      <c r="B2108" s="38"/>
      <c r="C2108" s="38"/>
      <c r="D2108" s="38"/>
      <c r="E2108" s="39" t="s">
        <v>7</v>
      </c>
      <c r="F2108" s="39"/>
      <c r="G2108" s="39"/>
      <c r="H2108" s="39"/>
    </row>
    <row r="2109" customFormat="false" ht="18.75" hidden="false" customHeight="true" outlineLevel="0" collapsed="false">
      <c r="A2109" s="24"/>
      <c r="B2109" s="24"/>
      <c r="C2109" s="24"/>
      <c r="D2109" s="40"/>
      <c r="E2109" s="41"/>
      <c r="F2109" s="24"/>
      <c r="G2109" s="24"/>
      <c r="H2109" s="24"/>
    </row>
    <row r="2110" s="7" customFormat="true" ht="15" hidden="false" customHeight="true" outlineLevel="0" collapsed="false">
      <c r="A2110" s="42" t="n">
        <f aca="true">TODAY()</f>
        <v>46231</v>
      </c>
      <c r="B2110" s="42"/>
      <c r="C2110" s="27" t="n">
        <v>603</v>
      </c>
      <c r="D2110" s="43"/>
      <c r="E2110" s="44" t="n">
        <f aca="true">TODAY()</f>
        <v>46231</v>
      </c>
      <c r="F2110" s="44"/>
      <c r="G2110" s="27" t="n">
        <v>604</v>
      </c>
      <c r="H2110" s="45"/>
      <c r="I2110" s="0"/>
      <c r="J2110" s="0"/>
      <c r="K2110" s="0"/>
      <c r="L2110" s="0"/>
      <c r="M2110" s="0"/>
      <c r="N2110" s="0"/>
      <c r="O2110" s="0"/>
      <c r="P2110" s="0"/>
      <c r="Q2110" s="0"/>
      <c r="R2110" s="0"/>
      <c r="S2110" s="0"/>
      <c r="T2110" s="0"/>
      <c r="U2110" s="0"/>
      <c r="V2110" s="0"/>
      <c r="W2110" s="0"/>
      <c r="X2110" s="0"/>
      <c r="Y2110" s="0"/>
      <c r="Z2110" s="0"/>
      <c r="AA2110" s="0"/>
      <c r="AB2110" s="0"/>
      <c r="AC2110" s="0"/>
      <c r="AD2110" s="0"/>
      <c r="AE2110" s="0"/>
      <c r="AF2110" s="0"/>
      <c r="AG2110" s="0"/>
      <c r="AH2110" s="0"/>
      <c r="AI2110" s="0"/>
      <c r="AJ2110" s="0"/>
      <c r="AK2110" s="0"/>
      <c r="AL2110" s="0"/>
      <c r="AM2110" s="0"/>
      <c r="AN2110" s="0"/>
      <c r="AO2110" s="0"/>
      <c r="AP2110" s="0"/>
      <c r="AQ2110" s="0"/>
      <c r="AR2110" s="0"/>
      <c r="AS2110" s="0"/>
      <c r="AT2110" s="0"/>
      <c r="AU2110" s="0"/>
      <c r="AV2110" s="0"/>
      <c r="AW2110" s="0"/>
      <c r="AX2110" s="0"/>
      <c r="AY2110" s="0"/>
      <c r="AZ2110" s="0"/>
    </row>
    <row r="2111" customFormat="false" ht="39" hidden="false" customHeight="true" outlineLevel="0" collapsed="false">
      <c r="A2111" s="46" t="s">
        <v>8</v>
      </c>
      <c r="B2111" s="31"/>
      <c r="C2111" s="32"/>
      <c r="D2111" s="40"/>
      <c r="E2111" s="47" t="s">
        <v>8</v>
      </c>
      <c r="F2111" s="31"/>
      <c r="G2111" s="32"/>
      <c r="H2111" s="24"/>
    </row>
    <row r="2112" customFormat="false" ht="9.75" hidden="false" customHeight="true" outlineLevel="0" collapsed="false">
      <c r="A2112" s="24"/>
      <c r="B2112" s="24"/>
      <c r="C2112" s="24"/>
      <c r="D2112" s="40"/>
      <c r="E2112" s="41"/>
      <c r="F2112" s="24"/>
      <c r="G2112" s="24"/>
      <c r="H2112" s="24"/>
    </row>
    <row r="2113" customFormat="false" ht="33.75" hidden="false" customHeight="true" outlineLevel="0" collapsed="false">
      <c r="A2113" s="46" t="s">
        <v>9</v>
      </c>
      <c r="B2113" s="33"/>
      <c r="C2113" s="34"/>
      <c r="D2113" s="40"/>
      <c r="E2113" s="47" t="s">
        <v>9</v>
      </c>
      <c r="F2113" s="33"/>
      <c r="G2113" s="34"/>
      <c r="H2113" s="24"/>
    </row>
    <row r="2114" customFormat="false" ht="17.25" hidden="false" customHeight="true" outlineLevel="0" collapsed="false">
      <c r="A2114" s="48"/>
      <c r="B2114" s="48"/>
      <c r="C2114" s="48"/>
      <c r="D2114" s="49"/>
      <c r="E2114" s="50"/>
      <c r="F2114" s="48"/>
      <c r="G2114" s="48"/>
      <c r="H2114" s="48"/>
    </row>
    <row r="2115" customFormat="false" ht="28.5" hidden="false" customHeight="true" outlineLevel="0" collapsed="false">
      <c r="A2115" s="38" t="s">
        <v>7</v>
      </c>
      <c r="B2115" s="38"/>
      <c r="C2115" s="38"/>
      <c r="D2115" s="38"/>
      <c r="E2115" s="39" t="s">
        <v>7</v>
      </c>
      <c r="F2115" s="39"/>
      <c r="G2115" s="39"/>
      <c r="H2115" s="39"/>
    </row>
    <row r="2116" customFormat="false" ht="18.75" hidden="false" customHeight="true" outlineLevel="0" collapsed="false">
      <c r="A2116" s="24"/>
      <c r="B2116" s="24"/>
      <c r="C2116" s="24"/>
      <c r="D2116" s="40"/>
      <c r="E2116" s="41"/>
      <c r="F2116" s="24"/>
      <c r="G2116" s="24"/>
      <c r="H2116" s="24"/>
    </row>
    <row r="2117" s="7" customFormat="true" ht="15" hidden="false" customHeight="true" outlineLevel="0" collapsed="false">
      <c r="A2117" s="42" t="n">
        <f aca="true">TODAY()</f>
        <v>46231</v>
      </c>
      <c r="B2117" s="42"/>
      <c r="C2117" s="27" t="n">
        <v>605</v>
      </c>
      <c r="D2117" s="43"/>
      <c r="E2117" s="44" t="n">
        <f aca="true">TODAY()</f>
        <v>46231</v>
      </c>
      <c r="F2117" s="44"/>
      <c r="G2117" s="27" t="n">
        <v>606</v>
      </c>
      <c r="H2117" s="45"/>
      <c r="I2117" s="0"/>
      <c r="J2117" s="0"/>
      <c r="K2117" s="0"/>
      <c r="L2117" s="0"/>
      <c r="M2117" s="0"/>
      <c r="N2117" s="0"/>
      <c r="O2117" s="0"/>
      <c r="P2117" s="0"/>
      <c r="Q2117" s="0"/>
      <c r="R2117" s="0"/>
      <c r="S2117" s="0"/>
      <c r="T2117" s="0"/>
      <c r="U2117" s="0"/>
      <c r="V2117" s="0"/>
      <c r="W2117" s="0"/>
      <c r="X2117" s="0"/>
      <c r="Y2117" s="0"/>
      <c r="Z2117" s="0"/>
      <c r="AA2117" s="0"/>
      <c r="AB2117" s="0"/>
      <c r="AC2117" s="0"/>
      <c r="AD2117" s="0"/>
      <c r="AE2117" s="0"/>
      <c r="AF2117" s="0"/>
      <c r="AG2117" s="0"/>
      <c r="AH2117" s="0"/>
      <c r="AI2117" s="0"/>
      <c r="AJ2117" s="0"/>
      <c r="AK2117" s="0"/>
      <c r="AL2117" s="0"/>
      <c r="AM2117" s="0"/>
      <c r="AN2117" s="0"/>
      <c r="AO2117" s="0"/>
      <c r="AP2117" s="0"/>
      <c r="AQ2117" s="0"/>
      <c r="AR2117" s="0"/>
      <c r="AS2117" s="0"/>
      <c r="AT2117" s="0"/>
      <c r="AU2117" s="0"/>
      <c r="AV2117" s="0"/>
      <c r="AW2117" s="0"/>
      <c r="AX2117" s="0"/>
      <c r="AY2117" s="0"/>
      <c r="AZ2117" s="0"/>
    </row>
    <row r="2118" customFormat="false" ht="39" hidden="false" customHeight="true" outlineLevel="0" collapsed="false">
      <c r="A2118" s="46" t="s">
        <v>8</v>
      </c>
      <c r="B2118" s="31"/>
      <c r="C2118" s="32"/>
      <c r="D2118" s="40"/>
      <c r="E2118" s="47" t="s">
        <v>8</v>
      </c>
      <c r="F2118" s="31"/>
      <c r="G2118" s="32"/>
      <c r="H2118" s="24"/>
    </row>
    <row r="2119" customFormat="false" ht="9.75" hidden="false" customHeight="true" outlineLevel="0" collapsed="false">
      <c r="A2119" s="24"/>
      <c r="B2119" s="24"/>
      <c r="C2119" s="24"/>
      <c r="D2119" s="40"/>
      <c r="E2119" s="41"/>
      <c r="F2119" s="24"/>
      <c r="G2119" s="24"/>
      <c r="H2119" s="24"/>
    </row>
    <row r="2120" customFormat="false" ht="33.75" hidden="false" customHeight="true" outlineLevel="0" collapsed="false">
      <c r="A2120" s="46" t="s">
        <v>9</v>
      </c>
      <c r="B2120" s="33"/>
      <c r="C2120" s="34"/>
      <c r="D2120" s="40"/>
      <c r="E2120" s="47" t="s">
        <v>9</v>
      </c>
      <c r="F2120" s="33"/>
      <c r="G2120" s="34"/>
      <c r="H2120" s="24"/>
    </row>
    <row r="2121" customFormat="false" ht="17.25" hidden="false" customHeight="true" outlineLevel="0" collapsed="false">
      <c r="A2121" s="48"/>
      <c r="B2121" s="48"/>
      <c r="C2121" s="48"/>
      <c r="D2121" s="49"/>
      <c r="E2121" s="50"/>
      <c r="F2121" s="48"/>
      <c r="G2121" s="48"/>
      <c r="H2121" s="48"/>
    </row>
    <row r="2122" customFormat="false" ht="28.5" hidden="false" customHeight="true" outlineLevel="0" collapsed="false">
      <c r="A2122" s="38" t="s">
        <v>7</v>
      </c>
      <c r="B2122" s="38"/>
      <c r="C2122" s="38"/>
      <c r="D2122" s="38"/>
      <c r="E2122" s="39" t="s">
        <v>7</v>
      </c>
      <c r="F2122" s="39"/>
      <c r="G2122" s="39"/>
      <c r="H2122" s="39"/>
    </row>
    <row r="2123" customFormat="false" ht="18.75" hidden="false" customHeight="true" outlineLevel="0" collapsed="false">
      <c r="A2123" s="24"/>
      <c r="B2123" s="24"/>
      <c r="C2123" s="24"/>
      <c r="D2123" s="40"/>
      <c r="E2123" s="41"/>
      <c r="F2123" s="24"/>
      <c r="G2123" s="24"/>
      <c r="H2123" s="24"/>
    </row>
    <row r="2124" s="7" customFormat="true" ht="15" hidden="false" customHeight="true" outlineLevel="0" collapsed="false">
      <c r="A2124" s="42" t="n">
        <f aca="true">TODAY()</f>
        <v>46231</v>
      </c>
      <c r="B2124" s="42"/>
      <c r="C2124" s="27" t="n">
        <v>607</v>
      </c>
      <c r="D2124" s="43"/>
      <c r="E2124" s="44" t="n">
        <f aca="true">TODAY()</f>
        <v>46231</v>
      </c>
      <c r="F2124" s="44"/>
      <c r="G2124" s="27" t="n">
        <v>608</v>
      </c>
      <c r="H2124" s="45"/>
      <c r="I2124" s="0"/>
      <c r="J2124" s="0"/>
      <c r="K2124" s="0"/>
      <c r="L2124" s="0"/>
      <c r="M2124" s="0"/>
      <c r="N2124" s="0"/>
      <c r="O2124" s="0"/>
      <c r="P2124" s="0"/>
      <c r="Q2124" s="0"/>
      <c r="R2124" s="0"/>
      <c r="S2124" s="0"/>
      <c r="T2124" s="0"/>
      <c r="U2124" s="0"/>
      <c r="V2124" s="0"/>
      <c r="W2124" s="0"/>
      <c r="X2124" s="0"/>
      <c r="Y2124" s="0"/>
      <c r="Z2124" s="0"/>
      <c r="AA2124" s="0"/>
      <c r="AB2124" s="0"/>
      <c r="AC2124" s="0"/>
      <c r="AD2124" s="0"/>
      <c r="AE2124" s="0"/>
      <c r="AF2124" s="0"/>
      <c r="AG2124" s="0"/>
      <c r="AH2124" s="0"/>
      <c r="AI2124" s="0"/>
      <c r="AJ2124" s="0"/>
      <c r="AK2124" s="0"/>
      <c r="AL2124" s="0"/>
      <c r="AM2124" s="0"/>
      <c r="AN2124" s="0"/>
      <c r="AO2124" s="0"/>
      <c r="AP2124" s="0"/>
      <c r="AQ2124" s="0"/>
      <c r="AR2124" s="0"/>
      <c r="AS2124" s="0"/>
      <c r="AT2124" s="0"/>
      <c r="AU2124" s="0"/>
      <c r="AV2124" s="0"/>
      <c r="AW2124" s="0"/>
      <c r="AX2124" s="0"/>
      <c r="AY2124" s="0"/>
      <c r="AZ2124" s="0"/>
    </row>
    <row r="2125" customFormat="false" ht="39" hidden="false" customHeight="true" outlineLevel="0" collapsed="false">
      <c r="A2125" s="46" t="s">
        <v>8</v>
      </c>
      <c r="B2125" s="31"/>
      <c r="C2125" s="32"/>
      <c r="D2125" s="40"/>
      <c r="E2125" s="47" t="s">
        <v>8</v>
      </c>
      <c r="F2125" s="31"/>
      <c r="G2125" s="32"/>
      <c r="H2125" s="24"/>
    </row>
    <row r="2126" customFormat="false" ht="9.75" hidden="false" customHeight="true" outlineLevel="0" collapsed="false">
      <c r="A2126" s="24"/>
      <c r="B2126" s="24"/>
      <c r="C2126" s="24"/>
      <c r="D2126" s="40"/>
      <c r="E2126" s="41"/>
      <c r="F2126" s="24"/>
      <c r="G2126" s="24"/>
      <c r="H2126" s="24"/>
    </row>
    <row r="2127" customFormat="false" ht="33.75" hidden="false" customHeight="true" outlineLevel="0" collapsed="false">
      <c r="A2127" s="46" t="s">
        <v>9</v>
      </c>
      <c r="B2127" s="33"/>
      <c r="C2127" s="34"/>
      <c r="D2127" s="40"/>
      <c r="E2127" s="47" t="s">
        <v>9</v>
      </c>
      <c r="F2127" s="33"/>
      <c r="G2127" s="34"/>
      <c r="H2127" s="24"/>
    </row>
    <row r="2128" customFormat="false" ht="17.25" hidden="false" customHeight="true" outlineLevel="0" collapsed="false">
      <c r="A2128" s="48"/>
      <c r="B2128" s="48"/>
      <c r="C2128" s="48"/>
      <c r="D2128" s="49"/>
      <c r="E2128" s="50"/>
      <c r="F2128" s="48"/>
      <c r="G2128" s="48"/>
      <c r="H2128" s="48"/>
    </row>
    <row r="2129" customFormat="false" ht="28.5" hidden="false" customHeight="true" outlineLevel="0" collapsed="false">
      <c r="A2129" s="38" t="s">
        <v>7</v>
      </c>
      <c r="B2129" s="38"/>
      <c r="C2129" s="38"/>
      <c r="D2129" s="38"/>
      <c r="E2129" s="39" t="s">
        <v>7</v>
      </c>
      <c r="F2129" s="39"/>
      <c r="G2129" s="39"/>
      <c r="H2129" s="39"/>
    </row>
    <row r="2130" customFormat="false" ht="18.75" hidden="false" customHeight="true" outlineLevel="0" collapsed="false">
      <c r="A2130" s="24"/>
      <c r="B2130" s="24"/>
      <c r="C2130" s="24"/>
      <c r="D2130" s="40"/>
      <c r="E2130" s="41"/>
      <c r="F2130" s="24"/>
      <c r="G2130" s="24"/>
      <c r="H2130" s="24"/>
    </row>
    <row r="2131" s="7" customFormat="true" ht="15" hidden="false" customHeight="true" outlineLevel="0" collapsed="false">
      <c r="A2131" s="42" t="n">
        <f aca="true">TODAY()</f>
        <v>46231</v>
      </c>
      <c r="B2131" s="42"/>
      <c r="C2131" s="27" t="n">
        <v>609</v>
      </c>
      <c r="D2131" s="43"/>
      <c r="E2131" s="44" t="n">
        <f aca="true">TODAY()</f>
        <v>46231</v>
      </c>
      <c r="F2131" s="44"/>
      <c r="G2131" s="27" t="n">
        <v>610</v>
      </c>
      <c r="H2131" s="45"/>
      <c r="I2131" s="0"/>
      <c r="J2131" s="0"/>
      <c r="K2131" s="0"/>
      <c r="L2131" s="0"/>
      <c r="M2131" s="0"/>
      <c r="N2131" s="0"/>
      <c r="O2131" s="0"/>
      <c r="P2131" s="0"/>
      <c r="Q2131" s="0"/>
      <c r="R2131" s="0"/>
      <c r="S2131" s="0"/>
      <c r="T2131" s="0"/>
      <c r="U2131" s="0"/>
      <c r="V2131" s="0"/>
      <c r="W2131" s="0"/>
      <c r="X2131" s="0"/>
      <c r="Y2131" s="0"/>
      <c r="Z2131" s="0"/>
      <c r="AA2131" s="0"/>
      <c r="AB2131" s="0"/>
      <c r="AC2131" s="0"/>
      <c r="AD2131" s="0"/>
      <c r="AE2131" s="0"/>
      <c r="AF2131" s="0"/>
      <c r="AG2131" s="0"/>
      <c r="AH2131" s="0"/>
      <c r="AI2131" s="0"/>
      <c r="AJ2131" s="0"/>
      <c r="AK2131" s="0"/>
      <c r="AL2131" s="0"/>
      <c r="AM2131" s="0"/>
      <c r="AN2131" s="0"/>
      <c r="AO2131" s="0"/>
      <c r="AP2131" s="0"/>
      <c r="AQ2131" s="0"/>
      <c r="AR2131" s="0"/>
      <c r="AS2131" s="0"/>
      <c r="AT2131" s="0"/>
      <c r="AU2131" s="0"/>
      <c r="AV2131" s="0"/>
      <c r="AW2131" s="0"/>
      <c r="AX2131" s="0"/>
      <c r="AY2131" s="0"/>
      <c r="AZ2131" s="0"/>
    </row>
    <row r="2132" customFormat="false" ht="39" hidden="false" customHeight="true" outlineLevel="0" collapsed="false">
      <c r="A2132" s="46" t="s">
        <v>8</v>
      </c>
      <c r="B2132" s="31"/>
      <c r="C2132" s="32"/>
      <c r="D2132" s="40"/>
      <c r="E2132" s="47" t="s">
        <v>8</v>
      </c>
      <c r="F2132" s="31"/>
      <c r="G2132" s="32"/>
      <c r="H2132" s="24"/>
    </row>
    <row r="2133" customFormat="false" ht="9.75" hidden="false" customHeight="true" outlineLevel="0" collapsed="false">
      <c r="A2133" s="24"/>
      <c r="B2133" s="24"/>
      <c r="C2133" s="24"/>
      <c r="D2133" s="40"/>
      <c r="E2133" s="41"/>
      <c r="F2133" s="24"/>
      <c r="G2133" s="24"/>
      <c r="H2133" s="24"/>
    </row>
    <row r="2134" customFormat="false" ht="33.75" hidden="false" customHeight="true" outlineLevel="0" collapsed="false">
      <c r="A2134" s="46" t="s">
        <v>9</v>
      </c>
      <c r="B2134" s="33"/>
      <c r="C2134" s="34"/>
      <c r="D2134" s="40"/>
      <c r="E2134" s="47" t="s">
        <v>9</v>
      </c>
      <c r="F2134" s="33"/>
      <c r="G2134" s="34"/>
      <c r="H2134" s="24"/>
    </row>
    <row r="2135" customFormat="false" ht="17.25" hidden="false" customHeight="true" outlineLevel="0" collapsed="false">
      <c r="A2135" s="48"/>
      <c r="B2135" s="48"/>
      <c r="C2135" s="48"/>
      <c r="D2135" s="49"/>
      <c r="E2135" s="50"/>
      <c r="F2135" s="48"/>
      <c r="G2135" s="48"/>
      <c r="H2135" s="48"/>
    </row>
    <row r="2136" customFormat="false" ht="28.5" hidden="false" customHeight="true" outlineLevel="0" collapsed="false">
      <c r="A2136" s="38" t="s">
        <v>7</v>
      </c>
      <c r="B2136" s="38"/>
      <c r="C2136" s="38"/>
      <c r="D2136" s="38"/>
      <c r="E2136" s="39" t="s">
        <v>7</v>
      </c>
      <c r="F2136" s="39"/>
      <c r="G2136" s="39"/>
      <c r="H2136" s="39"/>
    </row>
    <row r="2137" customFormat="false" ht="18.75" hidden="false" customHeight="true" outlineLevel="0" collapsed="false">
      <c r="A2137" s="24"/>
      <c r="B2137" s="24"/>
      <c r="C2137" s="24"/>
      <c r="D2137" s="40"/>
      <c r="E2137" s="41"/>
      <c r="F2137" s="24"/>
      <c r="G2137" s="24"/>
      <c r="H2137" s="24"/>
    </row>
    <row r="2138" s="7" customFormat="true" ht="15" hidden="false" customHeight="true" outlineLevel="0" collapsed="false">
      <c r="A2138" s="42" t="n">
        <f aca="true">TODAY()</f>
        <v>46231</v>
      </c>
      <c r="B2138" s="42"/>
      <c r="C2138" s="27" t="n">
        <v>611</v>
      </c>
      <c r="D2138" s="43"/>
      <c r="E2138" s="44" t="n">
        <f aca="true">TODAY()</f>
        <v>46231</v>
      </c>
      <c r="F2138" s="44"/>
      <c r="G2138" s="27" t="n">
        <v>612</v>
      </c>
      <c r="H2138" s="45"/>
      <c r="I2138" s="0"/>
      <c r="J2138" s="0"/>
      <c r="K2138" s="0"/>
      <c r="L2138" s="0"/>
      <c r="M2138" s="0"/>
      <c r="N2138" s="0"/>
      <c r="O2138" s="0"/>
      <c r="P2138" s="0"/>
      <c r="Q2138" s="0"/>
      <c r="R2138" s="0"/>
      <c r="S2138" s="0"/>
      <c r="T2138" s="0"/>
      <c r="U2138" s="0"/>
      <c r="V2138" s="0"/>
      <c r="W2138" s="0"/>
      <c r="X2138" s="0"/>
      <c r="Y2138" s="0"/>
      <c r="Z2138" s="0"/>
      <c r="AA2138" s="0"/>
      <c r="AB2138" s="0"/>
      <c r="AC2138" s="0"/>
      <c r="AD2138" s="0"/>
      <c r="AE2138" s="0"/>
      <c r="AF2138" s="0"/>
      <c r="AG2138" s="0"/>
      <c r="AH2138" s="0"/>
      <c r="AI2138" s="0"/>
      <c r="AJ2138" s="0"/>
      <c r="AK2138" s="0"/>
      <c r="AL2138" s="0"/>
      <c r="AM2138" s="0"/>
      <c r="AN2138" s="0"/>
      <c r="AO2138" s="0"/>
      <c r="AP2138" s="0"/>
      <c r="AQ2138" s="0"/>
      <c r="AR2138" s="0"/>
      <c r="AS2138" s="0"/>
      <c r="AT2138" s="0"/>
      <c r="AU2138" s="0"/>
      <c r="AV2138" s="0"/>
      <c r="AW2138" s="0"/>
      <c r="AX2138" s="0"/>
      <c r="AY2138" s="0"/>
      <c r="AZ2138" s="0"/>
    </row>
    <row r="2139" customFormat="false" ht="39" hidden="false" customHeight="true" outlineLevel="0" collapsed="false">
      <c r="A2139" s="46" t="s">
        <v>8</v>
      </c>
      <c r="B2139" s="31"/>
      <c r="C2139" s="32"/>
      <c r="D2139" s="40"/>
      <c r="E2139" s="47" t="s">
        <v>8</v>
      </c>
      <c r="F2139" s="31"/>
      <c r="G2139" s="32"/>
      <c r="H2139" s="24"/>
    </row>
    <row r="2140" customFormat="false" ht="9.75" hidden="false" customHeight="true" outlineLevel="0" collapsed="false">
      <c r="A2140" s="24"/>
      <c r="B2140" s="24"/>
      <c r="C2140" s="24"/>
      <c r="D2140" s="40"/>
      <c r="E2140" s="41"/>
      <c r="F2140" s="24"/>
      <c r="G2140" s="24"/>
      <c r="H2140" s="24"/>
    </row>
    <row r="2141" customFormat="false" ht="33.75" hidden="false" customHeight="true" outlineLevel="0" collapsed="false">
      <c r="A2141" s="46" t="s">
        <v>9</v>
      </c>
      <c r="B2141" s="33"/>
      <c r="C2141" s="34"/>
      <c r="D2141" s="40"/>
      <c r="E2141" s="47" t="s">
        <v>9</v>
      </c>
      <c r="F2141" s="33"/>
      <c r="G2141" s="34"/>
      <c r="H2141" s="24"/>
    </row>
    <row r="2142" customFormat="false" ht="17.25" hidden="false" customHeight="true" outlineLevel="0" collapsed="false">
      <c r="A2142" s="48"/>
      <c r="B2142" s="48"/>
      <c r="C2142" s="48"/>
      <c r="D2142" s="49"/>
      <c r="E2142" s="50"/>
      <c r="F2142" s="48"/>
      <c r="G2142" s="48"/>
      <c r="H2142" s="48"/>
    </row>
    <row r="2143" customFormat="false" ht="28.5" hidden="false" customHeight="true" outlineLevel="0" collapsed="false">
      <c r="A2143" s="38" t="s">
        <v>7</v>
      </c>
      <c r="B2143" s="38"/>
      <c r="C2143" s="38"/>
      <c r="D2143" s="38"/>
      <c r="E2143" s="39" t="s">
        <v>7</v>
      </c>
      <c r="F2143" s="39"/>
      <c r="G2143" s="39"/>
      <c r="H2143" s="39"/>
    </row>
    <row r="2144" customFormat="false" ht="18.75" hidden="false" customHeight="true" outlineLevel="0" collapsed="false">
      <c r="A2144" s="24"/>
      <c r="B2144" s="24"/>
      <c r="C2144" s="24"/>
      <c r="D2144" s="40"/>
      <c r="E2144" s="41"/>
      <c r="F2144" s="24"/>
      <c r="G2144" s="24"/>
      <c r="H2144" s="24"/>
    </row>
    <row r="2145" s="7" customFormat="true" ht="15" hidden="false" customHeight="true" outlineLevel="0" collapsed="false">
      <c r="A2145" s="42" t="n">
        <f aca="true">TODAY()</f>
        <v>46231</v>
      </c>
      <c r="B2145" s="42"/>
      <c r="C2145" s="27" t="n">
        <v>613</v>
      </c>
      <c r="D2145" s="43"/>
      <c r="E2145" s="44" t="n">
        <f aca="true">TODAY()</f>
        <v>46231</v>
      </c>
      <c r="F2145" s="44"/>
      <c r="G2145" s="27" t="n">
        <v>614</v>
      </c>
      <c r="H2145" s="45"/>
      <c r="I2145" s="0"/>
      <c r="J2145" s="0"/>
      <c r="K2145" s="0"/>
      <c r="L2145" s="0"/>
      <c r="M2145" s="0"/>
      <c r="N2145" s="0"/>
      <c r="O2145" s="0"/>
      <c r="P2145" s="0"/>
      <c r="Q2145" s="0"/>
      <c r="R2145" s="0"/>
      <c r="S2145" s="0"/>
      <c r="T2145" s="0"/>
      <c r="U2145" s="0"/>
      <c r="V2145" s="0"/>
      <c r="W2145" s="0"/>
      <c r="X2145" s="0"/>
      <c r="Y2145" s="0"/>
      <c r="Z2145" s="0"/>
      <c r="AA2145" s="0"/>
      <c r="AB2145" s="0"/>
      <c r="AC2145" s="0"/>
      <c r="AD2145" s="0"/>
      <c r="AE2145" s="0"/>
      <c r="AF2145" s="0"/>
      <c r="AG2145" s="0"/>
      <c r="AH2145" s="0"/>
      <c r="AI2145" s="0"/>
      <c r="AJ2145" s="0"/>
      <c r="AK2145" s="0"/>
      <c r="AL2145" s="0"/>
      <c r="AM2145" s="0"/>
      <c r="AN2145" s="0"/>
      <c r="AO2145" s="0"/>
      <c r="AP2145" s="0"/>
      <c r="AQ2145" s="0"/>
      <c r="AR2145" s="0"/>
      <c r="AS2145" s="0"/>
      <c r="AT2145" s="0"/>
      <c r="AU2145" s="0"/>
      <c r="AV2145" s="0"/>
      <c r="AW2145" s="0"/>
      <c r="AX2145" s="0"/>
      <c r="AY2145" s="0"/>
      <c r="AZ2145" s="0"/>
    </row>
    <row r="2146" customFormat="false" ht="39" hidden="false" customHeight="true" outlineLevel="0" collapsed="false">
      <c r="A2146" s="46" t="s">
        <v>8</v>
      </c>
      <c r="B2146" s="31"/>
      <c r="C2146" s="32"/>
      <c r="D2146" s="40"/>
      <c r="E2146" s="47" t="s">
        <v>8</v>
      </c>
      <c r="F2146" s="31"/>
      <c r="G2146" s="32"/>
      <c r="H2146" s="24"/>
    </row>
    <row r="2147" customFormat="false" ht="9.75" hidden="false" customHeight="true" outlineLevel="0" collapsed="false">
      <c r="A2147" s="24"/>
      <c r="B2147" s="24"/>
      <c r="C2147" s="24"/>
      <c r="D2147" s="40"/>
      <c r="E2147" s="41"/>
      <c r="F2147" s="24"/>
      <c r="G2147" s="24"/>
      <c r="H2147" s="24"/>
    </row>
    <row r="2148" customFormat="false" ht="33.75" hidden="false" customHeight="true" outlineLevel="0" collapsed="false">
      <c r="A2148" s="46" t="s">
        <v>9</v>
      </c>
      <c r="B2148" s="33"/>
      <c r="C2148" s="34"/>
      <c r="D2148" s="40"/>
      <c r="E2148" s="47" t="s">
        <v>9</v>
      </c>
      <c r="F2148" s="33"/>
      <c r="G2148" s="34"/>
      <c r="H2148" s="24"/>
    </row>
    <row r="2149" customFormat="false" ht="17.25" hidden="false" customHeight="true" outlineLevel="0" collapsed="false">
      <c r="A2149" s="48"/>
      <c r="B2149" s="48"/>
      <c r="C2149" s="48"/>
      <c r="D2149" s="49"/>
      <c r="E2149" s="50"/>
      <c r="F2149" s="48"/>
      <c r="G2149" s="48"/>
      <c r="H2149" s="48"/>
    </row>
    <row r="2150" customFormat="false" ht="28.5" hidden="false" customHeight="true" outlineLevel="0" collapsed="false">
      <c r="A2150" s="38" t="s">
        <v>7</v>
      </c>
      <c r="B2150" s="38"/>
      <c r="C2150" s="38"/>
      <c r="D2150" s="38"/>
      <c r="E2150" s="39" t="s">
        <v>7</v>
      </c>
      <c r="F2150" s="39"/>
      <c r="G2150" s="39"/>
      <c r="H2150" s="39"/>
    </row>
    <row r="2151" customFormat="false" ht="18.75" hidden="false" customHeight="true" outlineLevel="0" collapsed="false">
      <c r="A2151" s="24"/>
      <c r="B2151" s="24"/>
      <c r="C2151" s="24"/>
      <c r="D2151" s="40"/>
      <c r="E2151" s="41"/>
      <c r="F2151" s="24"/>
      <c r="G2151" s="24"/>
      <c r="H2151" s="24"/>
    </row>
    <row r="2152" s="7" customFormat="true" ht="15" hidden="false" customHeight="true" outlineLevel="0" collapsed="false">
      <c r="A2152" s="42" t="n">
        <f aca="true">TODAY()</f>
        <v>46231</v>
      </c>
      <c r="B2152" s="42"/>
      <c r="C2152" s="27" t="n">
        <v>615</v>
      </c>
      <c r="D2152" s="43"/>
      <c r="E2152" s="44" t="n">
        <f aca="true">TODAY()</f>
        <v>46231</v>
      </c>
      <c r="F2152" s="44"/>
      <c r="G2152" s="27" t="n">
        <v>616</v>
      </c>
      <c r="H2152" s="45"/>
      <c r="I2152" s="0"/>
      <c r="J2152" s="0"/>
      <c r="K2152" s="0"/>
      <c r="L2152" s="0"/>
      <c r="M2152" s="0"/>
      <c r="N2152" s="0"/>
      <c r="O2152" s="0"/>
      <c r="P2152" s="0"/>
      <c r="Q2152" s="0"/>
      <c r="R2152" s="0"/>
      <c r="S2152" s="0"/>
      <c r="T2152" s="0"/>
      <c r="U2152" s="0"/>
      <c r="V2152" s="0"/>
      <c r="W2152" s="0"/>
      <c r="X2152" s="0"/>
      <c r="Y2152" s="0"/>
      <c r="Z2152" s="0"/>
      <c r="AA2152" s="0"/>
      <c r="AB2152" s="0"/>
      <c r="AC2152" s="0"/>
      <c r="AD2152" s="0"/>
      <c r="AE2152" s="0"/>
      <c r="AF2152" s="0"/>
      <c r="AG2152" s="0"/>
      <c r="AH2152" s="0"/>
      <c r="AI2152" s="0"/>
      <c r="AJ2152" s="0"/>
      <c r="AK2152" s="0"/>
      <c r="AL2152" s="0"/>
      <c r="AM2152" s="0"/>
      <c r="AN2152" s="0"/>
      <c r="AO2152" s="0"/>
      <c r="AP2152" s="0"/>
      <c r="AQ2152" s="0"/>
      <c r="AR2152" s="0"/>
      <c r="AS2152" s="0"/>
      <c r="AT2152" s="0"/>
      <c r="AU2152" s="0"/>
      <c r="AV2152" s="0"/>
      <c r="AW2152" s="0"/>
      <c r="AX2152" s="0"/>
      <c r="AY2152" s="0"/>
      <c r="AZ2152" s="0"/>
    </row>
    <row r="2153" customFormat="false" ht="39" hidden="false" customHeight="true" outlineLevel="0" collapsed="false">
      <c r="A2153" s="46" t="s">
        <v>8</v>
      </c>
      <c r="B2153" s="31"/>
      <c r="C2153" s="32"/>
      <c r="D2153" s="40"/>
      <c r="E2153" s="47" t="s">
        <v>8</v>
      </c>
      <c r="F2153" s="31"/>
      <c r="G2153" s="32"/>
      <c r="H2153" s="24"/>
    </row>
    <row r="2154" customFormat="false" ht="9.75" hidden="false" customHeight="true" outlineLevel="0" collapsed="false">
      <c r="A2154" s="24"/>
      <c r="B2154" s="24"/>
      <c r="C2154" s="24"/>
      <c r="D2154" s="40"/>
      <c r="E2154" s="41"/>
      <c r="F2154" s="24"/>
      <c r="G2154" s="24"/>
      <c r="H2154" s="24"/>
    </row>
    <row r="2155" customFormat="false" ht="33.75" hidden="false" customHeight="true" outlineLevel="0" collapsed="false">
      <c r="A2155" s="46" t="s">
        <v>9</v>
      </c>
      <c r="B2155" s="33"/>
      <c r="C2155" s="34"/>
      <c r="D2155" s="40"/>
      <c r="E2155" s="47" t="s">
        <v>9</v>
      </c>
      <c r="F2155" s="33"/>
      <c r="G2155" s="34"/>
      <c r="H2155" s="24"/>
    </row>
    <row r="2156" customFormat="false" ht="17.25" hidden="false" customHeight="true" outlineLevel="0" collapsed="false">
      <c r="A2156" s="48"/>
      <c r="B2156" s="48"/>
      <c r="C2156" s="48"/>
      <c r="D2156" s="49"/>
      <c r="E2156" s="50"/>
      <c r="F2156" s="48"/>
      <c r="G2156" s="48"/>
      <c r="H2156" s="48"/>
    </row>
    <row r="2157" customFormat="false" ht="28.5" hidden="false" customHeight="true" outlineLevel="0" collapsed="false">
      <c r="A2157" s="38" t="s">
        <v>7</v>
      </c>
      <c r="B2157" s="38"/>
      <c r="C2157" s="38"/>
      <c r="D2157" s="38"/>
      <c r="E2157" s="39" t="s">
        <v>7</v>
      </c>
      <c r="F2157" s="39"/>
      <c r="G2157" s="39"/>
      <c r="H2157" s="39"/>
    </row>
    <row r="2158" customFormat="false" ht="18.75" hidden="false" customHeight="true" outlineLevel="0" collapsed="false">
      <c r="A2158" s="24"/>
      <c r="B2158" s="24"/>
      <c r="C2158" s="24"/>
      <c r="D2158" s="40"/>
      <c r="E2158" s="41"/>
      <c r="F2158" s="24"/>
      <c r="G2158" s="24"/>
      <c r="H2158" s="24"/>
    </row>
    <row r="2159" s="7" customFormat="true" ht="15" hidden="false" customHeight="true" outlineLevel="0" collapsed="false">
      <c r="A2159" s="42" t="n">
        <f aca="true">TODAY()</f>
        <v>46231</v>
      </c>
      <c r="B2159" s="42"/>
      <c r="C2159" s="27" t="n">
        <v>617</v>
      </c>
      <c r="D2159" s="43"/>
      <c r="E2159" s="44" t="n">
        <f aca="true">TODAY()</f>
        <v>46231</v>
      </c>
      <c r="F2159" s="44"/>
      <c r="G2159" s="27" t="n">
        <v>618</v>
      </c>
      <c r="H2159" s="45"/>
      <c r="I2159" s="0"/>
      <c r="J2159" s="0"/>
      <c r="K2159" s="0"/>
      <c r="L2159" s="0"/>
      <c r="M2159" s="0"/>
      <c r="N2159" s="0"/>
      <c r="O2159" s="0"/>
      <c r="P2159" s="0"/>
      <c r="Q2159" s="0"/>
      <c r="R2159" s="0"/>
      <c r="S2159" s="0"/>
      <c r="T2159" s="0"/>
      <c r="U2159" s="0"/>
      <c r="V2159" s="0"/>
      <c r="W2159" s="0"/>
      <c r="X2159" s="0"/>
      <c r="Y2159" s="0"/>
      <c r="Z2159" s="0"/>
      <c r="AA2159" s="0"/>
      <c r="AB2159" s="0"/>
      <c r="AC2159" s="0"/>
      <c r="AD2159" s="0"/>
      <c r="AE2159" s="0"/>
      <c r="AF2159" s="0"/>
      <c r="AG2159" s="0"/>
      <c r="AH2159" s="0"/>
      <c r="AI2159" s="0"/>
      <c r="AJ2159" s="0"/>
      <c r="AK2159" s="0"/>
      <c r="AL2159" s="0"/>
      <c r="AM2159" s="0"/>
      <c r="AN2159" s="0"/>
      <c r="AO2159" s="0"/>
      <c r="AP2159" s="0"/>
      <c r="AQ2159" s="0"/>
      <c r="AR2159" s="0"/>
      <c r="AS2159" s="0"/>
      <c r="AT2159" s="0"/>
      <c r="AU2159" s="0"/>
      <c r="AV2159" s="0"/>
      <c r="AW2159" s="0"/>
      <c r="AX2159" s="0"/>
      <c r="AY2159" s="0"/>
      <c r="AZ2159" s="0"/>
    </row>
    <row r="2160" customFormat="false" ht="39" hidden="false" customHeight="true" outlineLevel="0" collapsed="false">
      <c r="A2160" s="46" t="s">
        <v>8</v>
      </c>
      <c r="B2160" s="31"/>
      <c r="C2160" s="32"/>
      <c r="D2160" s="40"/>
      <c r="E2160" s="47" t="s">
        <v>8</v>
      </c>
      <c r="F2160" s="31"/>
      <c r="G2160" s="32"/>
      <c r="H2160" s="24"/>
    </row>
    <row r="2161" customFormat="false" ht="9.75" hidden="false" customHeight="true" outlineLevel="0" collapsed="false">
      <c r="A2161" s="24"/>
      <c r="B2161" s="24"/>
      <c r="C2161" s="24"/>
      <c r="D2161" s="40"/>
      <c r="E2161" s="41"/>
      <c r="F2161" s="24"/>
      <c r="G2161" s="24"/>
      <c r="H2161" s="24"/>
    </row>
    <row r="2162" customFormat="false" ht="33.75" hidden="false" customHeight="true" outlineLevel="0" collapsed="false">
      <c r="A2162" s="46" t="s">
        <v>9</v>
      </c>
      <c r="B2162" s="33"/>
      <c r="C2162" s="34"/>
      <c r="D2162" s="40"/>
      <c r="E2162" s="47" t="s">
        <v>9</v>
      </c>
      <c r="F2162" s="33"/>
      <c r="G2162" s="34"/>
      <c r="H2162" s="24"/>
    </row>
    <row r="2163" customFormat="false" ht="17.25" hidden="false" customHeight="true" outlineLevel="0" collapsed="false">
      <c r="A2163" s="48"/>
      <c r="B2163" s="48"/>
      <c r="C2163" s="48"/>
      <c r="D2163" s="49"/>
      <c r="E2163" s="50"/>
      <c r="F2163" s="48"/>
      <c r="G2163" s="48"/>
      <c r="H2163" s="48"/>
    </row>
    <row r="2164" customFormat="false" ht="28.5" hidden="false" customHeight="true" outlineLevel="0" collapsed="false">
      <c r="A2164" s="38" t="s">
        <v>7</v>
      </c>
      <c r="B2164" s="38"/>
      <c r="C2164" s="38"/>
      <c r="D2164" s="38"/>
      <c r="E2164" s="39" t="s">
        <v>7</v>
      </c>
      <c r="F2164" s="39"/>
      <c r="G2164" s="39"/>
      <c r="H2164" s="39"/>
    </row>
    <row r="2165" customFormat="false" ht="18.75" hidden="false" customHeight="true" outlineLevel="0" collapsed="false">
      <c r="A2165" s="24"/>
      <c r="B2165" s="24"/>
      <c r="C2165" s="24"/>
      <c r="D2165" s="40"/>
      <c r="E2165" s="41"/>
      <c r="F2165" s="24"/>
      <c r="G2165" s="24"/>
      <c r="H2165" s="24"/>
    </row>
    <row r="2166" s="7" customFormat="true" ht="15" hidden="false" customHeight="true" outlineLevel="0" collapsed="false">
      <c r="A2166" s="42" t="n">
        <f aca="true">TODAY()</f>
        <v>46231</v>
      </c>
      <c r="B2166" s="42"/>
      <c r="C2166" s="27" t="n">
        <v>619</v>
      </c>
      <c r="D2166" s="43"/>
      <c r="E2166" s="44" t="n">
        <f aca="true">TODAY()</f>
        <v>46231</v>
      </c>
      <c r="F2166" s="44"/>
      <c r="G2166" s="27" t="n">
        <v>620</v>
      </c>
      <c r="H2166" s="45"/>
      <c r="I2166" s="0"/>
      <c r="J2166" s="0"/>
      <c r="K2166" s="0"/>
      <c r="L2166" s="0"/>
      <c r="M2166" s="0"/>
      <c r="N2166" s="0"/>
      <c r="O2166" s="0"/>
      <c r="P2166" s="0"/>
      <c r="Q2166" s="0"/>
      <c r="R2166" s="0"/>
      <c r="S2166" s="0"/>
      <c r="T2166" s="0"/>
      <c r="U2166" s="0"/>
      <c r="V2166" s="0"/>
      <c r="W2166" s="0"/>
      <c r="X2166" s="0"/>
      <c r="Y2166" s="0"/>
      <c r="Z2166" s="0"/>
      <c r="AA2166" s="0"/>
      <c r="AB2166" s="0"/>
      <c r="AC2166" s="0"/>
      <c r="AD2166" s="0"/>
      <c r="AE2166" s="0"/>
      <c r="AF2166" s="0"/>
      <c r="AG2166" s="0"/>
      <c r="AH2166" s="0"/>
      <c r="AI2166" s="0"/>
      <c r="AJ2166" s="0"/>
      <c r="AK2166" s="0"/>
      <c r="AL2166" s="0"/>
      <c r="AM2166" s="0"/>
      <c r="AN2166" s="0"/>
      <c r="AO2166" s="0"/>
      <c r="AP2166" s="0"/>
      <c r="AQ2166" s="0"/>
      <c r="AR2166" s="0"/>
      <c r="AS2166" s="0"/>
      <c r="AT2166" s="0"/>
      <c r="AU2166" s="0"/>
      <c r="AV2166" s="0"/>
      <c r="AW2166" s="0"/>
      <c r="AX2166" s="0"/>
      <c r="AY2166" s="0"/>
      <c r="AZ2166" s="0"/>
    </row>
    <row r="2167" customFormat="false" ht="39" hidden="false" customHeight="true" outlineLevel="0" collapsed="false">
      <c r="A2167" s="46" t="s">
        <v>8</v>
      </c>
      <c r="B2167" s="31"/>
      <c r="C2167" s="32"/>
      <c r="D2167" s="40"/>
      <c r="E2167" s="47" t="s">
        <v>8</v>
      </c>
      <c r="F2167" s="31"/>
      <c r="G2167" s="32"/>
      <c r="H2167" s="24"/>
    </row>
    <row r="2168" customFormat="false" ht="9.75" hidden="false" customHeight="true" outlineLevel="0" collapsed="false">
      <c r="A2168" s="24"/>
      <c r="B2168" s="24"/>
      <c r="C2168" s="24"/>
      <c r="D2168" s="40"/>
      <c r="E2168" s="41"/>
      <c r="F2168" s="24"/>
      <c r="G2168" s="24"/>
      <c r="H2168" s="24"/>
    </row>
    <row r="2169" customFormat="false" ht="33.75" hidden="false" customHeight="true" outlineLevel="0" collapsed="false">
      <c r="A2169" s="46" t="s">
        <v>9</v>
      </c>
      <c r="B2169" s="33"/>
      <c r="C2169" s="34"/>
      <c r="D2169" s="40"/>
      <c r="E2169" s="47" t="s">
        <v>9</v>
      </c>
      <c r="F2169" s="33"/>
      <c r="G2169" s="34"/>
      <c r="H2169" s="24"/>
    </row>
    <row r="2170" customFormat="false" ht="17.25" hidden="false" customHeight="true" outlineLevel="0" collapsed="false">
      <c r="A2170" s="48"/>
      <c r="B2170" s="48"/>
      <c r="C2170" s="48"/>
      <c r="D2170" s="49"/>
      <c r="E2170" s="50"/>
      <c r="F2170" s="48"/>
      <c r="G2170" s="48"/>
      <c r="H2170" s="48"/>
    </row>
    <row r="2171" customFormat="false" ht="28.5" hidden="false" customHeight="true" outlineLevel="0" collapsed="false">
      <c r="A2171" s="38" t="s">
        <v>7</v>
      </c>
      <c r="B2171" s="38"/>
      <c r="C2171" s="38"/>
      <c r="D2171" s="38"/>
      <c r="E2171" s="39" t="s">
        <v>7</v>
      </c>
      <c r="F2171" s="39"/>
      <c r="G2171" s="39"/>
      <c r="H2171" s="39"/>
    </row>
    <row r="2172" customFormat="false" ht="18.75" hidden="false" customHeight="true" outlineLevel="0" collapsed="false">
      <c r="A2172" s="24"/>
      <c r="B2172" s="24"/>
      <c r="C2172" s="24"/>
      <c r="D2172" s="40"/>
      <c r="E2172" s="41"/>
      <c r="F2172" s="24"/>
      <c r="G2172" s="24"/>
      <c r="H2172" s="24"/>
    </row>
    <row r="2173" s="7" customFormat="true" ht="15" hidden="false" customHeight="true" outlineLevel="0" collapsed="false">
      <c r="A2173" s="42" t="n">
        <f aca="true">TODAY()</f>
        <v>46231</v>
      </c>
      <c r="B2173" s="42"/>
      <c r="C2173" s="27" t="n">
        <v>621</v>
      </c>
      <c r="D2173" s="43"/>
      <c r="E2173" s="44" t="n">
        <f aca="true">TODAY()</f>
        <v>46231</v>
      </c>
      <c r="F2173" s="44"/>
      <c r="G2173" s="27" t="n">
        <v>622</v>
      </c>
      <c r="H2173" s="45"/>
      <c r="I2173" s="0"/>
      <c r="J2173" s="0"/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  <c r="AY2173" s="0"/>
      <c r="AZ2173" s="0"/>
    </row>
    <row r="2174" customFormat="false" ht="39" hidden="false" customHeight="true" outlineLevel="0" collapsed="false">
      <c r="A2174" s="46" t="s">
        <v>8</v>
      </c>
      <c r="B2174" s="31"/>
      <c r="C2174" s="32"/>
      <c r="D2174" s="40"/>
      <c r="E2174" s="47" t="s">
        <v>8</v>
      </c>
      <c r="F2174" s="31"/>
      <c r="G2174" s="32"/>
      <c r="H2174" s="24"/>
    </row>
    <row r="2175" customFormat="false" ht="9.75" hidden="false" customHeight="true" outlineLevel="0" collapsed="false">
      <c r="A2175" s="24"/>
      <c r="B2175" s="24"/>
      <c r="C2175" s="24"/>
      <c r="D2175" s="40"/>
      <c r="E2175" s="41"/>
      <c r="F2175" s="24"/>
      <c r="G2175" s="24"/>
      <c r="H2175" s="24"/>
    </row>
    <row r="2176" customFormat="false" ht="33.75" hidden="false" customHeight="true" outlineLevel="0" collapsed="false">
      <c r="A2176" s="46" t="s">
        <v>9</v>
      </c>
      <c r="B2176" s="33"/>
      <c r="C2176" s="34"/>
      <c r="D2176" s="40"/>
      <c r="E2176" s="47" t="s">
        <v>9</v>
      </c>
      <c r="F2176" s="33"/>
      <c r="G2176" s="34"/>
      <c r="H2176" s="24"/>
    </row>
    <row r="2177" customFormat="false" ht="17.25" hidden="false" customHeight="true" outlineLevel="0" collapsed="false">
      <c r="A2177" s="48"/>
      <c r="B2177" s="48"/>
      <c r="C2177" s="48"/>
      <c r="D2177" s="49"/>
      <c r="E2177" s="50"/>
      <c r="F2177" s="48"/>
      <c r="G2177" s="48"/>
      <c r="H2177" s="48"/>
    </row>
    <row r="2178" customFormat="false" ht="28.5" hidden="false" customHeight="true" outlineLevel="0" collapsed="false">
      <c r="A2178" s="38" t="s">
        <v>7</v>
      </c>
      <c r="B2178" s="38"/>
      <c r="C2178" s="38"/>
      <c r="D2178" s="38"/>
      <c r="E2178" s="39" t="s">
        <v>7</v>
      </c>
      <c r="F2178" s="39"/>
      <c r="G2178" s="39"/>
      <c r="H2178" s="39"/>
    </row>
    <row r="2179" customFormat="false" ht="18.75" hidden="false" customHeight="true" outlineLevel="0" collapsed="false">
      <c r="A2179" s="24"/>
      <c r="B2179" s="24"/>
      <c r="C2179" s="24"/>
      <c r="D2179" s="40"/>
      <c r="E2179" s="41"/>
      <c r="F2179" s="24"/>
      <c r="G2179" s="24"/>
      <c r="H2179" s="24"/>
    </row>
    <row r="2180" s="7" customFormat="true" ht="15" hidden="false" customHeight="true" outlineLevel="0" collapsed="false">
      <c r="A2180" s="42" t="n">
        <f aca="true">TODAY()</f>
        <v>46231</v>
      </c>
      <c r="B2180" s="42"/>
      <c r="C2180" s="27" t="n">
        <v>623</v>
      </c>
      <c r="D2180" s="43"/>
      <c r="E2180" s="44" t="n">
        <f aca="true">TODAY()</f>
        <v>46231</v>
      </c>
      <c r="F2180" s="44"/>
      <c r="G2180" s="27" t="n">
        <v>624</v>
      </c>
      <c r="H2180" s="45"/>
      <c r="I2180" s="0"/>
      <c r="J2180" s="0"/>
      <c r="K2180" s="0"/>
      <c r="L2180" s="0"/>
      <c r="M2180" s="0"/>
      <c r="N2180" s="0"/>
      <c r="O2180" s="0"/>
      <c r="P2180" s="0"/>
      <c r="Q2180" s="0"/>
      <c r="R2180" s="0"/>
      <c r="S2180" s="0"/>
      <c r="T2180" s="0"/>
      <c r="U2180" s="0"/>
      <c r="V2180" s="0"/>
      <c r="W2180" s="0"/>
      <c r="X2180" s="0"/>
      <c r="Y2180" s="0"/>
      <c r="Z2180" s="0"/>
      <c r="AA2180" s="0"/>
      <c r="AB2180" s="0"/>
      <c r="AC2180" s="0"/>
      <c r="AD2180" s="0"/>
      <c r="AE2180" s="0"/>
      <c r="AF2180" s="0"/>
      <c r="AG2180" s="0"/>
      <c r="AH2180" s="0"/>
      <c r="AI2180" s="0"/>
      <c r="AJ2180" s="0"/>
      <c r="AK2180" s="0"/>
      <c r="AL2180" s="0"/>
      <c r="AM2180" s="0"/>
      <c r="AN2180" s="0"/>
      <c r="AO2180" s="0"/>
      <c r="AP2180" s="0"/>
      <c r="AQ2180" s="0"/>
      <c r="AR2180" s="0"/>
      <c r="AS2180" s="0"/>
      <c r="AT2180" s="0"/>
      <c r="AU2180" s="0"/>
      <c r="AV2180" s="0"/>
      <c r="AW2180" s="0"/>
      <c r="AX2180" s="0"/>
      <c r="AY2180" s="0"/>
      <c r="AZ2180" s="0"/>
    </row>
    <row r="2181" customFormat="false" ht="39" hidden="false" customHeight="true" outlineLevel="0" collapsed="false">
      <c r="A2181" s="46" t="s">
        <v>8</v>
      </c>
      <c r="B2181" s="31"/>
      <c r="C2181" s="32"/>
      <c r="D2181" s="40"/>
      <c r="E2181" s="47" t="s">
        <v>8</v>
      </c>
      <c r="F2181" s="31"/>
      <c r="G2181" s="32"/>
      <c r="H2181" s="24"/>
    </row>
    <row r="2182" customFormat="false" ht="9.75" hidden="false" customHeight="true" outlineLevel="0" collapsed="false">
      <c r="A2182" s="24"/>
      <c r="B2182" s="24"/>
      <c r="C2182" s="24"/>
      <c r="D2182" s="40"/>
      <c r="E2182" s="41"/>
      <c r="F2182" s="24"/>
      <c r="G2182" s="24"/>
      <c r="H2182" s="24"/>
    </row>
    <row r="2183" customFormat="false" ht="33.75" hidden="false" customHeight="true" outlineLevel="0" collapsed="false">
      <c r="A2183" s="46" t="s">
        <v>9</v>
      </c>
      <c r="B2183" s="33"/>
      <c r="C2183" s="34"/>
      <c r="D2183" s="40"/>
      <c r="E2183" s="47" t="s">
        <v>9</v>
      </c>
      <c r="F2183" s="33"/>
      <c r="G2183" s="34"/>
      <c r="H2183" s="24"/>
    </row>
    <row r="2184" customFormat="false" ht="17.25" hidden="false" customHeight="true" outlineLevel="0" collapsed="false">
      <c r="A2184" s="48"/>
      <c r="B2184" s="48"/>
      <c r="C2184" s="48"/>
      <c r="D2184" s="49"/>
      <c r="E2184" s="50"/>
      <c r="F2184" s="48"/>
      <c r="G2184" s="48"/>
      <c r="H2184" s="48"/>
    </row>
    <row r="2185" customFormat="false" ht="28.5" hidden="false" customHeight="true" outlineLevel="0" collapsed="false">
      <c r="A2185" s="38" t="s">
        <v>7</v>
      </c>
      <c r="B2185" s="38"/>
      <c r="C2185" s="38"/>
      <c r="D2185" s="38"/>
      <c r="E2185" s="39" t="s">
        <v>7</v>
      </c>
      <c r="F2185" s="39"/>
      <c r="G2185" s="39"/>
      <c r="H2185" s="39"/>
    </row>
    <row r="2186" customFormat="false" ht="18.75" hidden="false" customHeight="true" outlineLevel="0" collapsed="false">
      <c r="A2186" s="24"/>
      <c r="B2186" s="24"/>
      <c r="C2186" s="24"/>
      <c r="D2186" s="40"/>
      <c r="E2186" s="41"/>
      <c r="F2186" s="24"/>
      <c r="G2186" s="24"/>
      <c r="H2186" s="24"/>
    </row>
    <row r="2187" s="7" customFormat="true" ht="15" hidden="false" customHeight="true" outlineLevel="0" collapsed="false">
      <c r="A2187" s="42" t="n">
        <f aca="true">TODAY()</f>
        <v>46231</v>
      </c>
      <c r="B2187" s="42"/>
      <c r="C2187" s="27" t="n">
        <v>625</v>
      </c>
      <c r="D2187" s="43"/>
      <c r="E2187" s="44" t="n">
        <f aca="true">TODAY()</f>
        <v>46231</v>
      </c>
      <c r="F2187" s="44"/>
      <c r="G2187" s="27" t="n">
        <v>626</v>
      </c>
      <c r="H2187" s="45"/>
      <c r="I2187" s="0"/>
      <c r="J2187" s="0"/>
      <c r="K2187" s="0"/>
      <c r="L2187" s="0"/>
      <c r="M2187" s="0"/>
      <c r="N2187" s="0"/>
      <c r="O2187" s="0"/>
      <c r="P2187" s="0"/>
      <c r="Q2187" s="0"/>
      <c r="R2187" s="0"/>
      <c r="S2187" s="0"/>
      <c r="T2187" s="0"/>
      <c r="U2187" s="0"/>
      <c r="V2187" s="0"/>
      <c r="W2187" s="0"/>
      <c r="X2187" s="0"/>
      <c r="Y2187" s="0"/>
      <c r="Z2187" s="0"/>
      <c r="AA2187" s="0"/>
      <c r="AB2187" s="0"/>
      <c r="AC2187" s="0"/>
      <c r="AD2187" s="0"/>
      <c r="AE2187" s="0"/>
      <c r="AF2187" s="0"/>
      <c r="AG2187" s="0"/>
      <c r="AH2187" s="0"/>
      <c r="AI2187" s="0"/>
      <c r="AJ2187" s="0"/>
      <c r="AK2187" s="0"/>
      <c r="AL2187" s="0"/>
      <c r="AM2187" s="0"/>
      <c r="AN2187" s="0"/>
      <c r="AO2187" s="0"/>
      <c r="AP2187" s="0"/>
      <c r="AQ2187" s="0"/>
      <c r="AR2187" s="0"/>
      <c r="AS2187" s="0"/>
      <c r="AT2187" s="0"/>
      <c r="AU2187" s="0"/>
      <c r="AV2187" s="0"/>
      <c r="AW2187" s="0"/>
      <c r="AX2187" s="0"/>
      <c r="AY2187" s="0"/>
      <c r="AZ2187" s="0"/>
    </row>
    <row r="2188" customFormat="false" ht="39" hidden="false" customHeight="true" outlineLevel="0" collapsed="false">
      <c r="A2188" s="46" t="s">
        <v>8</v>
      </c>
      <c r="B2188" s="31"/>
      <c r="C2188" s="32"/>
      <c r="D2188" s="40"/>
      <c r="E2188" s="47" t="s">
        <v>8</v>
      </c>
      <c r="F2188" s="31"/>
      <c r="G2188" s="32"/>
      <c r="H2188" s="24"/>
    </row>
    <row r="2189" customFormat="false" ht="9.75" hidden="false" customHeight="true" outlineLevel="0" collapsed="false">
      <c r="A2189" s="24"/>
      <c r="B2189" s="24"/>
      <c r="C2189" s="24"/>
      <c r="D2189" s="40"/>
      <c r="E2189" s="41"/>
      <c r="F2189" s="24"/>
      <c r="G2189" s="24"/>
      <c r="H2189" s="24"/>
    </row>
    <row r="2190" customFormat="false" ht="33.75" hidden="false" customHeight="true" outlineLevel="0" collapsed="false">
      <c r="A2190" s="46" t="s">
        <v>9</v>
      </c>
      <c r="B2190" s="33"/>
      <c r="C2190" s="34"/>
      <c r="D2190" s="40"/>
      <c r="E2190" s="47" t="s">
        <v>9</v>
      </c>
      <c r="F2190" s="33"/>
      <c r="G2190" s="34"/>
      <c r="H2190" s="24"/>
    </row>
    <row r="2191" customFormat="false" ht="17.25" hidden="false" customHeight="true" outlineLevel="0" collapsed="false">
      <c r="A2191" s="48"/>
      <c r="B2191" s="48"/>
      <c r="C2191" s="48"/>
      <c r="D2191" s="49"/>
      <c r="E2191" s="50"/>
      <c r="F2191" s="48"/>
      <c r="G2191" s="48"/>
      <c r="H2191" s="48"/>
    </row>
    <row r="2192" customFormat="false" ht="28.5" hidden="false" customHeight="true" outlineLevel="0" collapsed="false">
      <c r="A2192" s="38" t="s">
        <v>7</v>
      </c>
      <c r="B2192" s="38"/>
      <c r="C2192" s="38"/>
      <c r="D2192" s="38"/>
      <c r="E2192" s="39" t="s">
        <v>7</v>
      </c>
      <c r="F2192" s="39"/>
      <c r="G2192" s="39"/>
      <c r="H2192" s="39"/>
    </row>
    <row r="2193" customFormat="false" ht="18.75" hidden="false" customHeight="true" outlineLevel="0" collapsed="false">
      <c r="A2193" s="24"/>
      <c r="B2193" s="24"/>
      <c r="C2193" s="24"/>
      <c r="D2193" s="40"/>
      <c r="E2193" s="41"/>
      <c r="F2193" s="24"/>
      <c r="G2193" s="24"/>
      <c r="H2193" s="24"/>
    </row>
    <row r="2194" s="7" customFormat="true" ht="15" hidden="false" customHeight="true" outlineLevel="0" collapsed="false">
      <c r="A2194" s="42" t="n">
        <f aca="true">TODAY()</f>
        <v>46231</v>
      </c>
      <c r="B2194" s="42"/>
      <c r="C2194" s="27" t="n">
        <v>627</v>
      </c>
      <c r="D2194" s="43"/>
      <c r="E2194" s="44" t="n">
        <f aca="true">TODAY()</f>
        <v>46231</v>
      </c>
      <c r="F2194" s="44"/>
      <c r="G2194" s="27" t="n">
        <v>628</v>
      </c>
      <c r="H2194" s="45"/>
      <c r="I2194" s="0"/>
      <c r="J2194" s="0"/>
      <c r="K2194" s="0"/>
      <c r="L2194" s="0"/>
      <c r="M2194" s="0"/>
      <c r="N2194" s="0"/>
      <c r="O2194" s="0"/>
      <c r="P2194" s="0"/>
      <c r="Q2194" s="0"/>
      <c r="R2194" s="0"/>
      <c r="S2194" s="0"/>
      <c r="T2194" s="0"/>
      <c r="U2194" s="0"/>
      <c r="V2194" s="0"/>
      <c r="W2194" s="0"/>
      <c r="X2194" s="0"/>
      <c r="Y2194" s="0"/>
      <c r="Z2194" s="0"/>
      <c r="AA2194" s="0"/>
      <c r="AB2194" s="0"/>
      <c r="AC2194" s="0"/>
      <c r="AD2194" s="0"/>
      <c r="AE2194" s="0"/>
      <c r="AF2194" s="0"/>
      <c r="AG2194" s="0"/>
      <c r="AH2194" s="0"/>
      <c r="AI2194" s="0"/>
      <c r="AJ2194" s="0"/>
      <c r="AK2194" s="0"/>
      <c r="AL2194" s="0"/>
      <c r="AM2194" s="0"/>
      <c r="AN2194" s="0"/>
      <c r="AO2194" s="0"/>
      <c r="AP2194" s="0"/>
      <c r="AQ2194" s="0"/>
      <c r="AR2194" s="0"/>
      <c r="AS2194" s="0"/>
      <c r="AT2194" s="0"/>
      <c r="AU2194" s="0"/>
      <c r="AV2194" s="0"/>
      <c r="AW2194" s="0"/>
      <c r="AX2194" s="0"/>
      <c r="AY2194" s="0"/>
      <c r="AZ2194" s="0"/>
    </row>
    <row r="2195" customFormat="false" ht="39" hidden="false" customHeight="true" outlineLevel="0" collapsed="false">
      <c r="A2195" s="46" t="s">
        <v>8</v>
      </c>
      <c r="B2195" s="31"/>
      <c r="C2195" s="32"/>
      <c r="D2195" s="40"/>
      <c r="E2195" s="47" t="s">
        <v>8</v>
      </c>
      <c r="F2195" s="31"/>
      <c r="G2195" s="32"/>
      <c r="H2195" s="24"/>
    </row>
    <row r="2196" customFormat="false" ht="9.75" hidden="false" customHeight="true" outlineLevel="0" collapsed="false">
      <c r="A2196" s="24"/>
      <c r="B2196" s="24"/>
      <c r="C2196" s="24"/>
      <c r="D2196" s="40"/>
      <c r="E2196" s="41"/>
      <c r="F2196" s="24"/>
      <c r="G2196" s="24"/>
      <c r="H2196" s="24"/>
    </row>
    <row r="2197" customFormat="false" ht="33.75" hidden="false" customHeight="true" outlineLevel="0" collapsed="false">
      <c r="A2197" s="46" t="s">
        <v>9</v>
      </c>
      <c r="B2197" s="33"/>
      <c r="C2197" s="34"/>
      <c r="D2197" s="40"/>
      <c r="E2197" s="47" t="s">
        <v>9</v>
      </c>
      <c r="F2197" s="33"/>
      <c r="G2197" s="34"/>
      <c r="H2197" s="24"/>
    </row>
    <row r="2198" customFormat="false" ht="17.25" hidden="false" customHeight="true" outlineLevel="0" collapsed="false">
      <c r="A2198" s="48"/>
      <c r="B2198" s="48"/>
      <c r="C2198" s="48"/>
      <c r="D2198" s="49"/>
      <c r="E2198" s="50"/>
      <c r="F2198" s="48"/>
      <c r="G2198" s="48"/>
      <c r="H2198" s="48"/>
    </row>
    <row r="2199" customFormat="false" ht="28.5" hidden="false" customHeight="true" outlineLevel="0" collapsed="false">
      <c r="A2199" s="38" t="s">
        <v>7</v>
      </c>
      <c r="B2199" s="38"/>
      <c r="C2199" s="38"/>
      <c r="D2199" s="38"/>
      <c r="E2199" s="39" t="s">
        <v>7</v>
      </c>
      <c r="F2199" s="39"/>
      <c r="G2199" s="39"/>
      <c r="H2199" s="39"/>
    </row>
    <row r="2200" customFormat="false" ht="18.75" hidden="false" customHeight="true" outlineLevel="0" collapsed="false">
      <c r="A2200" s="24"/>
      <c r="B2200" s="24"/>
      <c r="C2200" s="24"/>
      <c r="D2200" s="40"/>
      <c r="E2200" s="41"/>
      <c r="F2200" s="24"/>
      <c r="G2200" s="24"/>
      <c r="H2200" s="24"/>
    </row>
    <row r="2201" s="7" customFormat="true" ht="15" hidden="false" customHeight="true" outlineLevel="0" collapsed="false">
      <c r="A2201" s="42" t="n">
        <f aca="true">TODAY()</f>
        <v>46231</v>
      </c>
      <c r="B2201" s="42"/>
      <c r="C2201" s="27" t="n">
        <v>629</v>
      </c>
      <c r="D2201" s="43"/>
      <c r="E2201" s="44" t="n">
        <f aca="true">TODAY()</f>
        <v>46231</v>
      </c>
      <c r="F2201" s="44"/>
      <c r="G2201" s="27" t="n">
        <v>630</v>
      </c>
      <c r="H2201" s="45"/>
      <c r="I2201" s="0"/>
      <c r="J2201" s="0"/>
      <c r="K2201" s="0"/>
      <c r="L2201" s="0"/>
      <c r="M2201" s="0"/>
      <c r="N2201" s="0"/>
      <c r="O2201" s="0"/>
      <c r="P2201" s="0"/>
      <c r="Q2201" s="0"/>
      <c r="R2201" s="0"/>
      <c r="S2201" s="0"/>
      <c r="T2201" s="0"/>
      <c r="U2201" s="0"/>
      <c r="V2201" s="0"/>
      <c r="W2201" s="0"/>
      <c r="X2201" s="0"/>
      <c r="Y2201" s="0"/>
      <c r="Z2201" s="0"/>
      <c r="AA2201" s="0"/>
      <c r="AB2201" s="0"/>
      <c r="AC2201" s="0"/>
      <c r="AD2201" s="0"/>
      <c r="AE2201" s="0"/>
      <c r="AF2201" s="0"/>
      <c r="AG2201" s="0"/>
      <c r="AH2201" s="0"/>
      <c r="AI2201" s="0"/>
      <c r="AJ2201" s="0"/>
      <c r="AK2201" s="0"/>
      <c r="AL2201" s="0"/>
      <c r="AM2201" s="0"/>
      <c r="AN2201" s="0"/>
      <c r="AO2201" s="0"/>
      <c r="AP2201" s="0"/>
      <c r="AQ2201" s="0"/>
      <c r="AR2201" s="0"/>
      <c r="AS2201" s="0"/>
      <c r="AT2201" s="0"/>
      <c r="AU2201" s="0"/>
      <c r="AV2201" s="0"/>
      <c r="AW2201" s="0"/>
      <c r="AX2201" s="0"/>
      <c r="AY2201" s="0"/>
      <c r="AZ2201" s="0"/>
    </row>
    <row r="2202" customFormat="false" ht="39" hidden="false" customHeight="true" outlineLevel="0" collapsed="false">
      <c r="A2202" s="46" t="s">
        <v>8</v>
      </c>
      <c r="B2202" s="31"/>
      <c r="C2202" s="32"/>
      <c r="D2202" s="40"/>
      <c r="E2202" s="47" t="s">
        <v>8</v>
      </c>
      <c r="F2202" s="31"/>
      <c r="G2202" s="32"/>
      <c r="H2202" s="24"/>
    </row>
    <row r="2203" customFormat="false" ht="9.75" hidden="false" customHeight="true" outlineLevel="0" collapsed="false">
      <c r="A2203" s="24"/>
      <c r="B2203" s="24"/>
      <c r="C2203" s="24"/>
      <c r="D2203" s="40"/>
      <c r="E2203" s="41"/>
      <c r="F2203" s="24"/>
      <c r="G2203" s="24"/>
      <c r="H2203" s="24"/>
    </row>
    <row r="2204" customFormat="false" ht="33.75" hidden="false" customHeight="true" outlineLevel="0" collapsed="false">
      <c r="A2204" s="46" t="s">
        <v>9</v>
      </c>
      <c r="B2204" s="33"/>
      <c r="C2204" s="34"/>
      <c r="D2204" s="40"/>
      <c r="E2204" s="47" t="s">
        <v>9</v>
      </c>
      <c r="F2204" s="33"/>
      <c r="G2204" s="34"/>
      <c r="H2204" s="24"/>
    </row>
    <row r="2205" customFormat="false" ht="17.25" hidden="false" customHeight="true" outlineLevel="0" collapsed="false">
      <c r="A2205" s="48"/>
      <c r="B2205" s="48"/>
      <c r="C2205" s="48"/>
      <c r="D2205" s="49"/>
      <c r="E2205" s="50"/>
      <c r="F2205" s="48"/>
      <c r="G2205" s="48"/>
      <c r="H2205" s="48"/>
    </row>
    <row r="2206" customFormat="false" ht="28.5" hidden="false" customHeight="true" outlineLevel="0" collapsed="false">
      <c r="A2206" s="38" t="s">
        <v>7</v>
      </c>
      <c r="B2206" s="38"/>
      <c r="C2206" s="38"/>
      <c r="D2206" s="38"/>
      <c r="E2206" s="39" t="s">
        <v>7</v>
      </c>
      <c r="F2206" s="39"/>
      <c r="G2206" s="39"/>
      <c r="H2206" s="39"/>
    </row>
    <row r="2207" customFormat="false" ht="18.75" hidden="false" customHeight="true" outlineLevel="0" collapsed="false">
      <c r="A2207" s="24"/>
      <c r="B2207" s="24"/>
      <c r="C2207" s="24"/>
      <c r="D2207" s="40"/>
      <c r="E2207" s="41"/>
      <c r="F2207" s="24"/>
      <c r="G2207" s="24"/>
      <c r="H2207" s="24"/>
    </row>
    <row r="2208" s="7" customFormat="true" ht="15" hidden="false" customHeight="true" outlineLevel="0" collapsed="false">
      <c r="A2208" s="42" t="n">
        <f aca="true">TODAY()</f>
        <v>46231</v>
      </c>
      <c r="B2208" s="42"/>
      <c r="C2208" s="27" t="n">
        <v>631</v>
      </c>
      <c r="D2208" s="43"/>
      <c r="E2208" s="44" t="n">
        <f aca="true">TODAY()</f>
        <v>46231</v>
      </c>
      <c r="F2208" s="44"/>
      <c r="G2208" s="27" t="n">
        <v>632</v>
      </c>
      <c r="H2208" s="45"/>
      <c r="I2208" s="0"/>
      <c r="J2208" s="0"/>
      <c r="K2208" s="0"/>
      <c r="L2208" s="0"/>
      <c r="M2208" s="0"/>
      <c r="N2208" s="0"/>
      <c r="O2208" s="0"/>
      <c r="P2208" s="0"/>
      <c r="Q2208" s="0"/>
      <c r="R2208" s="0"/>
      <c r="S2208" s="0"/>
      <c r="T2208" s="0"/>
      <c r="U2208" s="0"/>
      <c r="V2208" s="0"/>
      <c r="W2208" s="0"/>
      <c r="X2208" s="0"/>
      <c r="Y2208" s="0"/>
      <c r="Z2208" s="0"/>
      <c r="AA2208" s="0"/>
      <c r="AB2208" s="0"/>
      <c r="AC2208" s="0"/>
      <c r="AD2208" s="0"/>
      <c r="AE2208" s="0"/>
      <c r="AF2208" s="0"/>
      <c r="AG2208" s="0"/>
      <c r="AH2208" s="0"/>
      <c r="AI2208" s="0"/>
      <c r="AJ2208" s="0"/>
      <c r="AK2208" s="0"/>
      <c r="AL2208" s="0"/>
      <c r="AM2208" s="0"/>
      <c r="AN2208" s="0"/>
      <c r="AO2208" s="0"/>
      <c r="AP2208" s="0"/>
      <c r="AQ2208" s="0"/>
      <c r="AR2208" s="0"/>
      <c r="AS2208" s="0"/>
      <c r="AT2208" s="0"/>
      <c r="AU2208" s="0"/>
      <c r="AV2208" s="0"/>
      <c r="AW2208" s="0"/>
      <c r="AX2208" s="0"/>
      <c r="AY2208" s="0"/>
      <c r="AZ2208" s="0"/>
    </row>
    <row r="2209" customFormat="false" ht="39" hidden="false" customHeight="true" outlineLevel="0" collapsed="false">
      <c r="A2209" s="46" t="s">
        <v>8</v>
      </c>
      <c r="B2209" s="31"/>
      <c r="C2209" s="32"/>
      <c r="D2209" s="40"/>
      <c r="E2209" s="47" t="s">
        <v>8</v>
      </c>
      <c r="F2209" s="31"/>
      <c r="G2209" s="32"/>
      <c r="H2209" s="24"/>
    </row>
    <row r="2210" customFormat="false" ht="9.75" hidden="false" customHeight="true" outlineLevel="0" collapsed="false">
      <c r="A2210" s="24"/>
      <c r="B2210" s="24"/>
      <c r="C2210" s="24"/>
      <c r="D2210" s="40"/>
      <c r="E2210" s="41"/>
      <c r="F2210" s="24"/>
      <c r="G2210" s="24"/>
      <c r="H2210" s="24"/>
    </row>
    <row r="2211" customFormat="false" ht="33.75" hidden="false" customHeight="true" outlineLevel="0" collapsed="false">
      <c r="A2211" s="46" t="s">
        <v>9</v>
      </c>
      <c r="B2211" s="33"/>
      <c r="C2211" s="34"/>
      <c r="D2211" s="40"/>
      <c r="E2211" s="47" t="s">
        <v>9</v>
      </c>
      <c r="F2211" s="33"/>
      <c r="G2211" s="34"/>
      <c r="H2211" s="24"/>
    </row>
    <row r="2212" customFormat="false" ht="17.25" hidden="false" customHeight="true" outlineLevel="0" collapsed="false">
      <c r="A2212" s="48"/>
      <c r="B2212" s="48"/>
      <c r="C2212" s="48"/>
      <c r="D2212" s="49"/>
      <c r="E2212" s="50"/>
      <c r="F2212" s="48"/>
      <c r="G2212" s="48"/>
      <c r="H2212" s="48"/>
    </row>
    <row r="2213" customFormat="false" ht="28.5" hidden="false" customHeight="true" outlineLevel="0" collapsed="false">
      <c r="A2213" s="38" t="s">
        <v>7</v>
      </c>
      <c r="B2213" s="38"/>
      <c r="C2213" s="38"/>
      <c r="D2213" s="38"/>
      <c r="E2213" s="39" t="s">
        <v>7</v>
      </c>
      <c r="F2213" s="39"/>
      <c r="G2213" s="39"/>
      <c r="H2213" s="39"/>
    </row>
    <row r="2214" customFormat="false" ht="18.75" hidden="false" customHeight="true" outlineLevel="0" collapsed="false">
      <c r="A2214" s="24"/>
      <c r="B2214" s="24"/>
      <c r="C2214" s="24"/>
      <c r="D2214" s="40"/>
      <c r="E2214" s="41"/>
      <c r="F2214" s="24"/>
      <c r="G2214" s="24"/>
      <c r="H2214" s="24"/>
    </row>
    <row r="2215" s="7" customFormat="true" ht="15" hidden="false" customHeight="true" outlineLevel="0" collapsed="false">
      <c r="A2215" s="42" t="n">
        <f aca="true">TODAY()</f>
        <v>46231</v>
      </c>
      <c r="B2215" s="42"/>
      <c r="C2215" s="27" t="n">
        <v>633</v>
      </c>
      <c r="D2215" s="43"/>
      <c r="E2215" s="44" t="n">
        <f aca="true">TODAY()</f>
        <v>46231</v>
      </c>
      <c r="F2215" s="44"/>
      <c r="G2215" s="27" t="n">
        <v>634</v>
      </c>
      <c r="H2215" s="45"/>
      <c r="I2215" s="0"/>
      <c r="J2215" s="0"/>
      <c r="K2215" s="0"/>
      <c r="L2215" s="0"/>
      <c r="M2215" s="0"/>
      <c r="N2215" s="0"/>
      <c r="O2215" s="0"/>
      <c r="P2215" s="0"/>
      <c r="Q2215" s="0"/>
      <c r="R2215" s="0"/>
      <c r="S2215" s="0"/>
      <c r="T2215" s="0"/>
      <c r="U2215" s="0"/>
      <c r="V2215" s="0"/>
      <c r="W2215" s="0"/>
      <c r="X2215" s="0"/>
      <c r="Y2215" s="0"/>
      <c r="Z2215" s="0"/>
      <c r="AA2215" s="0"/>
      <c r="AB2215" s="0"/>
      <c r="AC2215" s="0"/>
      <c r="AD2215" s="0"/>
      <c r="AE2215" s="0"/>
      <c r="AF2215" s="0"/>
      <c r="AG2215" s="0"/>
      <c r="AH2215" s="0"/>
      <c r="AI2215" s="0"/>
      <c r="AJ2215" s="0"/>
      <c r="AK2215" s="0"/>
      <c r="AL2215" s="0"/>
      <c r="AM2215" s="0"/>
      <c r="AN2215" s="0"/>
      <c r="AO2215" s="0"/>
      <c r="AP2215" s="0"/>
      <c r="AQ2215" s="0"/>
      <c r="AR2215" s="0"/>
      <c r="AS2215" s="0"/>
      <c r="AT2215" s="0"/>
      <c r="AU2215" s="0"/>
      <c r="AV2215" s="0"/>
      <c r="AW2215" s="0"/>
      <c r="AX2215" s="0"/>
      <c r="AY2215" s="0"/>
      <c r="AZ2215" s="0"/>
    </row>
    <row r="2216" customFormat="false" ht="39" hidden="false" customHeight="true" outlineLevel="0" collapsed="false">
      <c r="A2216" s="46" t="s">
        <v>8</v>
      </c>
      <c r="B2216" s="31"/>
      <c r="C2216" s="32"/>
      <c r="D2216" s="40"/>
      <c r="E2216" s="47" t="s">
        <v>8</v>
      </c>
      <c r="F2216" s="31"/>
      <c r="G2216" s="32"/>
      <c r="H2216" s="24"/>
    </row>
    <row r="2217" customFormat="false" ht="9.75" hidden="false" customHeight="true" outlineLevel="0" collapsed="false">
      <c r="A2217" s="24"/>
      <c r="B2217" s="24"/>
      <c r="C2217" s="24"/>
      <c r="D2217" s="40"/>
      <c r="E2217" s="41"/>
      <c r="F2217" s="24"/>
      <c r="G2217" s="24"/>
      <c r="H2217" s="24"/>
    </row>
    <row r="2218" customFormat="false" ht="33.75" hidden="false" customHeight="true" outlineLevel="0" collapsed="false">
      <c r="A2218" s="46" t="s">
        <v>9</v>
      </c>
      <c r="B2218" s="33"/>
      <c r="C2218" s="34"/>
      <c r="D2218" s="40"/>
      <c r="E2218" s="47" t="s">
        <v>9</v>
      </c>
      <c r="F2218" s="33"/>
      <c r="G2218" s="34"/>
      <c r="H2218" s="24"/>
    </row>
    <row r="2219" customFormat="false" ht="17.25" hidden="false" customHeight="true" outlineLevel="0" collapsed="false">
      <c r="A2219" s="48"/>
      <c r="B2219" s="48"/>
      <c r="C2219" s="48"/>
      <c r="D2219" s="49"/>
      <c r="E2219" s="50"/>
      <c r="F2219" s="48"/>
      <c r="G2219" s="48"/>
      <c r="H2219" s="48"/>
    </row>
    <row r="2220" customFormat="false" ht="28.5" hidden="false" customHeight="true" outlineLevel="0" collapsed="false">
      <c r="A2220" s="38" t="s">
        <v>7</v>
      </c>
      <c r="B2220" s="38"/>
      <c r="C2220" s="38"/>
      <c r="D2220" s="38"/>
      <c r="E2220" s="39" t="s">
        <v>7</v>
      </c>
      <c r="F2220" s="39"/>
      <c r="G2220" s="39"/>
      <c r="H2220" s="39"/>
    </row>
    <row r="2221" customFormat="false" ht="18.75" hidden="false" customHeight="true" outlineLevel="0" collapsed="false">
      <c r="A2221" s="24"/>
      <c r="B2221" s="24"/>
      <c r="C2221" s="24"/>
      <c r="D2221" s="40"/>
      <c r="E2221" s="41"/>
      <c r="F2221" s="24"/>
      <c r="G2221" s="24"/>
      <c r="H2221" s="24"/>
    </row>
    <row r="2222" s="7" customFormat="true" ht="15" hidden="false" customHeight="true" outlineLevel="0" collapsed="false">
      <c r="A2222" s="42" t="n">
        <f aca="true">TODAY()</f>
        <v>46231</v>
      </c>
      <c r="B2222" s="42"/>
      <c r="C2222" s="27" t="n">
        <v>635</v>
      </c>
      <c r="D2222" s="43"/>
      <c r="E2222" s="44" t="n">
        <f aca="true">TODAY()</f>
        <v>46231</v>
      </c>
      <c r="F2222" s="44"/>
      <c r="G2222" s="27" t="n">
        <v>636</v>
      </c>
      <c r="H2222" s="45"/>
      <c r="I2222" s="0"/>
      <c r="J2222" s="0"/>
      <c r="K2222" s="0"/>
      <c r="L2222" s="0"/>
      <c r="M2222" s="0"/>
      <c r="N2222" s="0"/>
      <c r="O2222" s="0"/>
      <c r="P2222" s="0"/>
      <c r="Q2222" s="0"/>
      <c r="R2222" s="0"/>
      <c r="S2222" s="0"/>
      <c r="T2222" s="0"/>
      <c r="U2222" s="0"/>
      <c r="V2222" s="0"/>
      <c r="W2222" s="0"/>
      <c r="X2222" s="0"/>
      <c r="Y2222" s="0"/>
      <c r="Z2222" s="0"/>
      <c r="AA2222" s="0"/>
      <c r="AB2222" s="0"/>
      <c r="AC2222" s="0"/>
      <c r="AD2222" s="0"/>
      <c r="AE2222" s="0"/>
      <c r="AF2222" s="0"/>
      <c r="AG2222" s="0"/>
      <c r="AH2222" s="0"/>
      <c r="AI2222" s="0"/>
      <c r="AJ2222" s="0"/>
      <c r="AK2222" s="0"/>
      <c r="AL2222" s="0"/>
      <c r="AM2222" s="0"/>
      <c r="AN2222" s="0"/>
      <c r="AO2222" s="0"/>
      <c r="AP2222" s="0"/>
      <c r="AQ2222" s="0"/>
      <c r="AR2222" s="0"/>
      <c r="AS2222" s="0"/>
      <c r="AT2222" s="0"/>
      <c r="AU2222" s="0"/>
      <c r="AV2222" s="0"/>
      <c r="AW2222" s="0"/>
      <c r="AX2222" s="0"/>
      <c r="AY2222" s="0"/>
      <c r="AZ2222" s="0"/>
    </row>
    <row r="2223" customFormat="false" ht="39" hidden="false" customHeight="true" outlineLevel="0" collapsed="false">
      <c r="A2223" s="46" t="s">
        <v>8</v>
      </c>
      <c r="B2223" s="31"/>
      <c r="C2223" s="32"/>
      <c r="D2223" s="40"/>
      <c r="E2223" s="47" t="s">
        <v>8</v>
      </c>
      <c r="F2223" s="31"/>
      <c r="G2223" s="32"/>
      <c r="H2223" s="24"/>
    </row>
    <row r="2224" customFormat="false" ht="9.75" hidden="false" customHeight="true" outlineLevel="0" collapsed="false">
      <c r="A2224" s="24"/>
      <c r="B2224" s="24"/>
      <c r="C2224" s="24"/>
      <c r="D2224" s="40"/>
      <c r="E2224" s="41"/>
      <c r="F2224" s="24"/>
      <c r="G2224" s="24"/>
      <c r="H2224" s="24"/>
    </row>
    <row r="2225" customFormat="false" ht="33.75" hidden="false" customHeight="true" outlineLevel="0" collapsed="false">
      <c r="A2225" s="46" t="s">
        <v>9</v>
      </c>
      <c r="B2225" s="33"/>
      <c r="C2225" s="34"/>
      <c r="D2225" s="40"/>
      <c r="E2225" s="47" t="s">
        <v>9</v>
      </c>
      <c r="F2225" s="33"/>
      <c r="G2225" s="34"/>
      <c r="H2225" s="24"/>
    </row>
    <row r="2226" customFormat="false" ht="17.25" hidden="false" customHeight="true" outlineLevel="0" collapsed="false">
      <c r="A2226" s="48"/>
      <c r="B2226" s="48"/>
      <c r="C2226" s="48"/>
      <c r="D2226" s="49"/>
      <c r="E2226" s="50"/>
      <c r="F2226" s="48"/>
      <c r="G2226" s="48"/>
      <c r="H2226" s="48"/>
    </row>
    <row r="2227" customFormat="false" ht="28.5" hidden="false" customHeight="true" outlineLevel="0" collapsed="false">
      <c r="A2227" s="38" t="s">
        <v>7</v>
      </c>
      <c r="B2227" s="38"/>
      <c r="C2227" s="38"/>
      <c r="D2227" s="38"/>
      <c r="E2227" s="39" t="s">
        <v>7</v>
      </c>
      <c r="F2227" s="39"/>
      <c r="G2227" s="39"/>
      <c r="H2227" s="39"/>
    </row>
    <row r="2228" customFormat="false" ht="18.75" hidden="false" customHeight="true" outlineLevel="0" collapsed="false">
      <c r="A2228" s="24"/>
      <c r="B2228" s="24"/>
      <c r="C2228" s="24"/>
      <c r="D2228" s="40"/>
      <c r="E2228" s="41"/>
      <c r="F2228" s="24"/>
      <c r="G2228" s="24"/>
      <c r="H2228" s="24"/>
    </row>
    <row r="2229" s="7" customFormat="true" ht="15" hidden="false" customHeight="true" outlineLevel="0" collapsed="false">
      <c r="A2229" s="42" t="n">
        <f aca="true">TODAY()</f>
        <v>46231</v>
      </c>
      <c r="B2229" s="42"/>
      <c r="C2229" s="27" t="n">
        <v>637</v>
      </c>
      <c r="D2229" s="43"/>
      <c r="E2229" s="44" t="n">
        <f aca="true">TODAY()</f>
        <v>46231</v>
      </c>
      <c r="F2229" s="44"/>
      <c r="G2229" s="27" t="n">
        <v>638</v>
      </c>
      <c r="H2229" s="45"/>
      <c r="I2229" s="0"/>
      <c r="J2229" s="0"/>
      <c r="K2229" s="0"/>
      <c r="L2229" s="0"/>
      <c r="M2229" s="0"/>
      <c r="N2229" s="0"/>
      <c r="O2229" s="0"/>
      <c r="P2229" s="0"/>
      <c r="Q2229" s="0"/>
      <c r="R2229" s="0"/>
      <c r="S2229" s="0"/>
      <c r="T2229" s="0"/>
      <c r="U2229" s="0"/>
      <c r="V2229" s="0"/>
      <c r="W2229" s="0"/>
      <c r="X2229" s="0"/>
      <c r="Y2229" s="0"/>
      <c r="Z2229" s="0"/>
      <c r="AA2229" s="0"/>
      <c r="AB2229" s="0"/>
      <c r="AC2229" s="0"/>
      <c r="AD2229" s="0"/>
      <c r="AE2229" s="0"/>
      <c r="AF2229" s="0"/>
      <c r="AG2229" s="0"/>
      <c r="AH2229" s="0"/>
      <c r="AI2229" s="0"/>
      <c r="AJ2229" s="0"/>
      <c r="AK2229" s="0"/>
      <c r="AL2229" s="0"/>
      <c r="AM2229" s="0"/>
      <c r="AN2229" s="0"/>
      <c r="AO2229" s="0"/>
      <c r="AP2229" s="0"/>
      <c r="AQ2229" s="0"/>
      <c r="AR2229" s="0"/>
      <c r="AS2229" s="0"/>
      <c r="AT2229" s="0"/>
      <c r="AU2229" s="0"/>
      <c r="AV2229" s="0"/>
      <c r="AW2229" s="0"/>
      <c r="AX2229" s="0"/>
      <c r="AY2229" s="0"/>
      <c r="AZ2229" s="0"/>
    </row>
    <row r="2230" customFormat="false" ht="39" hidden="false" customHeight="true" outlineLevel="0" collapsed="false">
      <c r="A2230" s="46" t="s">
        <v>8</v>
      </c>
      <c r="B2230" s="31"/>
      <c r="C2230" s="32"/>
      <c r="D2230" s="40"/>
      <c r="E2230" s="47" t="s">
        <v>8</v>
      </c>
      <c r="F2230" s="31"/>
      <c r="G2230" s="32"/>
      <c r="H2230" s="24"/>
    </row>
    <row r="2231" customFormat="false" ht="9.75" hidden="false" customHeight="true" outlineLevel="0" collapsed="false">
      <c r="A2231" s="24"/>
      <c r="B2231" s="24"/>
      <c r="C2231" s="24"/>
      <c r="D2231" s="40"/>
      <c r="E2231" s="41"/>
      <c r="F2231" s="24"/>
      <c r="G2231" s="24"/>
      <c r="H2231" s="24"/>
    </row>
    <row r="2232" customFormat="false" ht="33.75" hidden="false" customHeight="true" outlineLevel="0" collapsed="false">
      <c r="A2232" s="46" t="s">
        <v>9</v>
      </c>
      <c r="B2232" s="33"/>
      <c r="C2232" s="34"/>
      <c r="D2232" s="40"/>
      <c r="E2232" s="47" t="s">
        <v>9</v>
      </c>
      <c r="F2232" s="33"/>
      <c r="G2232" s="34"/>
      <c r="H2232" s="24"/>
    </row>
    <row r="2233" customFormat="false" ht="17.25" hidden="false" customHeight="true" outlineLevel="0" collapsed="false">
      <c r="A2233" s="48"/>
      <c r="B2233" s="48"/>
      <c r="C2233" s="48"/>
      <c r="D2233" s="49"/>
      <c r="E2233" s="50"/>
      <c r="F2233" s="48"/>
      <c r="G2233" s="48"/>
      <c r="H2233" s="48"/>
    </row>
    <row r="2234" customFormat="false" ht="28.5" hidden="false" customHeight="true" outlineLevel="0" collapsed="false">
      <c r="A2234" s="38" t="s">
        <v>7</v>
      </c>
      <c r="B2234" s="38"/>
      <c r="C2234" s="38"/>
      <c r="D2234" s="38"/>
      <c r="E2234" s="39" t="s">
        <v>7</v>
      </c>
      <c r="F2234" s="39"/>
      <c r="G2234" s="39"/>
      <c r="H2234" s="39"/>
    </row>
    <row r="2235" customFormat="false" ht="18.75" hidden="false" customHeight="true" outlineLevel="0" collapsed="false">
      <c r="A2235" s="24"/>
      <c r="B2235" s="24"/>
      <c r="C2235" s="24"/>
      <c r="D2235" s="40"/>
      <c r="E2235" s="41"/>
      <c r="F2235" s="24"/>
      <c r="G2235" s="24"/>
      <c r="H2235" s="24"/>
    </row>
    <row r="2236" s="7" customFormat="true" ht="15" hidden="false" customHeight="true" outlineLevel="0" collapsed="false">
      <c r="A2236" s="42" t="n">
        <f aca="true">TODAY()</f>
        <v>46231</v>
      </c>
      <c r="B2236" s="42"/>
      <c r="C2236" s="27" t="n">
        <v>639</v>
      </c>
      <c r="D2236" s="43"/>
      <c r="E2236" s="44" t="n">
        <f aca="true">TODAY()</f>
        <v>46231</v>
      </c>
      <c r="F2236" s="44"/>
      <c r="G2236" s="27" t="n">
        <v>640</v>
      </c>
      <c r="H2236" s="45"/>
      <c r="I2236" s="0"/>
      <c r="J2236" s="0"/>
      <c r="K2236" s="0"/>
      <c r="L2236" s="0"/>
      <c r="M2236" s="0"/>
      <c r="N2236" s="0"/>
      <c r="O2236" s="0"/>
      <c r="P2236" s="0"/>
      <c r="Q2236" s="0"/>
      <c r="R2236" s="0"/>
      <c r="S2236" s="0"/>
      <c r="T2236" s="0"/>
      <c r="U2236" s="0"/>
      <c r="V2236" s="0"/>
      <c r="W2236" s="0"/>
      <c r="X2236" s="0"/>
      <c r="Y2236" s="0"/>
      <c r="Z2236" s="0"/>
      <c r="AA2236" s="0"/>
      <c r="AB2236" s="0"/>
      <c r="AC2236" s="0"/>
      <c r="AD2236" s="0"/>
      <c r="AE2236" s="0"/>
      <c r="AF2236" s="0"/>
      <c r="AG2236" s="0"/>
      <c r="AH2236" s="0"/>
      <c r="AI2236" s="0"/>
      <c r="AJ2236" s="0"/>
      <c r="AK2236" s="0"/>
      <c r="AL2236" s="0"/>
      <c r="AM2236" s="0"/>
      <c r="AN2236" s="0"/>
      <c r="AO2236" s="0"/>
      <c r="AP2236" s="0"/>
      <c r="AQ2236" s="0"/>
      <c r="AR2236" s="0"/>
      <c r="AS2236" s="0"/>
      <c r="AT2236" s="0"/>
      <c r="AU2236" s="0"/>
      <c r="AV2236" s="0"/>
      <c r="AW2236" s="0"/>
      <c r="AX2236" s="0"/>
      <c r="AY2236" s="0"/>
      <c r="AZ2236" s="0"/>
    </row>
    <row r="2237" customFormat="false" ht="39" hidden="false" customHeight="true" outlineLevel="0" collapsed="false">
      <c r="A2237" s="46" t="s">
        <v>8</v>
      </c>
      <c r="B2237" s="31"/>
      <c r="C2237" s="32"/>
      <c r="D2237" s="40"/>
      <c r="E2237" s="47" t="s">
        <v>8</v>
      </c>
      <c r="F2237" s="31"/>
      <c r="G2237" s="32"/>
      <c r="H2237" s="24"/>
    </row>
    <row r="2238" customFormat="false" ht="9.75" hidden="false" customHeight="true" outlineLevel="0" collapsed="false">
      <c r="A2238" s="24"/>
      <c r="B2238" s="24"/>
      <c r="C2238" s="24"/>
      <c r="D2238" s="40"/>
      <c r="E2238" s="41"/>
      <c r="F2238" s="24"/>
      <c r="G2238" s="24"/>
      <c r="H2238" s="24"/>
    </row>
    <row r="2239" customFormat="false" ht="33.75" hidden="false" customHeight="true" outlineLevel="0" collapsed="false">
      <c r="A2239" s="46" t="s">
        <v>9</v>
      </c>
      <c r="B2239" s="33"/>
      <c r="C2239" s="34"/>
      <c r="D2239" s="40"/>
      <c r="E2239" s="47" t="s">
        <v>9</v>
      </c>
      <c r="F2239" s="33"/>
      <c r="G2239" s="34"/>
      <c r="H2239" s="24"/>
    </row>
    <row r="2240" customFormat="false" ht="17.25" hidden="false" customHeight="true" outlineLevel="0" collapsed="false">
      <c r="A2240" s="48"/>
      <c r="B2240" s="48"/>
      <c r="C2240" s="48"/>
      <c r="D2240" s="49"/>
      <c r="E2240" s="50"/>
      <c r="F2240" s="48"/>
      <c r="G2240" s="48"/>
      <c r="H2240" s="48"/>
    </row>
    <row r="2241" customFormat="false" ht="28.5" hidden="false" customHeight="true" outlineLevel="0" collapsed="false">
      <c r="A2241" s="38" t="s">
        <v>7</v>
      </c>
      <c r="B2241" s="38"/>
      <c r="C2241" s="38"/>
      <c r="D2241" s="38"/>
      <c r="E2241" s="39" t="s">
        <v>7</v>
      </c>
      <c r="F2241" s="39"/>
      <c r="G2241" s="39"/>
      <c r="H2241" s="39"/>
    </row>
    <row r="2242" customFormat="false" ht="18.75" hidden="false" customHeight="true" outlineLevel="0" collapsed="false">
      <c r="A2242" s="24"/>
      <c r="B2242" s="24"/>
      <c r="C2242" s="24"/>
      <c r="D2242" s="40"/>
      <c r="E2242" s="41"/>
      <c r="F2242" s="24"/>
      <c r="G2242" s="24"/>
      <c r="H2242" s="24"/>
    </row>
    <row r="2243" s="7" customFormat="true" ht="15" hidden="false" customHeight="true" outlineLevel="0" collapsed="false">
      <c r="A2243" s="42" t="n">
        <f aca="true">TODAY()</f>
        <v>46231</v>
      </c>
      <c r="B2243" s="42"/>
      <c r="C2243" s="27" t="n">
        <v>641</v>
      </c>
      <c r="D2243" s="43"/>
      <c r="E2243" s="44" t="n">
        <f aca="true">TODAY()</f>
        <v>46231</v>
      </c>
      <c r="F2243" s="44"/>
      <c r="G2243" s="27" t="n">
        <v>642</v>
      </c>
      <c r="H2243" s="45"/>
      <c r="I2243" s="0"/>
      <c r="J2243" s="0"/>
      <c r="K2243" s="0"/>
      <c r="L2243" s="0"/>
      <c r="M2243" s="0"/>
      <c r="N2243" s="0"/>
      <c r="O2243" s="0"/>
      <c r="P2243" s="0"/>
      <c r="Q2243" s="0"/>
      <c r="R2243" s="0"/>
      <c r="S2243" s="0"/>
      <c r="T2243" s="0"/>
      <c r="U2243" s="0"/>
      <c r="V2243" s="0"/>
      <c r="W2243" s="0"/>
      <c r="X2243" s="0"/>
      <c r="Y2243" s="0"/>
      <c r="Z2243" s="0"/>
      <c r="AA2243" s="0"/>
      <c r="AB2243" s="0"/>
      <c r="AC2243" s="0"/>
      <c r="AD2243" s="0"/>
      <c r="AE2243" s="0"/>
      <c r="AF2243" s="0"/>
      <c r="AG2243" s="0"/>
      <c r="AH2243" s="0"/>
      <c r="AI2243" s="0"/>
      <c r="AJ2243" s="0"/>
      <c r="AK2243" s="0"/>
      <c r="AL2243" s="0"/>
      <c r="AM2243" s="0"/>
      <c r="AN2243" s="0"/>
      <c r="AO2243" s="0"/>
      <c r="AP2243" s="0"/>
      <c r="AQ2243" s="0"/>
      <c r="AR2243" s="0"/>
      <c r="AS2243" s="0"/>
      <c r="AT2243" s="0"/>
      <c r="AU2243" s="0"/>
      <c r="AV2243" s="0"/>
      <c r="AW2243" s="0"/>
      <c r="AX2243" s="0"/>
      <c r="AY2243" s="0"/>
      <c r="AZ2243" s="0"/>
    </row>
    <row r="2244" customFormat="false" ht="39" hidden="false" customHeight="true" outlineLevel="0" collapsed="false">
      <c r="A2244" s="46" t="s">
        <v>8</v>
      </c>
      <c r="B2244" s="31"/>
      <c r="C2244" s="32"/>
      <c r="D2244" s="40"/>
      <c r="E2244" s="47" t="s">
        <v>8</v>
      </c>
      <c r="F2244" s="31"/>
      <c r="G2244" s="32"/>
      <c r="H2244" s="24"/>
    </row>
    <row r="2245" customFormat="false" ht="9.75" hidden="false" customHeight="true" outlineLevel="0" collapsed="false">
      <c r="A2245" s="24"/>
      <c r="B2245" s="24"/>
      <c r="C2245" s="24"/>
      <c r="D2245" s="40"/>
      <c r="E2245" s="41"/>
      <c r="F2245" s="24"/>
      <c r="G2245" s="24"/>
      <c r="H2245" s="24"/>
    </row>
    <row r="2246" customFormat="false" ht="33.75" hidden="false" customHeight="true" outlineLevel="0" collapsed="false">
      <c r="A2246" s="46" t="s">
        <v>9</v>
      </c>
      <c r="B2246" s="33"/>
      <c r="C2246" s="34"/>
      <c r="D2246" s="40"/>
      <c r="E2246" s="47" t="s">
        <v>9</v>
      </c>
      <c r="F2246" s="33"/>
      <c r="G2246" s="34"/>
      <c r="H2246" s="24"/>
    </row>
    <row r="2247" customFormat="false" ht="17.25" hidden="false" customHeight="true" outlineLevel="0" collapsed="false">
      <c r="A2247" s="48"/>
      <c r="B2247" s="48"/>
      <c r="C2247" s="48"/>
      <c r="D2247" s="49"/>
      <c r="E2247" s="50"/>
      <c r="F2247" s="48"/>
      <c r="G2247" s="48"/>
      <c r="H2247" s="48"/>
    </row>
    <row r="2248" customFormat="false" ht="28.5" hidden="false" customHeight="true" outlineLevel="0" collapsed="false">
      <c r="A2248" s="38" t="s">
        <v>7</v>
      </c>
      <c r="B2248" s="38"/>
      <c r="C2248" s="38"/>
      <c r="D2248" s="38"/>
      <c r="E2248" s="39" t="s">
        <v>7</v>
      </c>
      <c r="F2248" s="39"/>
      <c r="G2248" s="39"/>
      <c r="H2248" s="39"/>
    </row>
    <row r="2249" customFormat="false" ht="18.75" hidden="false" customHeight="true" outlineLevel="0" collapsed="false">
      <c r="A2249" s="24"/>
      <c r="B2249" s="24"/>
      <c r="C2249" s="24"/>
      <c r="D2249" s="40"/>
      <c r="E2249" s="41"/>
      <c r="F2249" s="24"/>
      <c r="G2249" s="24"/>
      <c r="H2249" s="24"/>
    </row>
    <row r="2250" s="7" customFormat="true" ht="15" hidden="false" customHeight="true" outlineLevel="0" collapsed="false">
      <c r="A2250" s="42" t="n">
        <f aca="true">TODAY()</f>
        <v>46231</v>
      </c>
      <c r="B2250" s="42"/>
      <c r="C2250" s="27" t="n">
        <v>643</v>
      </c>
      <c r="D2250" s="43"/>
      <c r="E2250" s="44" t="n">
        <f aca="true">TODAY()</f>
        <v>46231</v>
      </c>
      <c r="F2250" s="44"/>
      <c r="G2250" s="27" t="n">
        <v>644</v>
      </c>
      <c r="H2250" s="45"/>
      <c r="I2250" s="0"/>
      <c r="J2250" s="0"/>
      <c r="K2250" s="0"/>
      <c r="L2250" s="0"/>
      <c r="M2250" s="0"/>
      <c r="N2250" s="0"/>
      <c r="O2250" s="0"/>
      <c r="P2250" s="0"/>
      <c r="Q2250" s="0"/>
      <c r="R2250" s="0"/>
      <c r="S2250" s="0"/>
      <c r="T2250" s="0"/>
      <c r="U2250" s="0"/>
      <c r="V2250" s="0"/>
      <c r="W2250" s="0"/>
      <c r="X2250" s="0"/>
      <c r="Y2250" s="0"/>
      <c r="Z2250" s="0"/>
      <c r="AA2250" s="0"/>
      <c r="AB2250" s="0"/>
      <c r="AC2250" s="0"/>
      <c r="AD2250" s="0"/>
      <c r="AE2250" s="0"/>
      <c r="AF2250" s="0"/>
      <c r="AG2250" s="0"/>
      <c r="AH2250" s="0"/>
      <c r="AI2250" s="0"/>
      <c r="AJ2250" s="0"/>
      <c r="AK2250" s="0"/>
      <c r="AL2250" s="0"/>
      <c r="AM2250" s="0"/>
      <c r="AN2250" s="0"/>
      <c r="AO2250" s="0"/>
      <c r="AP2250" s="0"/>
      <c r="AQ2250" s="0"/>
      <c r="AR2250" s="0"/>
      <c r="AS2250" s="0"/>
      <c r="AT2250" s="0"/>
      <c r="AU2250" s="0"/>
      <c r="AV2250" s="0"/>
      <c r="AW2250" s="0"/>
      <c r="AX2250" s="0"/>
      <c r="AY2250" s="0"/>
      <c r="AZ2250" s="0"/>
    </row>
    <row r="2251" customFormat="false" ht="39" hidden="false" customHeight="true" outlineLevel="0" collapsed="false">
      <c r="A2251" s="46" t="s">
        <v>8</v>
      </c>
      <c r="B2251" s="31"/>
      <c r="C2251" s="32"/>
      <c r="D2251" s="40"/>
      <c r="E2251" s="47" t="s">
        <v>8</v>
      </c>
      <c r="F2251" s="31"/>
      <c r="G2251" s="32"/>
      <c r="H2251" s="24"/>
    </row>
    <row r="2252" customFormat="false" ht="9.75" hidden="false" customHeight="true" outlineLevel="0" collapsed="false">
      <c r="A2252" s="24"/>
      <c r="B2252" s="24"/>
      <c r="C2252" s="24"/>
      <c r="D2252" s="40"/>
      <c r="E2252" s="41"/>
      <c r="F2252" s="24"/>
      <c r="G2252" s="24"/>
      <c r="H2252" s="24"/>
    </row>
    <row r="2253" customFormat="false" ht="33.75" hidden="false" customHeight="true" outlineLevel="0" collapsed="false">
      <c r="A2253" s="46" t="s">
        <v>9</v>
      </c>
      <c r="B2253" s="33"/>
      <c r="C2253" s="34"/>
      <c r="D2253" s="40"/>
      <c r="E2253" s="47" t="s">
        <v>9</v>
      </c>
      <c r="F2253" s="33"/>
      <c r="G2253" s="34"/>
      <c r="H2253" s="24"/>
    </row>
    <row r="2254" customFormat="false" ht="17.25" hidden="false" customHeight="true" outlineLevel="0" collapsed="false">
      <c r="A2254" s="48"/>
      <c r="B2254" s="48"/>
      <c r="C2254" s="48"/>
      <c r="D2254" s="49"/>
      <c r="E2254" s="50"/>
      <c r="F2254" s="48"/>
      <c r="G2254" s="48"/>
      <c r="H2254" s="48"/>
    </row>
    <row r="2255" customFormat="false" ht="28.5" hidden="false" customHeight="true" outlineLevel="0" collapsed="false">
      <c r="A2255" s="38" t="s">
        <v>7</v>
      </c>
      <c r="B2255" s="38"/>
      <c r="C2255" s="38"/>
      <c r="D2255" s="38"/>
      <c r="E2255" s="39" t="s">
        <v>7</v>
      </c>
      <c r="F2255" s="39"/>
      <c r="G2255" s="39"/>
      <c r="H2255" s="39"/>
    </row>
    <row r="2256" customFormat="false" ht="18.75" hidden="false" customHeight="true" outlineLevel="0" collapsed="false">
      <c r="A2256" s="24"/>
      <c r="B2256" s="24"/>
      <c r="C2256" s="24"/>
      <c r="D2256" s="40"/>
      <c r="E2256" s="41"/>
      <c r="F2256" s="24"/>
      <c r="G2256" s="24"/>
      <c r="H2256" s="24"/>
    </row>
    <row r="2257" s="7" customFormat="true" ht="15" hidden="false" customHeight="true" outlineLevel="0" collapsed="false">
      <c r="A2257" s="42" t="n">
        <f aca="true">TODAY()</f>
        <v>46231</v>
      </c>
      <c r="B2257" s="42"/>
      <c r="C2257" s="27" t="n">
        <v>645</v>
      </c>
      <c r="D2257" s="43"/>
      <c r="E2257" s="44" t="n">
        <f aca="true">TODAY()</f>
        <v>46231</v>
      </c>
      <c r="F2257" s="44"/>
      <c r="G2257" s="27" t="n">
        <v>646</v>
      </c>
      <c r="H2257" s="45"/>
      <c r="I2257" s="0"/>
      <c r="J2257" s="0"/>
      <c r="K2257" s="0"/>
      <c r="L2257" s="0"/>
      <c r="M2257" s="0"/>
      <c r="N2257" s="0"/>
      <c r="O2257" s="0"/>
      <c r="P2257" s="0"/>
      <c r="Q2257" s="0"/>
      <c r="R2257" s="0"/>
      <c r="S2257" s="0"/>
      <c r="T2257" s="0"/>
      <c r="U2257" s="0"/>
      <c r="V2257" s="0"/>
      <c r="W2257" s="0"/>
      <c r="X2257" s="0"/>
      <c r="Y2257" s="0"/>
      <c r="Z2257" s="0"/>
      <c r="AA2257" s="0"/>
      <c r="AB2257" s="0"/>
      <c r="AC2257" s="0"/>
      <c r="AD2257" s="0"/>
      <c r="AE2257" s="0"/>
      <c r="AF2257" s="0"/>
      <c r="AG2257" s="0"/>
      <c r="AH2257" s="0"/>
      <c r="AI2257" s="0"/>
      <c r="AJ2257" s="0"/>
      <c r="AK2257" s="0"/>
      <c r="AL2257" s="0"/>
      <c r="AM2257" s="0"/>
      <c r="AN2257" s="0"/>
      <c r="AO2257" s="0"/>
      <c r="AP2257" s="0"/>
      <c r="AQ2257" s="0"/>
      <c r="AR2257" s="0"/>
      <c r="AS2257" s="0"/>
      <c r="AT2257" s="0"/>
      <c r="AU2257" s="0"/>
      <c r="AV2257" s="0"/>
      <c r="AW2257" s="0"/>
      <c r="AX2257" s="0"/>
      <c r="AY2257" s="0"/>
      <c r="AZ2257" s="0"/>
    </row>
    <row r="2258" customFormat="false" ht="39" hidden="false" customHeight="true" outlineLevel="0" collapsed="false">
      <c r="A2258" s="46" t="s">
        <v>8</v>
      </c>
      <c r="B2258" s="31"/>
      <c r="C2258" s="32"/>
      <c r="D2258" s="40"/>
      <c r="E2258" s="47" t="s">
        <v>8</v>
      </c>
      <c r="F2258" s="31"/>
      <c r="G2258" s="32"/>
      <c r="H2258" s="24"/>
    </row>
    <row r="2259" customFormat="false" ht="9.75" hidden="false" customHeight="true" outlineLevel="0" collapsed="false">
      <c r="A2259" s="24"/>
      <c r="B2259" s="24"/>
      <c r="C2259" s="24"/>
      <c r="D2259" s="40"/>
      <c r="E2259" s="41"/>
      <c r="F2259" s="24"/>
      <c r="G2259" s="24"/>
      <c r="H2259" s="24"/>
    </row>
    <row r="2260" customFormat="false" ht="33.75" hidden="false" customHeight="true" outlineLevel="0" collapsed="false">
      <c r="A2260" s="46" t="s">
        <v>9</v>
      </c>
      <c r="B2260" s="33"/>
      <c r="C2260" s="34"/>
      <c r="D2260" s="40"/>
      <c r="E2260" s="47" t="s">
        <v>9</v>
      </c>
      <c r="F2260" s="33"/>
      <c r="G2260" s="34"/>
      <c r="H2260" s="24"/>
    </row>
    <row r="2261" customFormat="false" ht="17.25" hidden="false" customHeight="true" outlineLevel="0" collapsed="false">
      <c r="A2261" s="48"/>
      <c r="B2261" s="48"/>
      <c r="C2261" s="48"/>
      <c r="D2261" s="49"/>
      <c r="E2261" s="50"/>
      <c r="F2261" s="48"/>
      <c r="G2261" s="48"/>
      <c r="H2261" s="48"/>
    </row>
    <row r="2262" customFormat="false" ht="28.5" hidden="false" customHeight="true" outlineLevel="0" collapsed="false">
      <c r="A2262" s="38" t="s">
        <v>7</v>
      </c>
      <c r="B2262" s="38"/>
      <c r="C2262" s="38"/>
      <c r="D2262" s="38"/>
      <c r="E2262" s="39" t="s">
        <v>7</v>
      </c>
      <c r="F2262" s="39"/>
      <c r="G2262" s="39"/>
      <c r="H2262" s="39"/>
    </row>
    <row r="2263" customFormat="false" ht="18.75" hidden="false" customHeight="true" outlineLevel="0" collapsed="false">
      <c r="A2263" s="24"/>
      <c r="B2263" s="24"/>
      <c r="C2263" s="24"/>
      <c r="D2263" s="40"/>
      <c r="E2263" s="41"/>
      <c r="F2263" s="24"/>
      <c r="G2263" s="24"/>
      <c r="H2263" s="24"/>
    </row>
    <row r="2264" s="7" customFormat="true" ht="15" hidden="false" customHeight="true" outlineLevel="0" collapsed="false">
      <c r="A2264" s="42" t="n">
        <f aca="true">TODAY()</f>
        <v>46231</v>
      </c>
      <c r="B2264" s="42"/>
      <c r="C2264" s="27" t="n">
        <v>647</v>
      </c>
      <c r="D2264" s="43"/>
      <c r="E2264" s="44" t="n">
        <f aca="true">TODAY()</f>
        <v>46231</v>
      </c>
      <c r="F2264" s="44"/>
      <c r="G2264" s="27" t="n">
        <v>648</v>
      </c>
      <c r="H2264" s="45"/>
      <c r="I2264" s="0"/>
      <c r="J2264" s="0"/>
      <c r="K2264" s="0"/>
      <c r="L2264" s="0"/>
      <c r="M2264" s="0"/>
      <c r="N2264" s="0"/>
      <c r="O2264" s="0"/>
      <c r="P2264" s="0"/>
      <c r="Q2264" s="0"/>
      <c r="R2264" s="0"/>
      <c r="S2264" s="0"/>
      <c r="T2264" s="0"/>
      <c r="U2264" s="0"/>
      <c r="V2264" s="0"/>
      <c r="W2264" s="0"/>
      <c r="X2264" s="0"/>
      <c r="Y2264" s="0"/>
      <c r="Z2264" s="0"/>
      <c r="AA2264" s="0"/>
      <c r="AB2264" s="0"/>
      <c r="AC2264" s="0"/>
      <c r="AD2264" s="0"/>
      <c r="AE2264" s="0"/>
      <c r="AF2264" s="0"/>
      <c r="AG2264" s="0"/>
      <c r="AH2264" s="0"/>
      <c r="AI2264" s="0"/>
      <c r="AJ2264" s="0"/>
      <c r="AK2264" s="0"/>
      <c r="AL2264" s="0"/>
      <c r="AM2264" s="0"/>
      <c r="AN2264" s="0"/>
      <c r="AO2264" s="0"/>
      <c r="AP2264" s="0"/>
      <c r="AQ2264" s="0"/>
      <c r="AR2264" s="0"/>
      <c r="AS2264" s="0"/>
      <c r="AT2264" s="0"/>
      <c r="AU2264" s="0"/>
      <c r="AV2264" s="0"/>
      <c r="AW2264" s="0"/>
      <c r="AX2264" s="0"/>
      <c r="AY2264" s="0"/>
      <c r="AZ2264" s="0"/>
    </row>
    <row r="2265" customFormat="false" ht="39" hidden="false" customHeight="true" outlineLevel="0" collapsed="false">
      <c r="A2265" s="46" t="s">
        <v>8</v>
      </c>
      <c r="B2265" s="31"/>
      <c r="C2265" s="32"/>
      <c r="D2265" s="40"/>
      <c r="E2265" s="47" t="s">
        <v>8</v>
      </c>
      <c r="F2265" s="31"/>
      <c r="G2265" s="32"/>
      <c r="H2265" s="24"/>
    </row>
    <row r="2266" customFormat="false" ht="9.75" hidden="false" customHeight="true" outlineLevel="0" collapsed="false">
      <c r="A2266" s="24"/>
      <c r="B2266" s="24"/>
      <c r="C2266" s="24"/>
      <c r="D2266" s="40"/>
      <c r="E2266" s="41"/>
      <c r="F2266" s="24"/>
      <c r="G2266" s="24"/>
      <c r="H2266" s="24"/>
    </row>
    <row r="2267" customFormat="false" ht="33.75" hidden="false" customHeight="true" outlineLevel="0" collapsed="false">
      <c r="A2267" s="46" t="s">
        <v>9</v>
      </c>
      <c r="B2267" s="33"/>
      <c r="C2267" s="34"/>
      <c r="D2267" s="40"/>
      <c r="E2267" s="47" t="s">
        <v>9</v>
      </c>
      <c r="F2267" s="33"/>
      <c r="G2267" s="34"/>
      <c r="H2267" s="24"/>
    </row>
    <row r="2268" customFormat="false" ht="17.25" hidden="false" customHeight="true" outlineLevel="0" collapsed="false">
      <c r="A2268" s="48"/>
      <c r="B2268" s="48"/>
      <c r="C2268" s="48"/>
      <c r="D2268" s="49"/>
      <c r="E2268" s="50"/>
      <c r="F2268" s="48"/>
      <c r="G2268" s="48"/>
      <c r="H2268" s="48"/>
    </row>
    <row r="2269" customFormat="false" ht="28.5" hidden="false" customHeight="true" outlineLevel="0" collapsed="false">
      <c r="A2269" s="38" t="s">
        <v>7</v>
      </c>
      <c r="B2269" s="38"/>
      <c r="C2269" s="38"/>
      <c r="D2269" s="38"/>
      <c r="E2269" s="39" t="s">
        <v>7</v>
      </c>
      <c r="F2269" s="39"/>
      <c r="G2269" s="39"/>
      <c r="H2269" s="39"/>
    </row>
    <row r="2270" customFormat="false" ht="18.75" hidden="false" customHeight="true" outlineLevel="0" collapsed="false">
      <c r="A2270" s="24"/>
      <c r="B2270" s="24"/>
      <c r="C2270" s="24"/>
      <c r="D2270" s="40"/>
      <c r="E2270" s="41"/>
      <c r="F2270" s="24"/>
      <c r="G2270" s="24"/>
      <c r="H2270" s="24"/>
    </row>
    <row r="2271" s="7" customFormat="true" ht="15" hidden="false" customHeight="true" outlineLevel="0" collapsed="false">
      <c r="A2271" s="42" t="n">
        <f aca="true">TODAY()</f>
        <v>46231</v>
      </c>
      <c r="B2271" s="42"/>
      <c r="C2271" s="27" t="n">
        <v>649</v>
      </c>
      <c r="D2271" s="43"/>
      <c r="E2271" s="44" t="n">
        <f aca="true">TODAY()</f>
        <v>46231</v>
      </c>
      <c r="F2271" s="44"/>
      <c r="G2271" s="27" t="n">
        <v>650</v>
      </c>
      <c r="H2271" s="45"/>
      <c r="I2271" s="0"/>
      <c r="J2271" s="0"/>
      <c r="K2271" s="0"/>
      <c r="L2271" s="0"/>
      <c r="M2271" s="0"/>
      <c r="N2271" s="0"/>
      <c r="O2271" s="0"/>
      <c r="P2271" s="0"/>
      <c r="Q2271" s="0"/>
      <c r="R2271" s="0"/>
      <c r="S2271" s="0"/>
      <c r="T2271" s="0"/>
      <c r="U2271" s="0"/>
      <c r="V2271" s="0"/>
      <c r="W2271" s="0"/>
      <c r="X2271" s="0"/>
      <c r="Y2271" s="0"/>
      <c r="Z2271" s="0"/>
      <c r="AA2271" s="0"/>
      <c r="AB2271" s="0"/>
      <c r="AC2271" s="0"/>
      <c r="AD2271" s="0"/>
      <c r="AE2271" s="0"/>
      <c r="AF2271" s="0"/>
      <c r="AG2271" s="0"/>
      <c r="AH2271" s="0"/>
      <c r="AI2271" s="0"/>
      <c r="AJ2271" s="0"/>
      <c r="AK2271" s="0"/>
      <c r="AL2271" s="0"/>
      <c r="AM2271" s="0"/>
      <c r="AN2271" s="0"/>
      <c r="AO2271" s="0"/>
      <c r="AP2271" s="0"/>
      <c r="AQ2271" s="0"/>
      <c r="AR2271" s="0"/>
      <c r="AS2271" s="0"/>
      <c r="AT2271" s="0"/>
      <c r="AU2271" s="0"/>
      <c r="AV2271" s="0"/>
      <c r="AW2271" s="0"/>
      <c r="AX2271" s="0"/>
      <c r="AY2271" s="0"/>
      <c r="AZ2271" s="0"/>
    </row>
    <row r="2272" customFormat="false" ht="39" hidden="false" customHeight="true" outlineLevel="0" collapsed="false">
      <c r="A2272" s="46" t="s">
        <v>8</v>
      </c>
      <c r="B2272" s="31"/>
      <c r="C2272" s="32"/>
      <c r="D2272" s="40"/>
      <c r="E2272" s="47" t="s">
        <v>8</v>
      </c>
      <c r="F2272" s="31"/>
      <c r="G2272" s="32"/>
      <c r="H2272" s="24"/>
    </row>
    <row r="2273" customFormat="false" ht="9.75" hidden="false" customHeight="true" outlineLevel="0" collapsed="false">
      <c r="A2273" s="24"/>
      <c r="B2273" s="24"/>
      <c r="C2273" s="24"/>
      <c r="D2273" s="40"/>
      <c r="E2273" s="41"/>
      <c r="F2273" s="24"/>
      <c r="G2273" s="24"/>
      <c r="H2273" s="24"/>
    </row>
    <row r="2274" customFormat="false" ht="33.75" hidden="false" customHeight="true" outlineLevel="0" collapsed="false">
      <c r="A2274" s="46" t="s">
        <v>9</v>
      </c>
      <c r="B2274" s="33"/>
      <c r="C2274" s="34"/>
      <c r="D2274" s="40"/>
      <c r="E2274" s="47" t="s">
        <v>9</v>
      </c>
      <c r="F2274" s="33"/>
      <c r="G2274" s="34"/>
      <c r="H2274" s="24"/>
    </row>
    <row r="2275" customFormat="false" ht="17.25" hidden="false" customHeight="true" outlineLevel="0" collapsed="false">
      <c r="A2275" s="48"/>
      <c r="B2275" s="48"/>
      <c r="C2275" s="48"/>
      <c r="D2275" s="49"/>
      <c r="E2275" s="50"/>
      <c r="F2275" s="48"/>
      <c r="G2275" s="48"/>
      <c r="H2275" s="48"/>
    </row>
    <row r="2276" customFormat="false" ht="28.5" hidden="false" customHeight="true" outlineLevel="0" collapsed="false">
      <c r="A2276" s="38" t="s">
        <v>7</v>
      </c>
      <c r="B2276" s="38"/>
      <c r="C2276" s="38"/>
      <c r="D2276" s="38"/>
      <c r="E2276" s="39" t="s">
        <v>7</v>
      </c>
      <c r="F2276" s="39"/>
      <c r="G2276" s="39"/>
      <c r="H2276" s="39"/>
    </row>
    <row r="2277" customFormat="false" ht="18.75" hidden="false" customHeight="true" outlineLevel="0" collapsed="false">
      <c r="A2277" s="24"/>
      <c r="B2277" s="24"/>
      <c r="C2277" s="24"/>
      <c r="D2277" s="40"/>
      <c r="E2277" s="41"/>
      <c r="F2277" s="24"/>
      <c r="G2277" s="24"/>
      <c r="H2277" s="24"/>
    </row>
    <row r="2278" s="7" customFormat="true" ht="15" hidden="false" customHeight="true" outlineLevel="0" collapsed="false">
      <c r="A2278" s="42" t="n">
        <f aca="true">TODAY()</f>
        <v>46231</v>
      </c>
      <c r="B2278" s="42"/>
      <c r="C2278" s="27" t="n">
        <v>651</v>
      </c>
      <c r="D2278" s="43"/>
      <c r="E2278" s="44" t="n">
        <f aca="true">TODAY()</f>
        <v>46231</v>
      </c>
      <c r="F2278" s="44"/>
      <c r="G2278" s="27" t="n">
        <v>652</v>
      </c>
      <c r="H2278" s="45"/>
      <c r="I2278" s="0"/>
      <c r="J2278" s="0"/>
      <c r="K2278" s="0"/>
      <c r="L2278" s="0"/>
      <c r="M2278" s="0"/>
      <c r="N2278" s="0"/>
      <c r="O2278" s="0"/>
      <c r="P2278" s="0"/>
      <c r="Q2278" s="0"/>
      <c r="R2278" s="0"/>
      <c r="S2278" s="0"/>
      <c r="T2278" s="0"/>
      <c r="U2278" s="0"/>
      <c r="V2278" s="0"/>
      <c r="W2278" s="0"/>
      <c r="X2278" s="0"/>
      <c r="Y2278" s="0"/>
      <c r="Z2278" s="0"/>
      <c r="AA2278" s="0"/>
      <c r="AB2278" s="0"/>
      <c r="AC2278" s="0"/>
      <c r="AD2278" s="0"/>
      <c r="AE2278" s="0"/>
      <c r="AF2278" s="0"/>
      <c r="AG2278" s="0"/>
      <c r="AH2278" s="0"/>
      <c r="AI2278" s="0"/>
      <c r="AJ2278" s="0"/>
      <c r="AK2278" s="0"/>
      <c r="AL2278" s="0"/>
      <c r="AM2278" s="0"/>
      <c r="AN2278" s="0"/>
      <c r="AO2278" s="0"/>
      <c r="AP2278" s="0"/>
      <c r="AQ2278" s="0"/>
      <c r="AR2278" s="0"/>
      <c r="AS2278" s="0"/>
      <c r="AT2278" s="0"/>
      <c r="AU2278" s="0"/>
      <c r="AV2278" s="0"/>
      <c r="AW2278" s="0"/>
      <c r="AX2278" s="0"/>
      <c r="AY2278" s="0"/>
      <c r="AZ2278" s="0"/>
    </row>
    <row r="2279" customFormat="false" ht="39" hidden="false" customHeight="true" outlineLevel="0" collapsed="false">
      <c r="A2279" s="46" t="s">
        <v>8</v>
      </c>
      <c r="B2279" s="31"/>
      <c r="C2279" s="32"/>
      <c r="D2279" s="40"/>
      <c r="E2279" s="47" t="s">
        <v>8</v>
      </c>
      <c r="F2279" s="31"/>
      <c r="G2279" s="32"/>
      <c r="H2279" s="24"/>
    </row>
    <row r="2280" customFormat="false" ht="9.75" hidden="false" customHeight="true" outlineLevel="0" collapsed="false">
      <c r="A2280" s="24"/>
      <c r="B2280" s="24"/>
      <c r="C2280" s="24"/>
      <c r="D2280" s="40"/>
      <c r="E2280" s="41"/>
      <c r="F2280" s="24"/>
      <c r="G2280" s="24"/>
      <c r="H2280" s="24"/>
    </row>
    <row r="2281" customFormat="false" ht="33.75" hidden="false" customHeight="true" outlineLevel="0" collapsed="false">
      <c r="A2281" s="46" t="s">
        <v>9</v>
      </c>
      <c r="B2281" s="33"/>
      <c r="C2281" s="34"/>
      <c r="D2281" s="40"/>
      <c r="E2281" s="47" t="s">
        <v>9</v>
      </c>
      <c r="F2281" s="33"/>
      <c r="G2281" s="34"/>
      <c r="H2281" s="24"/>
    </row>
    <row r="2282" customFormat="false" ht="17.25" hidden="false" customHeight="true" outlineLevel="0" collapsed="false">
      <c r="A2282" s="48"/>
      <c r="B2282" s="48"/>
      <c r="C2282" s="48"/>
      <c r="D2282" s="49"/>
      <c r="E2282" s="50"/>
      <c r="F2282" s="48"/>
      <c r="G2282" s="48"/>
      <c r="H2282" s="48"/>
    </row>
    <row r="2283" customFormat="false" ht="28.5" hidden="false" customHeight="true" outlineLevel="0" collapsed="false">
      <c r="A2283" s="38" t="s">
        <v>7</v>
      </c>
      <c r="B2283" s="38"/>
      <c r="C2283" s="38"/>
      <c r="D2283" s="38"/>
      <c r="E2283" s="39" t="s">
        <v>7</v>
      </c>
      <c r="F2283" s="39"/>
      <c r="G2283" s="39"/>
      <c r="H2283" s="39"/>
    </row>
    <row r="2284" customFormat="false" ht="18.75" hidden="false" customHeight="true" outlineLevel="0" collapsed="false">
      <c r="A2284" s="24"/>
      <c r="B2284" s="24"/>
      <c r="C2284" s="24"/>
      <c r="D2284" s="40"/>
      <c r="E2284" s="41"/>
      <c r="F2284" s="24"/>
      <c r="G2284" s="24"/>
      <c r="H2284" s="24"/>
    </row>
    <row r="2285" s="7" customFormat="true" ht="15" hidden="false" customHeight="true" outlineLevel="0" collapsed="false">
      <c r="A2285" s="42" t="n">
        <f aca="true">TODAY()</f>
        <v>46231</v>
      </c>
      <c r="B2285" s="42"/>
      <c r="C2285" s="27" t="n">
        <v>653</v>
      </c>
      <c r="D2285" s="43"/>
      <c r="E2285" s="44" t="n">
        <f aca="true">TODAY()</f>
        <v>46231</v>
      </c>
      <c r="F2285" s="44"/>
      <c r="G2285" s="27" t="n">
        <v>654</v>
      </c>
      <c r="H2285" s="45"/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</row>
    <row r="2286" customFormat="false" ht="39" hidden="false" customHeight="true" outlineLevel="0" collapsed="false">
      <c r="A2286" s="46" t="s">
        <v>8</v>
      </c>
      <c r="B2286" s="31"/>
      <c r="C2286" s="32"/>
      <c r="D2286" s="40"/>
      <c r="E2286" s="47" t="s">
        <v>8</v>
      </c>
      <c r="F2286" s="31"/>
      <c r="G2286" s="32"/>
      <c r="H2286" s="24"/>
    </row>
    <row r="2287" customFormat="false" ht="9.75" hidden="false" customHeight="true" outlineLevel="0" collapsed="false">
      <c r="A2287" s="24"/>
      <c r="B2287" s="24"/>
      <c r="C2287" s="24"/>
      <c r="D2287" s="40"/>
      <c r="E2287" s="41"/>
      <c r="F2287" s="24"/>
      <c r="G2287" s="24"/>
      <c r="H2287" s="24"/>
    </row>
    <row r="2288" customFormat="false" ht="33.75" hidden="false" customHeight="true" outlineLevel="0" collapsed="false">
      <c r="A2288" s="46" t="s">
        <v>9</v>
      </c>
      <c r="B2288" s="33"/>
      <c r="C2288" s="34"/>
      <c r="D2288" s="40"/>
      <c r="E2288" s="47" t="s">
        <v>9</v>
      </c>
      <c r="F2288" s="33"/>
      <c r="G2288" s="34"/>
      <c r="H2288" s="24"/>
    </row>
    <row r="2289" customFormat="false" ht="17.25" hidden="false" customHeight="true" outlineLevel="0" collapsed="false">
      <c r="A2289" s="48"/>
      <c r="B2289" s="48"/>
      <c r="C2289" s="48"/>
      <c r="D2289" s="49"/>
      <c r="E2289" s="50"/>
      <c r="F2289" s="48"/>
      <c r="G2289" s="48"/>
      <c r="H2289" s="48"/>
    </row>
    <row r="2290" customFormat="false" ht="28.5" hidden="false" customHeight="true" outlineLevel="0" collapsed="false">
      <c r="A2290" s="38" t="s">
        <v>7</v>
      </c>
      <c r="B2290" s="38"/>
      <c r="C2290" s="38"/>
      <c r="D2290" s="38"/>
      <c r="E2290" s="39" t="s">
        <v>7</v>
      </c>
      <c r="F2290" s="39"/>
      <c r="G2290" s="39"/>
      <c r="H2290" s="39"/>
    </row>
    <row r="2291" customFormat="false" ht="18.75" hidden="false" customHeight="true" outlineLevel="0" collapsed="false">
      <c r="A2291" s="24"/>
      <c r="B2291" s="24"/>
      <c r="C2291" s="24"/>
      <c r="D2291" s="40"/>
      <c r="E2291" s="41"/>
      <c r="F2291" s="24"/>
      <c r="G2291" s="24"/>
      <c r="H2291" s="24"/>
    </row>
    <row r="2292" s="7" customFormat="true" ht="15" hidden="false" customHeight="true" outlineLevel="0" collapsed="false">
      <c r="A2292" s="42" t="n">
        <f aca="true">TODAY()</f>
        <v>46231</v>
      </c>
      <c r="B2292" s="42"/>
      <c r="C2292" s="27" t="n">
        <v>655</v>
      </c>
      <c r="D2292" s="43"/>
      <c r="E2292" s="44" t="n">
        <f aca="true">TODAY()</f>
        <v>46231</v>
      </c>
      <c r="F2292" s="44"/>
      <c r="G2292" s="27" t="n">
        <v>656</v>
      </c>
      <c r="H2292" s="45"/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</row>
    <row r="2293" customFormat="false" ht="39" hidden="false" customHeight="true" outlineLevel="0" collapsed="false">
      <c r="A2293" s="46" t="s">
        <v>8</v>
      </c>
      <c r="B2293" s="31"/>
      <c r="C2293" s="32"/>
      <c r="D2293" s="40"/>
      <c r="E2293" s="47" t="s">
        <v>8</v>
      </c>
      <c r="F2293" s="31"/>
      <c r="G2293" s="32"/>
      <c r="H2293" s="24"/>
    </row>
    <row r="2294" customFormat="false" ht="9.75" hidden="false" customHeight="true" outlineLevel="0" collapsed="false">
      <c r="A2294" s="24"/>
      <c r="B2294" s="24"/>
      <c r="C2294" s="24"/>
      <c r="D2294" s="40"/>
      <c r="E2294" s="41"/>
      <c r="F2294" s="24"/>
      <c r="G2294" s="24"/>
      <c r="H2294" s="24"/>
    </row>
    <row r="2295" customFormat="false" ht="33.75" hidden="false" customHeight="true" outlineLevel="0" collapsed="false">
      <c r="A2295" s="46" t="s">
        <v>9</v>
      </c>
      <c r="B2295" s="33"/>
      <c r="C2295" s="34"/>
      <c r="D2295" s="40"/>
      <c r="E2295" s="47" t="s">
        <v>9</v>
      </c>
      <c r="F2295" s="33"/>
      <c r="G2295" s="34"/>
      <c r="H2295" s="24"/>
    </row>
    <row r="2296" customFormat="false" ht="17.25" hidden="false" customHeight="true" outlineLevel="0" collapsed="false">
      <c r="A2296" s="48"/>
      <c r="B2296" s="48"/>
      <c r="C2296" s="48"/>
      <c r="D2296" s="49"/>
      <c r="E2296" s="50"/>
      <c r="F2296" s="48"/>
      <c r="G2296" s="48"/>
      <c r="H2296" s="48"/>
    </row>
    <row r="2297" customFormat="false" ht="28.5" hidden="false" customHeight="true" outlineLevel="0" collapsed="false">
      <c r="A2297" s="38" t="s">
        <v>7</v>
      </c>
      <c r="B2297" s="38"/>
      <c r="C2297" s="38"/>
      <c r="D2297" s="38"/>
      <c r="E2297" s="39" t="s">
        <v>7</v>
      </c>
      <c r="F2297" s="39"/>
      <c r="G2297" s="39"/>
      <c r="H2297" s="39"/>
    </row>
    <row r="2298" customFormat="false" ht="18.75" hidden="false" customHeight="true" outlineLevel="0" collapsed="false">
      <c r="A2298" s="24"/>
      <c r="B2298" s="24"/>
      <c r="C2298" s="24"/>
      <c r="D2298" s="40"/>
      <c r="E2298" s="41"/>
      <c r="F2298" s="24"/>
      <c r="G2298" s="24"/>
      <c r="H2298" s="24"/>
    </row>
    <row r="2299" s="7" customFormat="true" ht="15" hidden="false" customHeight="true" outlineLevel="0" collapsed="false">
      <c r="A2299" s="42" t="n">
        <f aca="true">TODAY()</f>
        <v>46231</v>
      </c>
      <c r="B2299" s="42"/>
      <c r="C2299" s="27" t="n">
        <v>657</v>
      </c>
      <c r="D2299" s="43"/>
      <c r="E2299" s="44" t="n">
        <f aca="true">TODAY()</f>
        <v>46231</v>
      </c>
      <c r="F2299" s="44"/>
      <c r="G2299" s="27" t="n">
        <v>658</v>
      </c>
      <c r="H2299" s="45"/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</row>
    <row r="2300" customFormat="false" ht="39" hidden="false" customHeight="true" outlineLevel="0" collapsed="false">
      <c r="A2300" s="46" t="s">
        <v>8</v>
      </c>
      <c r="B2300" s="31"/>
      <c r="C2300" s="32"/>
      <c r="D2300" s="40"/>
      <c r="E2300" s="47" t="s">
        <v>8</v>
      </c>
      <c r="F2300" s="31"/>
      <c r="G2300" s="32"/>
      <c r="H2300" s="24"/>
    </row>
    <row r="2301" customFormat="false" ht="9.75" hidden="false" customHeight="true" outlineLevel="0" collapsed="false">
      <c r="A2301" s="24"/>
      <c r="B2301" s="24"/>
      <c r="C2301" s="24"/>
      <c r="D2301" s="40"/>
      <c r="E2301" s="41"/>
      <c r="F2301" s="24"/>
      <c r="G2301" s="24"/>
      <c r="H2301" s="24"/>
    </row>
    <row r="2302" customFormat="false" ht="33.75" hidden="false" customHeight="true" outlineLevel="0" collapsed="false">
      <c r="A2302" s="46" t="s">
        <v>9</v>
      </c>
      <c r="B2302" s="33"/>
      <c r="C2302" s="34"/>
      <c r="D2302" s="40"/>
      <c r="E2302" s="47" t="s">
        <v>9</v>
      </c>
      <c r="F2302" s="33"/>
      <c r="G2302" s="34"/>
      <c r="H2302" s="24"/>
    </row>
    <row r="2303" customFormat="false" ht="17.25" hidden="false" customHeight="true" outlineLevel="0" collapsed="false">
      <c r="A2303" s="48"/>
      <c r="B2303" s="48"/>
      <c r="C2303" s="48"/>
      <c r="D2303" s="49"/>
      <c r="E2303" s="50"/>
      <c r="F2303" s="48"/>
      <c r="G2303" s="48"/>
      <c r="H2303" s="48"/>
    </row>
    <row r="2304" customFormat="false" ht="28.5" hidden="false" customHeight="true" outlineLevel="0" collapsed="false">
      <c r="A2304" s="38" t="s">
        <v>7</v>
      </c>
      <c r="B2304" s="38"/>
      <c r="C2304" s="38"/>
      <c r="D2304" s="38"/>
      <c r="E2304" s="39" t="s">
        <v>7</v>
      </c>
      <c r="F2304" s="39"/>
      <c r="G2304" s="39"/>
      <c r="H2304" s="39"/>
    </row>
    <row r="2305" customFormat="false" ht="18.75" hidden="false" customHeight="true" outlineLevel="0" collapsed="false">
      <c r="A2305" s="24"/>
      <c r="B2305" s="24"/>
      <c r="C2305" s="24"/>
      <c r="D2305" s="40"/>
      <c r="E2305" s="41"/>
      <c r="F2305" s="24"/>
      <c r="G2305" s="24"/>
      <c r="H2305" s="24"/>
    </row>
    <row r="2306" s="7" customFormat="true" ht="15" hidden="false" customHeight="true" outlineLevel="0" collapsed="false">
      <c r="A2306" s="42" t="n">
        <f aca="true">TODAY()</f>
        <v>46231</v>
      </c>
      <c r="B2306" s="42"/>
      <c r="C2306" s="27" t="n">
        <v>659</v>
      </c>
      <c r="D2306" s="43"/>
      <c r="E2306" s="44" t="n">
        <f aca="true">TODAY()</f>
        <v>46231</v>
      </c>
      <c r="F2306" s="44"/>
      <c r="G2306" s="27" t="n">
        <v>660</v>
      </c>
      <c r="H2306" s="45"/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  <c r="AC2306" s="0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</row>
    <row r="2307" customFormat="false" ht="39" hidden="false" customHeight="true" outlineLevel="0" collapsed="false">
      <c r="A2307" s="46" t="s">
        <v>8</v>
      </c>
      <c r="B2307" s="31"/>
      <c r="C2307" s="32"/>
      <c r="D2307" s="40"/>
      <c r="E2307" s="47" t="s">
        <v>8</v>
      </c>
      <c r="F2307" s="31"/>
      <c r="G2307" s="32"/>
      <c r="H2307" s="24"/>
    </row>
    <row r="2308" customFormat="false" ht="9.75" hidden="false" customHeight="true" outlineLevel="0" collapsed="false">
      <c r="A2308" s="24"/>
      <c r="B2308" s="24"/>
      <c r="C2308" s="24"/>
      <c r="D2308" s="40"/>
      <c r="E2308" s="41"/>
      <c r="F2308" s="24"/>
      <c r="G2308" s="24"/>
      <c r="H2308" s="24"/>
    </row>
    <row r="2309" customFormat="false" ht="33.75" hidden="false" customHeight="true" outlineLevel="0" collapsed="false">
      <c r="A2309" s="46" t="s">
        <v>9</v>
      </c>
      <c r="B2309" s="33"/>
      <c r="C2309" s="34"/>
      <c r="D2309" s="40"/>
      <c r="E2309" s="47" t="s">
        <v>9</v>
      </c>
      <c r="F2309" s="33"/>
      <c r="G2309" s="34"/>
      <c r="H2309" s="24"/>
    </row>
    <row r="2310" customFormat="false" ht="17.25" hidden="false" customHeight="true" outlineLevel="0" collapsed="false">
      <c r="A2310" s="48"/>
      <c r="B2310" s="48"/>
      <c r="C2310" s="48"/>
      <c r="D2310" s="49"/>
      <c r="E2310" s="50"/>
      <c r="F2310" s="48"/>
      <c r="G2310" s="48"/>
      <c r="H2310" s="48"/>
    </row>
    <row r="2311" customFormat="false" ht="28.5" hidden="false" customHeight="true" outlineLevel="0" collapsed="false">
      <c r="A2311" s="38" t="s">
        <v>7</v>
      </c>
      <c r="B2311" s="38"/>
      <c r="C2311" s="38"/>
      <c r="D2311" s="38"/>
      <c r="E2311" s="39" t="s">
        <v>7</v>
      </c>
      <c r="F2311" s="39"/>
      <c r="G2311" s="39"/>
      <c r="H2311" s="39"/>
    </row>
    <row r="2312" customFormat="false" ht="18.75" hidden="false" customHeight="true" outlineLevel="0" collapsed="false">
      <c r="A2312" s="24"/>
      <c r="B2312" s="24"/>
      <c r="C2312" s="24"/>
      <c r="D2312" s="40"/>
      <c r="E2312" s="41"/>
      <c r="F2312" s="24"/>
      <c r="G2312" s="24"/>
      <c r="H2312" s="24"/>
    </row>
    <row r="2313" s="7" customFormat="true" ht="15" hidden="false" customHeight="true" outlineLevel="0" collapsed="false">
      <c r="A2313" s="42" t="n">
        <f aca="true">TODAY()</f>
        <v>46231</v>
      </c>
      <c r="B2313" s="42"/>
      <c r="C2313" s="27" t="n">
        <v>661</v>
      </c>
      <c r="D2313" s="43"/>
      <c r="E2313" s="44" t="n">
        <f aca="true">TODAY()</f>
        <v>46231</v>
      </c>
      <c r="F2313" s="44"/>
      <c r="G2313" s="27" t="n">
        <v>662</v>
      </c>
      <c r="H2313" s="45"/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</row>
    <row r="2314" customFormat="false" ht="39" hidden="false" customHeight="true" outlineLevel="0" collapsed="false">
      <c r="A2314" s="46" t="s">
        <v>8</v>
      </c>
      <c r="B2314" s="31"/>
      <c r="C2314" s="32"/>
      <c r="D2314" s="40"/>
      <c r="E2314" s="47" t="s">
        <v>8</v>
      </c>
      <c r="F2314" s="31"/>
      <c r="G2314" s="32"/>
      <c r="H2314" s="24"/>
    </row>
    <row r="2315" customFormat="false" ht="9.75" hidden="false" customHeight="true" outlineLevel="0" collapsed="false">
      <c r="A2315" s="24"/>
      <c r="B2315" s="24"/>
      <c r="C2315" s="24"/>
      <c r="D2315" s="40"/>
      <c r="E2315" s="41"/>
      <c r="F2315" s="24"/>
      <c r="G2315" s="24"/>
      <c r="H2315" s="24"/>
    </row>
    <row r="2316" customFormat="false" ht="33.75" hidden="false" customHeight="true" outlineLevel="0" collapsed="false">
      <c r="A2316" s="46" t="s">
        <v>9</v>
      </c>
      <c r="B2316" s="33"/>
      <c r="C2316" s="34"/>
      <c r="D2316" s="40"/>
      <c r="E2316" s="47" t="s">
        <v>9</v>
      </c>
      <c r="F2316" s="33"/>
      <c r="G2316" s="34"/>
      <c r="H2316" s="24"/>
    </row>
    <row r="2317" customFormat="false" ht="17.25" hidden="false" customHeight="true" outlineLevel="0" collapsed="false">
      <c r="A2317" s="48"/>
      <c r="B2317" s="48"/>
      <c r="C2317" s="48"/>
      <c r="D2317" s="49"/>
      <c r="E2317" s="50"/>
      <c r="F2317" s="48"/>
      <c r="G2317" s="48"/>
      <c r="H2317" s="48"/>
    </row>
    <row r="2318" customFormat="false" ht="28.5" hidden="false" customHeight="true" outlineLevel="0" collapsed="false">
      <c r="A2318" s="38" t="s">
        <v>7</v>
      </c>
      <c r="B2318" s="38"/>
      <c r="C2318" s="38"/>
      <c r="D2318" s="38"/>
      <c r="E2318" s="39" t="s">
        <v>7</v>
      </c>
      <c r="F2318" s="39"/>
      <c r="G2318" s="39"/>
      <c r="H2318" s="39"/>
    </row>
    <row r="2319" customFormat="false" ht="18.75" hidden="false" customHeight="true" outlineLevel="0" collapsed="false">
      <c r="A2319" s="24"/>
      <c r="B2319" s="24"/>
      <c r="C2319" s="24"/>
      <c r="D2319" s="40"/>
      <c r="E2319" s="41"/>
      <c r="F2319" s="24"/>
      <c r="G2319" s="24"/>
      <c r="H2319" s="24"/>
    </row>
    <row r="2320" s="7" customFormat="true" ht="15" hidden="false" customHeight="true" outlineLevel="0" collapsed="false">
      <c r="A2320" s="42" t="n">
        <f aca="true">TODAY()</f>
        <v>46231</v>
      </c>
      <c r="B2320" s="42"/>
      <c r="C2320" s="27" t="n">
        <v>663</v>
      </c>
      <c r="D2320" s="43"/>
      <c r="E2320" s="44" t="n">
        <f aca="true">TODAY()</f>
        <v>46231</v>
      </c>
      <c r="F2320" s="44"/>
      <c r="G2320" s="27" t="n">
        <v>664</v>
      </c>
      <c r="H2320" s="45"/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</row>
    <row r="2321" customFormat="false" ht="39" hidden="false" customHeight="true" outlineLevel="0" collapsed="false">
      <c r="A2321" s="46" t="s">
        <v>8</v>
      </c>
      <c r="B2321" s="31"/>
      <c r="C2321" s="32"/>
      <c r="D2321" s="40"/>
      <c r="E2321" s="47" t="s">
        <v>8</v>
      </c>
      <c r="F2321" s="31"/>
      <c r="G2321" s="32"/>
      <c r="H2321" s="24"/>
    </row>
    <row r="2322" customFormat="false" ht="9.75" hidden="false" customHeight="true" outlineLevel="0" collapsed="false">
      <c r="A2322" s="24"/>
      <c r="B2322" s="24"/>
      <c r="C2322" s="24"/>
      <c r="D2322" s="40"/>
      <c r="E2322" s="41"/>
      <c r="F2322" s="24"/>
      <c r="G2322" s="24"/>
      <c r="H2322" s="24"/>
    </row>
    <row r="2323" customFormat="false" ht="33.75" hidden="false" customHeight="true" outlineLevel="0" collapsed="false">
      <c r="A2323" s="46" t="s">
        <v>9</v>
      </c>
      <c r="B2323" s="33"/>
      <c r="C2323" s="34"/>
      <c r="D2323" s="40"/>
      <c r="E2323" s="47" t="s">
        <v>9</v>
      </c>
      <c r="F2323" s="33"/>
      <c r="G2323" s="34"/>
      <c r="H2323" s="24"/>
    </row>
    <row r="2324" customFormat="false" ht="17.25" hidden="false" customHeight="true" outlineLevel="0" collapsed="false">
      <c r="A2324" s="48"/>
      <c r="B2324" s="48"/>
      <c r="C2324" s="48"/>
      <c r="D2324" s="49"/>
      <c r="E2324" s="50"/>
      <c r="F2324" s="48"/>
      <c r="G2324" s="48"/>
      <c r="H2324" s="48"/>
    </row>
    <row r="2325" customFormat="false" ht="28.5" hidden="false" customHeight="true" outlineLevel="0" collapsed="false">
      <c r="A2325" s="38" t="s">
        <v>7</v>
      </c>
      <c r="B2325" s="38"/>
      <c r="C2325" s="38"/>
      <c r="D2325" s="38"/>
      <c r="E2325" s="39" t="s">
        <v>7</v>
      </c>
      <c r="F2325" s="39"/>
      <c r="G2325" s="39"/>
      <c r="H2325" s="39"/>
    </row>
    <row r="2326" customFormat="false" ht="18.75" hidden="false" customHeight="true" outlineLevel="0" collapsed="false">
      <c r="A2326" s="24"/>
      <c r="B2326" s="24"/>
      <c r="C2326" s="24"/>
      <c r="D2326" s="40"/>
      <c r="E2326" s="41"/>
      <c r="F2326" s="24"/>
      <c r="G2326" s="24"/>
      <c r="H2326" s="24"/>
    </row>
    <row r="2327" s="7" customFormat="true" ht="15" hidden="false" customHeight="true" outlineLevel="0" collapsed="false">
      <c r="A2327" s="42" t="n">
        <f aca="true">TODAY()</f>
        <v>46231</v>
      </c>
      <c r="B2327" s="42"/>
      <c r="C2327" s="27" t="n">
        <v>665</v>
      </c>
      <c r="D2327" s="43"/>
      <c r="E2327" s="44" t="n">
        <f aca="true">TODAY()</f>
        <v>46231</v>
      </c>
      <c r="F2327" s="44"/>
      <c r="G2327" s="27" t="n">
        <v>666</v>
      </c>
      <c r="H2327" s="45"/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</row>
    <row r="2328" customFormat="false" ht="39" hidden="false" customHeight="true" outlineLevel="0" collapsed="false">
      <c r="A2328" s="46" t="s">
        <v>8</v>
      </c>
      <c r="B2328" s="31"/>
      <c r="C2328" s="32"/>
      <c r="D2328" s="40"/>
      <c r="E2328" s="47" t="s">
        <v>8</v>
      </c>
      <c r="F2328" s="31"/>
      <c r="G2328" s="32"/>
      <c r="H2328" s="24"/>
    </row>
    <row r="2329" customFormat="false" ht="9.75" hidden="false" customHeight="true" outlineLevel="0" collapsed="false">
      <c r="A2329" s="24"/>
      <c r="B2329" s="24"/>
      <c r="C2329" s="24"/>
      <c r="D2329" s="40"/>
      <c r="E2329" s="41"/>
      <c r="F2329" s="24"/>
      <c r="G2329" s="24"/>
      <c r="H2329" s="24"/>
    </row>
    <row r="2330" customFormat="false" ht="33.75" hidden="false" customHeight="true" outlineLevel="0" collapsed="false">
      <c r="A2330" s="46" t="s">
        <v>9</v>
      </c>
      <c r="B2330" s="33"/>
      <c r="C2330" s="34"/>
      <c r="D2330" s="40"/>
      <c r="E2330" s="47" t="s">
        <v>9</v>
      </c>
      <c r="F2330" s="33"/>
      <c r="G2330" s="34"/>
      <c r="H2330" s="24"/>
    </row>
    <row r="2331" customFormat="false" ht="17.25" hidden="false" customHeight="true" outlineLevel="0" collapsed="false">
      <c r="A2331" s="48"/>
      <c r="B2331" s="48"/>
      <c r="C2331" s="48"/>
      <c r="D2331" s="49"/>
      <c r="E2331" s="50"/>
      <c r="F2331" s="48"/>
      <c r="G2331" s="48"/>
      <c r="H2331" s="48"/>
    </row>
    <row r="2332" customFormat="false" ht="28.5" hidden="false" customHeight="true" outlineLevel="0" collapsed="false">
      <c r="A2332" s="38" t="s">
        <v>7</v>
      </c>
      <c r="B2332" s="38"/>
      <c r="C2332" s="38"/>
      <c r="D2332" s="38"/>
      <c r="E2332" s="39" t="s">
        <v>7</v>
      </c>
      <c r="F2332" s="39"/>
      <c r="G2332" s="39"/>
      <c r="H2332" s="39"/>
    </row>
    <row r="2333" customFormat="false" ht="18.75" hidden="false" customHeight="true" outlineLevel="0" collapsed="false">
      <c r="A2333" s="24"/>
      <c r="B2333" s="24"/>
      <c r="C2333" s="24"/>
      <c r="D2333" s="40"/>
      <c r="E2333" s="41"/>
      <c r="F2333" s="24"/>
      <c r="G2333" s="24"/>
      <c r="H2333" s="24"/>
    </row>
    <row r="2334" s="7" customFormat="true" ht="15" hidden="false" customHeight="true" outlineLevel="0" collapsed="false">
      <c r="A2334" s="42" t="n">
        <f aca="true">TODAY()</f>
        <v>46231</v>
      </c>
      <c r="B2334" s="42"/>
      <c r="C2334" s="27" t="n">
        <v>667</v>
      </c>
      <c r="D2334" s="43"/>
      <c r="E2334" s="44" t="n">
        <f aca="true">TODAY()</f>
        <v>46231</v>
      </c>
      <c r="F2334" s="44"/>
      <c r="G2334" s="27" t="n">
        <v>668</v>
      </c>
      <c r="H2334" s="45"/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</row>
    <row r="2335" customFormat="false" ht="39" hidden="false" customHeight="true" outlineLevel="0" collapsed="false">
      <c r="A2335" s="46" t="s">
        <v>8</v>
      </c>
      <c r="B2335" s="31"/>
      <c r="C2335" s="32"/>
      <c r="D2335" s="40"/>
      <c r="E2335" s="47" t="s">
        <v>8</v>
      </c>
      <c r="F2335" s="31"/>
      <c r="G2335" s="32"/>
      <c r="H2335" s="24"/>
    </row>
    <row r="2336" customFormat="false" ht="9.75" hidden="false" customHeight="true" outlineLevel="0" collapsed="false">
      <c r="A2336" s="24"/>
      <c r="B2336" s="24"/>
      <c r="C2336" s="24"/>
      <c r="D2336" s="40"/>
      <c r="E2336" s="41"/>
      <c r="F2336" s="24"/>
      <c r="G2336" s="24"/>
      <c r="H2336" s="24"/>
    </row>
    <row r="2337" customFormat="false" ht="33.75" hidden="false" customHeight="true" outlineLevel="0" collapsed="false">
      <c r="A2337" s="46" t="s">
        <v>9</v>
      </c>
      <c r="B2337" s="33"/>
      <c r="C2337" s="34"/>
      <c r="D2337" s="40"/>
      <c r="E2337" s="47" t="s">
        <v>9</v>
      </c>
      <c r="F2337" s="33"/>
      <c r="G2337" s="34"/>
      <c r="H2337" s="24"/>
    </row>
    <row r="2338" customFormat="false" ht="17.25" hidden="false" customHeight="true" outlineLevel="0" collapsed="false">
      <c r="A2338" s="48"/>
      <c r="B2338" s="48"/>
      <c r="C2338" s="48"/>
      <c r="D2338" s="49"/>
      <c r="E2338" s="50"/>
      <c r="F2338" s="48"/>
      <c r="G2338" s="48"/>
      <c r="H2338" s="48"/>
    </row>
    <row r="2339" customFormat="false" ht="28.5" hidden="false" customHeight="true" outlineLevel="0" collapsed="false">
      <c r="A2339" s="38" t="s">
        <v>7</v>
      </c>
      <c r="B2339" s="38"/>
      <c r="C2339" s="38"/>
      <c r="D2339" s="38"/>
      <c r="E2339" s="39" t="s">
        <v>7</v>
      </c>
      <c r="F2339" s="39"/>
      <c r="G2339" s="39"/>
      <c r="H2339" s="39"/>
    </row>
    <row r="2340" customFormat="false" ht="18.75" hidden="false" customHeight="true" outlineLevel="0" collapsed="false">
      <c r="A2340" s="24"/>
      <c r="B2340" s="24"/>
      <c r="C2340" s="24"/>
      <c r="D2340" s="40"/>
      <c r="E2340" s="41"/>
      <c r="F2340" s="24"/>
      <c r="G2340" s="24"/>
      <c r="H2340" s="24"/>
    </row>
    <row r="2341" s="7" customFormat="true" ht="15" hidden="false" customHeight="true" outlineLevel="0" collapsed="false">
      <c r="A2341" s="42" t="n">
        <f aca="true">TODAY()</f>
        <v>46231</v>
      </c>
      <c r="B2341" s="42"/>
      <c r="C2341" s="27" t="n">
        <v>669</v>
      </c>
      <c r="D2341" s="43"/>
      <c r="E2341" s="44" t="n">
        <f aca="true">TODAY()</f>
        <v>46231</v>
      </c>
      <c r="F2341" s="44"/>
      <c r="G2341" s="27" t="n">
        <v>670</v>
      </c>
      <c r="H2341" s="45"/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</row>
    <row r="2342" customFormat="false" ht="39" hidden="false" customHeight="true" outlineLevel="0" collapsed="false">
      <c r="A2342" s="46" t="s">
        <v>8</v>
      </c>
      <c r="B2342" s="31"/>
      <c r="C2342" s="32"/>
      <c r="D2342" s="40"/>
      <c r="E2342" s="47" t="s">
        <v>8</v>
      </c>
      <c r="F2342" s="31"/>
      <c r="G2342" s="32"/>
      <c r="H2342" s="24"/>
    </row>
    <row r="2343" customFormat="false" ht="9.75" hidden="false" customHeight="true" outlineLevel="0" collapsed="false">
      <c r="A2343" s="24"/>
      <c r="B2343" s="24"/>
      <c r="C2343" s="24"/>
      <c r="D2343" s="40"/>
      <c r="E2343" s="41"/>
      <c r="F2343" s="24"/>
      <c r="G2343" s="24"/>
      <c r="H2343" s="24"/>
    </row>
    <row r="2344" customFormat="false" ht="33.75" hidden="false" customHeight="true" outlineLevel="0" collapsed="false">
      <c r="A2344" s="46" t="s">
        <v>9</v>
      </c>
      <c r="B2344" s="33"/>
      <c r="C2344" s="34"/>
      <c r="D2344" s="40"/>
      <c r="E2344" s="47" t="s">
        <v>9</v>
      </c>
      <c r="F2344" s="33"/>
      <c r="G2344" s="34"/>
      <c r="H2344" s="24"/>
    </row>
    <row r="2345" customFormat="false" ht="17.25" hidden="false" customHeight="true" outlineLevel="0" collapsed="false">
      <c r="A2345" s="48"/>
      <c r="B2345" s="48"/>
      <c r="C2345" s="48"/>
      <c r="D2345" s="49"/>
      <c r="E2345" s="50"/>
      <c r="F2345" s="48"/>
      <c r="G2345" s="48"/>
      <c r="H2345" s="48"/>
    </row>
    <row r="2346" customFormat="false" ht="28.5" hidden="false" customHeight="true" outlineLevel="0" collapsed="false">
      <c r="A2346" s="38" t="s">
        <v>7</v>
      </c>
      <c r="B2346" s="38"/>
      <c r="C2346" s="38"/>
      <c r="D2346" s="38"/>
      <c r="E2346" s="39" t="s">
        <v>7</v>
      </c>
      <c r="F2346" s="39"/>
      <c r="G2346" s="39"/>
      <c r="H2346" s="39"/>
    </row>
    <row r="2347" customFormat="false" ht="18.75" hidden="false" customHeight="true" outlineLevel="0" collapsed="false">
      <c r="A2347" s="24"/>
      <c r="B2347" s="24"/>
      <c r="C2347" s="24"/>
      <c r="D2347" s="40"/>
      <c r="E2347" s="41"/>
      <c r="F2347" s="24"/>
      <c r="G2347" s="24"/>
      <c r="H2347" s="24"/>
    </row>
    <row r="2348" s="7" customFormat="true" ht="15" hidden="false" customHeight="true" outlineLevel="0" collapsed="false">
      <c r="A2348" s="42" t="n">
        <f aca="true">TODAY()</f>
        <v>46231</v>
      </c>
      <c r="B2348" s="42"/>
      <c r="C2348" s="27" t="n">
        <v>671</v>
      </c>
      <c r="D2348" s="43"/>
      <c r="E2348" s="44" t="n">
        <f aca="true">TODAY()</f>
        <v>46231</v>
      </c>
      <c r="F2348" s="44"/>
      <c r="G2348" s="27" t="n">
        <v>672</v>
      </c>
      <c r="H2348" s="45"/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</row>
    <row r="2349" customFormat="false" ht="39" hidden="false" customHeight="true" outlineLevel="0" collapsed="false">
      <c r="A2349" s="46" t="s">
        <v>8</v>
      </c>
      <c r="B2349" s="31"/>
      <c r="C2349" s="32"/>
      <c r="D2349" s="40"/>
      <c r="E2349" s="47" t="s">
        <v>8</v>
      </c>
      <c r="F2349" s="31"/>
      <c r="G2349" s="32"/>
      <c r="H2349" s="24"/>
    </row>
    <row r="2350" customFormat="false" ht="9.75" hidden="false" customHeight="true" outlineLevel="0" collapsed="false">
      <c r="A2350" s="24"/>
      <c r="B2350" s="24"/>
      <c r="C2350" s="24"/>
      <c r="D2350" s="40"/>
      <c r="E2350" s="41"/>
      <c r="F2350" s="24"/>
      <c r="G2350" s="24"/>
      <c r="H2350" s="24"/>
    </row>
    <row r="2351" customFormat="false" ht="33.75" hidden="false" customHeight="true" outlineLevel="0" collapsed="false">
      <c r="A2351" s="46" t="s">
        <v>9</v>
      </c>
      <c r="B2351" s="33"/>
      <c r="C2351" s="34"/>
      <c r="D2351" s="40"/>
      <c r="E2351" s="47" t="s">
        <v>9</v>
      </c>
      <c r="F2351" s="33"/>
      <c r="G2351" s="34"/>
      <c r="H2351" s="24"/>
    </row>
    <row r="2352" customFormat="false" ht="17.25" hidden="false" customHeight="true" outlineLevel="0" collapsed="false">
      <c r="A2352" s="48"/>
      <c r="B2352" s="48"/>
      <c r="C2352" s="48"/>
      <c r="D2352" s="49"/>
      <c r="E2352" s="50"/>
      <c r="F2352" s="48"/>
      <c r="G2352" s="48"/>
      <c r="H2352" s="48"/>
    </row>
    <row r="2353" customFormat="false" ht="28.5" hidden="false" customHeight="true" outlineLevel="0" collapsed="false">
      <c r="A2353" s="38" t="s">
        <v>7</v>
      </c>
      <c r="B2353" s="38"/>
      <c r="C2353" s="38"/>
      <c r="D2353" s="38"/>
      <c r="E2353" s="39" t="s">
        <v>7</v>
      </c>
      <c r="F2353" s="39"/>
      <c r="G2353" s="39"/>
      <c r="H2353" s="39"/>
    </row>
    <row r="2354" customFormat="false" ht="18.75" hidden="false" customHeight="true" outlineLevel="0" collapsed="false">
      <c r="A2354" s="24"/>
      <c r="B2354" s="24"/>
      <c r="C2354" s="24"/>
      <c r="D2354" s="40"/>
      <c r="E2354" s="41"/>
      <c r="F2354" s="24"/>
      <c r="G2354" s="24"/>
      <c r="H2354" s="24"/>
    </row>
    <row r="2355" s="7" customFormat="true" ht="15" hidden="false" customHeight="true" outlineLevel="0" collapsed="false">
      <c r="A2355" s="42" t="n">
        <f aca="true">TODAY()</f>
        <v>46231</v>
      </c>
      <c r="B2355" s="42"/>
      <c r="C2355" s="27" t="n">
        <v>673</v>
      </c>
      <c r="D2355" s="43"/>
      <c r="E2355" s="44" t="n">
        <f aca="true">TODAY()</f>
        <v>46231</v>
      </c>
      <c r="F2355" s="44"/>
      <c r="G2355" s="27" t="n">
        <v>674</v>
      </c>
      <c r="H2355" s="45"/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</row>
    <row r="2356" customFormat="false" ht="39" hidden="false" customHeight="true" outlineLevel="0" collapsed="false">
      <c r="A2356" s="46" t="s">
        <v>8</v>
      </c>
      <c r="B2356" s="31"/>
      <c r="C2356" s="32"/>
      <c r="D2356" s="40"/>
      <c r="E2356" s="47" t="s">
        <v>8</v>
      </c>
      <c r="F2356" s="31"/>
      <c r="G2356" s="32"/>
      <c r="H2356" s="24"/>
    </row>
    <row r="2357" customFormat="false" ht="9.75" hidden="false" customHeight="true" outlineLevel="0" collapsed="false">
      <c r="A2357" s="24"/>
      <c r="B2357" s="24"/>
      <c r="C2357" s="24"/>
      <c r="D2357" s="40"/>
      <c r="E2357" s="41"/>
      <c r="F2357" s="24"/>
      <c r="G2357" s="24"/>
      <c r="H2357" s="24"/>
    </row>
    <row r="2358" customFormat="false" ht="33.75" hidden="false" customHeight="true" outlineLevel="0" collapsed="false">
      <c r="A2358" s="46" t="s">
        <v>9</v>
      </c>
      <c r="B2358" s="33"/>
      <c r="C2358" s="34"/>
      <c r="D2358" s="40"/>
      <c r="E2358" s="47" t="s">
        <v>9</v>
      </c>
      <c r="F2358" s="33"/>
      <c r="G2358" s="34"/>
      <c r="H2358" s="24"/>
    </row>
    <row r="2359" customFormat="false" ht="17.25" hidden="false" customHeight="true" outlineLevel="0" collapsed="false">
      <c r="A2359" s="48"/>
      <c r="B2359" s="48"/>
      <c r="C2359" s="48"/>
      <c r="D2359" s="49"/>
      <c r="E2359" s="50"/>
      <c r="F2359" s="48"/>
      <c r="G2359" s="48"/>
      <c r="H2359" s="48"/>
    </row>
    <row r="2360" customFormat="false" ht="28.5" hidden="false" customHeight="true" outlineLevel="0" collapsed="false">
      <c r="A2360" s="38" t="s">
        <v>7</v>
      </c>
      <c r="B2360" s="38"/>
      <c r="C2360" s="38"/>
      <c r="D2360" s="38"/>
      <c r="E2360" s="39" t="s">
        <v>7</v>
      </c>
      <c r="F2360" s="39"/>
      <c r="G2360" s="39"/>
      <c r="H2360" s="39"/>
    </row>
    <row r="2361" customFormat="false" ht="18.75" hidden="false" customHeight="true" outlineLevel="0" collapsed="false">
      <c r="A2361" s="24"/>
      <c r="B2361" s="24"/>
      <c r="C2361" s="24"/>
      <c r="D2361" s="40"/>
      <c r="E2361" s="41"/>
      <c r="F2361" s="24"/>
      <c r="G2361" s="24"/>
      <c r="H2361" s="24"/>
    </row>
    <row r="2362" s="7" customFormat="true" ht="15" hidden="false" customHeight="true" outlineLevel="0" collapsed="false">
      <c r="A2362" s="42" t="n">
        <f aca="true">TODAY()</f>
        <v>46231</v>
      </c>
      <c r="B2362" s="42"/>
      <c r="C2362" s="27" t="n">
        <v>675</v>
      </c>
      <c r="D2362" s="43"/>
      <c r="E2362" s="44" t="n">
        <f aca="true">TODAY()</f>
        <v>46231</v>
      </c>
      <c r="F2362" s="44"/>
      <c r="G2362" s="27" t="n">
        <v>676</v>
      </c>
      <c r="H2362" s="45"/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</row>
    <row r="2363" customFormat="false" ht="39" hidden="false" customHeight="true" outlineLevel="0" collapsed="false">
      <c r="A2363" s="46" t="s">
        <v>8</v>
      </c>
      <c r="B2363" s="31"/>
      <c r="C2363" s="32"/>
      <c r="D2363" s="40"/>
      <c r="E2363" s="47" t="s">
        <v>8</v>
      </c>
      <c r="F2363" s="31"/>
      <c r="G2363" s="32"/>
      <c r="H2363" s="24"/>
    </row>
    <row r="2364" customFormat="false" ht="9.75" hidden="false" customHeight="true" outlineLevel="0" collapsed="false">
      <c r="A2364" s="24"/>
      <c r="B2364" s="24"/>
      <c r="C2364" s="24"/>
      <c r="D2364" s="40"/>
      <c r="E2364" s="41"/>
      <c r="F2364" s="24"/>
      <c r="G2364" s="24"/>
      <c r="H2364" s="24"/>
    </row>
    <row r="2365" customFormat="false" ht="33.75" hidden="false" customHeight="true" outlineLevel="0" collapsed="false">
      <c r="A2365" s="46" t="s">
        <v>9</v>
      </c>
      <c r="B2365" s="33"/>
      <c r="C2365" s="34"/>
      <c r="D2365" s="40"/>
      <c r="E2365" s="47" t="s">
        <v>9</v>
      </c>
      <c r="F2365" s="33"/>
      <c r="G2365" s="34"/>
      <c r="H2365" s="24"/>
    </row>
    <row r="2366" customFormat="false" ht="17.25" hidden="false" customHeight="true" outlineLevel="0" collapsed="false">
      <c r="A2366" s="48"/>
      <c r="B2366" s="48"/>
      <c r="C2366" s="48"/>
      <c r="D2366" s="49"/>
      <c r="E2366" s="50"/>
      <c r="F2366" s="48"/>
      <c r="G2366" s="48"/>
      <c r="H2366" s="48"/>
    </row>
    <row r="2367" customFormat="false" ht="28.5" hidden="false" customHeight="true" outlineLevel="0" collapsed="false">
      <c r="A2367" s="38" t="s">
        <v>7</v>
      </c>
      <c r="B2367" s="38"/>
      <c r="C2367" s="38"/>
      <c r="D2367" s="38"/>
      <c r="E2367" s="39" t="s">
        <v>7</v>
      </c>
      <c r="F2367" s="39"/>
      <c r="G2367" s="39"/>
      <c r="H2367" s="39"/>
    </row>
    <row r="2368" customFormat="false" ht="18.75" hidden="false" customHeight="true" outlineLevel="0" collapsed="false">
      <c r="A2368" s="24"/>
      <c r="B2368" s="24"/>
      <c r="C2368" s="24"/>
      <c r="D2368" s="40"/>
      <c r="E2368" s="41"/>
      <c r="F2368" s="24"/>
      <c r="G2368" s="24"/>
      <c r="H2368" s="24"/>
    </row>
    <row r="2369" s="7" customFormat="true" ht="15" hidden="false" customHeight="true" outlineLevel="0" collapsed="false">
      <c r="A2369" s="42" t="n">
        <f aca="true">TODAY()</f>
        <v>46231</v>
      </c>
      <c r="B2369" s="42"/>
      <c r="C2369" s="27" t="n">
        <v>677</v>
      </c>
      <c r="D2369" s="43"/>
      <c r="E2369" s="44" t="n">
        <f aca="true">TODAY()</f>
        <v>46231</v>
      </c>
      <c r="F2369" s="44"/>
      <c r="G2369" s="27" t="n">
        <v>678</v>
      </c>
      <c r="H2369" s="45"/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</row>
    <row r="2370" customFormat="false" ht="39" hidden="false" customHeight="true" outlineLevel="0" collapsed="false">
      <c r="A2370" s="46" t="s">
        <v>8</v>
      </c>
      <c r="B2370" s="31"/>
      <c r="C2370" s="32"/>
      <c r="D2370" s="40"/>
      <c r="E2370" s="47" t="s">
        <v>8</v>
      </c>
      <c r="F2370" s="31"/>
      <c r="G2370" s="32"/>
      <c r="H2370" s="24"/>
    </row>
    <row r="2371" customFormat="false" ht="9.75" hidden="false" customHeight="true" outlineLevel="0" collapsed="false">
      <c r="A2371" s="24"/>
      <c r="B2371" s="24"/>
      <c r="C2371" s="24"/>
      <c r="D2371" s="40"/>
      <c r="E2371" s="41"/>
      <c r="F2371" s="24"/>
      <c r="G2371" s="24"/>
      <c r="H2371" s="24"/>
    </row>
    <row r="2372" customFormat="false" ht="33.75" hidden="false" customHeight="true" outlineLevel="0" collapsed="false">
      <c r="A2372" s="46" t="s">
        <v>9</v>
      </c>
      <c r="B2372" s="33"/>
      <c r="C2372" s="34"/>
      <c r="D2372" s="40"/>
      <c r="E2372" s="47" t="s">
        <v>9</v>
      </c>
      <c r="F2372" s="33"/>
      <c r="G2372" s="34"/>
      <c r="H2372" s="24"/>
    </row>
    <row r="2373" customFormat="false" ht="17.25" hidden="false" customHeight="true" outlineLevel="0" collapsed="false">
      <c r="A2373" s="48"/>
      <c r="B2373" s="48"/>
      <c r="C2373" s="48"/>
      <c r="D2373" s="49"/>
      <c r="E2373" s="50"/>
      <c r="F2373" s="48"/>
      <c r="G2373" s="48"/>
      <c r="H2373" s="48"/>
    </row>
    <row r="2374" customFormat="false" ht="28.5" hidden="false" customHeight="true" outlineLevel="0" collapsed="false">
      <c r="A2374" s="38" t="s">
        <v>7</v>
      </c>
      <c r="B2374" s="38"/>
      <c r="C2374" s="38"/>
      <c r="D2374" s="38"/>
      <c r="E2374" s="39" t="s">
        <v>7</v>
      </c>
      <c r="F2374" s="39"/>
      <c r="G2374" s="39"/>
      <c r="H2374" s="39"/>
    </row>
    <row r="2375" customFormat="false" ht="18.75" hidden="false" customHeight="true" outlineLevel="0" collapsed="false">
      <c r="A2375" s="24"/>
      <c r="B2375" s="24"/>
      <c r="C2375" s="24"/>
      <c r="D2375" s="40"/>
      <c r="E2375" s="41"/>
      <c r="F2375" s="24"/>
      <c r="G2375" s="24"/>
      <c r="H2375" s="24"/>
    </row>
    <row r="2376" s="7" customFormat="true" ht="15" hidden="false" customHeight="true" outlineLevel="0" collapsed="false">
      <c r="A2376" s="42" t="n">
        <f aca="true">TODAY()</f>
        <v>46231</v>
      </c>
      <c r="B2376" s="42"/>
      <c r="C2376" s="27" t="n">
        <v>679</v>
      </c>
      <c r="D2376" s="43"/>
      <c r="E2376" s="44" t="n">
        <f aca="true">TODAY()</f>
        <v>46231</v>
      </c>
      <c r="F2376" s="44"/>
      <c r="G2376" s="27" t="n">
        <v>680</v>
      </c>
      <c r="H2376" s="45"/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</row>
    <row r="2377" customFormat="false" ht="39" hidden="false" customHeight="true" outlineLevel="0" collapsed="false">
      <c r="A2377" s="46" t="s">
        <v>8</v>
      </c>
      <c r="B2377" s="31"/>
      <c r="C2377" s="32"/>
      <c r="D2377" s="40"/>
      <c r="E2377" s="47" t="s">
        <v>8</v>
      </c>
      <c r="F2377" s="31"/>
      <c r="G2377" s="32"/>
      <c r="H2377" s="24"/>
    </row>
    <row r="2378" customFormat="false" ht="9.75" hidden="false" customHeight="true" outlineLevel="0" collapsed="false">
      <c r="A2378" s="24"/>
      <c r="B2378" s="24"/>
      <c r="C2378" s="24"/>
      <c r="D2378" s="40"/>
      <c r="E2378" s="41"/>
      <c r="F2378" s="24"/>
      <c r="G2378" s="24"/>
      <c r="H2378" s="24"/>
    </row>
    <row r="2379" customFormat="false" ht="33.75" hidden="false" customHeight="true" outlineLevel="0" collapsed="false">
      <c r="A2379" s="46" t="s">
        <v>9</v>
      </c>
      <c r="B2379" s="33"/>
      <c r="C2379" s="34"/>
      <c r="D2379" s="40"/>
      <c r="E2379" s="47" t="s">
        <v>9</v>
      </c>
      <c r="F2379" s="33"/>
      <c r="G2379" s="34"/>
      <c r="H2379" s="24"/>
    </row>
    <row r="2380" customFormat="false" ht="17.25" hidden="false" customHeight="true" outlineLevel="0" collapsed="false">
      <c r="A2380" s="48"/>
      <c r="B2380" s="48"/>
      <c r="C2380" s="48"/>
      <c r="D2380" s="49"/>
      <c r="E2380" s="50"/>
      <c r="F2380" s="48"/>
      <c r="G2380" s="48"/>
      <c r="H2380" s="48"/>
    </row>
    <row r="2381" customFormat="false" ht="28.5" hidden="false" customHeight="true" outlineLevel="0" collapsed="false">
      <c r="A2381" s="38" t="s">
        <v>7</v>
      </c>
      <c r="B2381" s="38"/>
      <c r="C2381" s="38"/>
      <c r="D2381" s="38"/>
      <c r="E2381" s="39" t="s">
        <v>7</v>
      </c>
      <c r="F2381" s="39"/>
      <c r="G2381" s="39"/>
      <c r="H2381" s="39"/>
    </row>
    <row r="2382" customFormat="false" ht="18.75" hidden="false" customHeight="true" outlineLevel="0" collapsed="false">
      <c r="A2382" s="24"/>
      <c r="B2382" s="24"/>
      <c r="C2382" s="24"/>
      <c r="D2382" s="40"/>
      <c r="E2382" s="41"/>
      <c r="F2382" s="24"/>
      <c r="G2382" s="24"/>
      <c r="H2382" s="24"/>
    </row>
    <row r="2383" s="7" customFormat="true" ht="15" hidden="false" customHeight="true" outlineLevel="0" collapsed="false">
      <c r="A2383" s="42" t="n">
        <f aca="true">TODAY()</f>
        <v>46231</v>
      </c>
      <c r="B2383" s="42"/>
      <c r="C2383" s="27" t="n">
        <v>681</v>
      </c>
      <c r="D2383" s="43"/>
      <c r="E2383" s="44" t="n">
        <f aca="true">TODAY()</f>
        <v>46231</v>
      </c>
      <c r="F2383" s="44"/>
      <c r="G2383" s="27" t="n">
        <v>682</v>
      </c>
      <c r="H2383" s="45"/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</row>
    <row r="2384" customFormat="false" ht="39" hidden="false" customHeight="true" outlineLevel="0" collapsed="false">
      <c r="A2384" s="46" t="s">
        <v>8</v>
      </c>
      <c r="B2384" s="31"/>
      <c r="C2384" s="32"/>
      <c r="D2384" s="40"/>
      <c r="E2384" s="47" t="s">
        <v>8</v>
      </c>
      <c r="F2384" s="31"/>
      <c r="G2384" s="32"/>
      <c r="H2384" s="24"/>
    </row>
    <row r="2385" customFormat="false" ht="9.75" hidden="false" customHeight="true" outlineLevel="0" collapsed="false">
      <c r="A2385" s="24"/>
      <c r="B2385" s="24"/>
      <c r="C2385" s="24"/>
      <c r="D2385" s="40"/>
      <c r="E2385" s="41"/>
      <c r="F2385" s="24"/>
      <c r="G2385" s="24"/>
      <c r="H2385" s="24"/>
    </row>
    <row r="2386" customFormat="false" ht="33.75" hidden="false" customHeight="true" outlineLevel="0" collapsed="false">
      <c r="A2386" s="46" t="s">
        <v>9</v>
      </c>
      <c r="B2386" s="33"/>
      <c r="C2386" s="34"/>
      <c r="D2386" s="40"/>
      <c r="E2386" s="47" t="s">
        <v>9</v>
      </c>
      <c r="F2386" s="33"/>
      <c r="G2386" s="34"/>
      <c r="H2386" s="24"/>
    </row>
    <row r="2387" customFormat="false" ht="17.25" hidden="false" customHeight="true" outlineLevel="0" collapsed="false">
      <c r="A2387" s="48"/>
      <c r="B2387" s="48"/>
      <c r="C2387" s="48"/>
      <c r="D2387" s="49"/>
      <c r="E2387" s="50"/>
      <c r="F2387" s="48"/>
      <c r="G2387" s="48"/>
      <c r="H2387" s="48"/>
    </row>
    <row r="2388" customFormat="false" ht="28.5" hidden="false" customHeight="true" outlineLevel="0" collapsed="false">
      <c r="A2388" s="38" t="s">
        <v>7</v>
      </c>
      <c r="B2388" s="38"/>
      <c r="C2388" s="38"/>
      <c r="D2388" s="38"/>
      <c r="E2388" s="39" t="s">
        <v>7</v>
      </c>
      <c r="F2388" s="39"/>
      <c r="G2388" s="39"/>
      <c r="H2388" s="39"/>
    </row>
    <row r="2389" customFormat="false" ht="18.75" hidden="false" customHeight="true" outlineLevel="0" collapsed="false">
      <c r="A2389" s="24"/>
      <c r="B2389" s="24"/>
      <c r="C2389" s="24"/>
      <c r="D2389" s="40"/>
      <c r="E2389" s="41"/>
      <c r="F2389" s="24"/>
      <c r="G2389" s="24"/>
      <c r="H2389" s="24"/>
    </row>
    <row r="2390" s="7" customFormat="true" ht="15" hidden="false" customHeight="true" outlineLevel="0" collapsed="false">
      <c r="A2390" s="42" t="n">
        <f aca="true">TODAY()</f>
        <v>46231</v>
      </c>
      <c r="B2390" s="42"/>
      <c r="C2390" s="27" t="n">
        <v>683</v>
      </c>
      <c r="D2390" s="43"/>
      <c r="E2390" s="44" t="n">
        <f aca="true">TODAY()</f>
        <v>46231</v>
      </c>
      <c r="F2390" s="44"/>
      <c r="G2390" s="27" t="n">
        <v>684</v>
      </c>
      <c r="H2390" s="45"/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</row>
    <row r="2391" customFormat="false" ht="39" hidden="false" customHeight="true" outlineLevel="0" collapsed="false">
      <c r="A2391" s="46" t="s">
        <v>8</v>
      </c>
      <c r="B2391" s="31"/>
      <c r="C2391" s="32"/>
      <c r="D2391" s="40"/>
      <c r="E2391" s="47" t="s">
        <v>8</v>
      </c>
      <c r="F2391" s="31"/>
      <c r="G2391" s="32"/>
      <c r="H2391" s="24"/>
    </row>
    <row r="2392" customFormat="false" ht="9.75" hidden="false" customHeight="true" outlineLevel="0" collapsed="false">
      <c r="A2392" s="24"/>
      <c r="B2392" s="24"/>
      <c r="C2392" s="24"/>
      <c r="D2392" s="40"/>
      <c r="E2392" s="41"/>
      <c r="F2392" s="24"/>
      <c r="G2392" s="24"/>
      <c r="H2392" s="24"/>
    </row>
    <row r="2393" customFormat="false" ht="33.75" hidden="false" customHeight="true" outlineLevel="0" collapsed="false">
      <c r="A2393" s="46" t="s">
        <v>9</v>
      </c>
      <c r="B2393" s="33"/>
      <c r="C2393" s="34"/>
      <c r="D2393" s="40"/>
      <c r="E2393" s="47" t="s">
        <v>9</v>
      </c>
      <c r="F2393" s="33"/>
      <c r="G2393" s="34"/>
      <c r="H2393" s="24"/>
    </row>
    <row r="2394" customFormat="false" ht="17.25" hidden="false" customHeight="true" outlineLevel="0" collapsed="false">
      <c r="A2394" s="48"/>
      <c r="B2394" s="48"/>
      <c r="C2394" s="48"/>
      <c r="D2394" s="49"/>
      <c r="E2394" s="50"/>
      <c r="F2394" s="48"/>
      <c r="G2394" s="48"/>
      <c r="H2394" s="48"/>
    </row>
    <row r="2395" customFormat="false" ht="28.5" hidden="false" customHeight="true" outlineLevel="0" collapsed="false">
      <c r="A2395" s="38" t="s">
        <v>7</v>
      </c>
      <c r="B2395" s="38"/>
      <c r="C2395" s="38"/>
      <c r="D2395" s="38"/>
      <c r="E2395" s="39" t="s">
        <v>7</v>
      </c>
      <c r="F2395" s="39"/>
      <c r="G2395" s="39"/>
      <c r="H2395" s="39"/>
    </row>
    <row r="2396" customFormat="false" ht="18.75" hidden="false" customHeight="true" outlineLevel="0" collapsed="false">
      <c r="A2396" s="24"/>
      <c r="B2396" s="24"/>
      <c r="C2396" s="24"/>
      <c r="D2396" s="40"/>
      <c r="E2396" s="41"/>
      <c r="F2396" s="24"/>
      <c r="G2396" s="24"/>
      <c r="H2396" s="24"/>
    </row>
    <row r="2397" s="7" customFormat="true" ht="15" hidden="false" customHeight="true" outlineLevel="0" collapsed="false">
      <c r="A2397" s="42" t="n">
        <f aca="true">TODAY()</f>
        <v>46231</v>
      </c>
      <c r="B2397" s="42"/>
      <c r="C2397" s="27" t="n">
        <v>685</v>
      </c>
      <c r="D2397" s="43"/>
      <c r="E2397" s="44" t="n">
        <f aca="true">TODAY()</f>
        <v>46231</v>
      </c>
      <c r="F2397" s="44"/>
      <c r="G2397" s="27" t="n">
        <v>686</v>
      </c>
      <c r="H2397" s="45"/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</row>
    <row r="2398" customFormat="false" ht="39" hidden="false" customHeight="true" outlineLevel="0" collapsed="false">
      <c r="A2398" s="46" t="s">
        <v>8</v>
      </c>
      <c r="B2398" s="31"/>
      <c r="C2398" s="32"/>
      <c r="D2398" s="40"/>
      <c r="E2398" s="47" t="s">
        <v>8</v>
      </c>
      <c r="F2398" s="31"/>
      <c r="G2398" s="32"/>
      <c r="H2398" s="24"/>
    </row>
    <row r="2399" customFormat="false" ht="9.75" hidden="false" customHeight="true" outlineLevel="0" collapsed="false">
      <c r="A2399" s="24"/>
      <c r="B2399" s="24"/>
      <c r="C2399" s="24"/>
      <c r="D2399" s="40"/>
      <c r="E2399" s="41"/>
      <c r="F2399" s="24"/>
      <c r="G2399" s="24"/>
      <c r="H2399" s="24"/>
    </row>
    <row r="2400" customFormat="false" ht="33.75" hidden="false" customHeight="true" outlineLevel="0" collapsed="false">
      <c r="A2400" s="46" t="s">
        <v>9</v>
      </c>
      <c r="B2400" s="33"/>
      <c r="C2400" s="34"/>
      <c r="D2400" s="40"/>
      <c r="E2400" s="47" t="s">
        <v>9</v>
      </c>
      <c r="F2400" s="33"/>
      <c r="G2400" s="34"/>
      <c r="H2400" s="24"/>
    </row>
    <row r="2401" customFormat="false" ht="17.25" hidden="false" customHeight="true" outlineLevel="0" collapsed="false">
      <c r="A2401" s="48"/>
      <c r="B2401" s="48"/>
      <c r="C2401" s="48"/>
      <c r="D2401" s="49"/>
      <c r="E2401" s="50"/>
      <c r="F2401" s="48"/>
      <c r="G2401" s="48"/>
      <c r="H2401" s="48"/>
    </row>
    <row r="2402" customFormat="false" ht="28.5" hidden="false" customHeight="true" outlineLevel="0" collapsed="false">
      <c r="A2402" s="38" t="s">
        <v>7</v>
      </c>
      <c r="B2402" s="38"/>
      <c r="C2402" s="38"/>
      <c r="D2402" s="38"/>
      <c r="E2402" s="39" t="s">
        <v>7</v>
      </c>
      <c r="F2402" s="39"/>
      <c r="G2402" s="39"/>
      <c r="H2402" s="39"/>
    </row>
    <row r="2403" customFormat="false" ht="18.75" hidden="false" customHeight="true" outlineLevel="0" collapsed="false">
      <c r="A2403" s="24"/>
      <c r="B2403" s="24"/>
      <c r="C2403" s="24"/>
      <c r="D2403" s="40"/>
      <c r="E2403" s="41"/>
      <c r="F2403" s="24"/>
      <c r="G2403" s="24"/>
      <c r="H2403" s="24"/>
    </row>
    <row r="2404" s="7" customFormat="true" ht="15" hidden="false" customHeight="true" outlineLevel="0" collapsed="false">
      <c r="A2404" s="42" t="n">
        <f aca="true">TODAY()</f>
        <v>46231</v>
      </c>
      <c r="B2404" s="42"/>
      <c r="C2404" s="27" t="n">
        <v>687</v>
      </c>
      <c r="D2404" s="43"/>
      <c r="E2404" s="44" t="n">
        <f aca="true">TODAY()</f>
        <v>46231</v>
      </c>
      <c r="F2404" s="44"/>
      <c r="G2404" s="27" t="n">
        <v>688</v>
      </c>
      <c r="H2404" s="45"/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  <c r="AS2404" s="0"/>
      <c r="AT2404" s="0"/>
      <c r="AU2404" s="0"/>
      <c r="AV2404" s="0"/>
      <c r="AW2404" s="0"/>
      <c r="AX2404" s="0"/>
      <c r="AY2404" s="0"/>
      <c r="AZ2404" s="0"/>
    </row>
    <row r="2405" customFormat="false" ht="39" hidden="false" customHeight="true" outlineLevel="0" collapsed="false">
      <c r="A2405" s="46" t="s">
        <v>8</v>
      </c>
      <c r="B2405" s="31"/>
      <c r="C2405" s="32"/>
      <c r="D2405" s="40"/>
      <c r="E2405" s="47" t="s">
        <v>8</v>
      </c>
      <c r="F2405" s="31"/>
      <c r="G2405" s="32"/>
      <c r="H2405" s="24"/>
    </row>
    <row r="2406" customFormat="false" ht="9.75" hidden="false" customHeight="true" outlineLevel="0" collapsed="false">
      <c r="A2406" s="24"/>
      <c r="B2406" s="24"/>
      <c r="C2406" s="24"/>
      <c r="D2406" s="40"/>
      <c r="E2406" s="41"/>
      <c r="F2406" s="24"/>
      <c r="G2406" s="24"/>
      <c r="H2406" s="24"/>
    </row>
    <row r="2407" customFormat="false" ht="33.75" hidden="false" customHeight="true" outlineLevel="0" collapsed="false">
      <c r="A2407" s="46" t="s">
        <v>9</v>
      </c>
      <c r="B2407" s="33"/>
      <c r="C2407" s="34"/>
      <c r="D2407" s="40"/>
      <c r="E2407" s="47" t="s">
        <v>9</v>
      </c>
      <c r="F2407" s="33"/>
      <c r="G2407" s="34"/>
      <c r="H2407" s="24"/>
    </row>
    <row r="2408" customFormat="false" ht="17.25" hidden="false" customHeight="true" outlineLevel="0" collapsed="false">
      <c r="A2408" s="48"/>
      <c r="B2408" s="48"/>
      <c r="C2408" s="48"/>
      <c r="D2408" s="49"/>
      <c r="E2408" s="50"/>
      <c r="F2408" s="48"/>
      <c r="G2408" s="48"/>
      <c r="H2408" s="48"/>
    </row>
    <row r="2409" customFormat="false" ht="28.5" hidden="false" customHeight="true" outlineLevel="0" collapsed="false">
      <c r="A2409" s="38" t="s">
        <v>7</v>
      </c>
      <c r="B2409" s="38"/>
      <c r="C2409" s="38"/>
      <c r="D2409" s="38"/>
      <c r="E2409" s="39" t="s">
        <v>7</v>
      </c>
      <c r="F2409" s="39"/>
      <c r="G2409" s="39"/>
      <c r="H2409" s="39"/>
    </row>
    <row r="2410" customFormat="false" ht="18.75" hidden="false" customHeight="true" outlineLevel="0" collapsed="false">
      <c r="A2410" s="24"/>
      <c r="B2410" s="24"/>
      <c r="C2410" s="24"/>
      <c r="D2410" s="40"/>
      <c r="E2410" s="41"/>
      <c r="F2410" s="24"/>
      <c r="G2410" s="24"/>
      <c r="H2410" s="24"/>
    </row>
    <row r="2411" s="7" customFormat="true" ht="15" hidden="false" customHeight="true" outlineLevel="0" collapsed="false">
      <c r="A2411" s="42" t="n">
        <f aca="true">TODAY()</f>
        <v>46231</v>
      </c>
      <c r="B2411" s="42"/>
      <c r="C2411" s="27" t="n">
        <v>689</v>
      </c>
      <c r="D2411" s="43"/>
      <c r="E2411" s="44" t="n">
        <f aca="true">TODAY()</f>
        <v>46231</v>
      </c>
      <c r="F2411" s="44"/>
      <c r="G2411" s="27" t="n">
        <v>690</v>
      </c>
      <c r="H2411" s="45"/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</row>
    <row r="2412" customFormat="false" ht="39" hidden="false" customHeight="true" outlineLevel="0" collapsed="false">
      <c r="A2412" s="46" t="s">
        <v>8</v>
      </c>
      <c r="B2412" s="31"/>
      <c r="C2412" s="32"/>
      <c r="D2412" s="40"/>
      <c r="E2412" s="47" t="s">
        <v>8</v>
      </c>
      <c r="F2412" s="31"/>
      <c r="G2412" s="32"/>
      <c r="H2412" s="24"/>
    </row>
    <row r="2413" customFormat="false" ht="9.75" hidden="false" customHeight="true" outlineLevel="0" collapsed="false">
      <c r="A2413" s="24"/>
      <c r="B2413" s="24"/>
      <c r="C2413" s="24"/>
      <c r="D2413" s="40"/>
      <c r="E2413" s="41"/>
      <c r="F2413" s="24"/>
      <c r="G2413" s="24"/>
      <c r="H2413" s="24"/>
    </row>
    <row r="2414" customFormat="false" ht="33.75" hidden="false" customHeight="true" outlineLevel="0" collapsed="false">
      <c r="A2414" s="46" t="s">
        <v>9</v>
      </c>
      <c r="B2414" s="33"/>
      <c r="C2414" s="34"/>
      <c r="D2414" s="40"/>
      <c r="E2414" s="47" t="s">
        <v>9</v>
      </c>
      <c r="F2414" s="33"/>
      <c r="G2414" s="34"/>
      <c r="H2414" s="24"/>
    </row>
    <row r="2415" customFormat="false" ht="17.25" hidden="false" customHeight="true" outlineLevel="0" collapsed="false">
      <c r="A2415" s="48"/>
      <c r="B2415" s="48"/>
      <c r="C2415" s="48"/>
      <c r="D2415" s="49"/>
      <c r="E2415" s="50"/>
      <c r="F2415" s="48"/>
      <c r="G2415" s="48"/>
      <c r="H2415" s="48"/>
    </row>
    <row r="2416" customFormat="false" ht="28.5" hidden="false" customHeight="true" outlineLevel="0" collapsed="false">
      <c r="A2416" s="38" t="s">
        <v>7</v>
      </c>
      <c r="B2416" s="38"/>
      <c r="C2416" s="38"/>
      <c r="D2416" s="38"/>
      <c r="E2416" s="39" t="s">
        <v>7</v>
      </c>
      <c r="F2416" s="39"/>
      <c r="G2416" s="39"/>
      <c r="H2416" s="39"/>
    </row>
    <row r="2417" customFormat="false" ht="18.75" hidden="false" customHeight="true" outlineLevel="0" collapsed="false">
      <c r="A2417" s="24"/>
      <c r="B2417" s="24"/>
      <c r="C2417" s="24"/>
      <c r="D2417" s="40"/>
      <c r="E2417" s="41"/>
      <c r="F2417" s="24"/>
      <c r="G2417" s="24"/>
      <c r="H2417" s="24"/>
    </row>
    <row r="2418" s="7" customFormat="true" ht="15" hidden="false" customHeight="true" outlineLevel="0" collapsed="false">
      <c r="A2418" s="42" t="n">
        <f aca="true">TODAY()</f>
        <v>46231</v>
      </c>
      <c r="B2418" s="42"/>
      <c r="C2418" s="27" t="n">
        <v>691</v>
      </c>
      <c r="D2418" s="43"/>
      <c r="E2418" s="44" t="n">
        <f aca="true">TODAY()</f>
        <v>46231</v>
      </c>
      <c r="F2418" s="44"/>
      <c r="G2418" s="27" t="n">
        <v>692</v>
      </c>
      <c r="H2418" s="45"/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</row>
    <row r="2419" customFormat="false" ht="39" hidden="false" customHeight="true" outlineLevel="0" collapsed="false">
      <c r="A2419" s="46" t="s">
        <v>8</v>
      </c>
      <c r="B2419" s="31"/>
      <c r="C2419" s="32"/>
      <c r="D2419" s="40"/>
      <c r="E2419" s="47" t="s">
        <v>8</v>
      </c>
      <c r="F2419" s="31"/>
      <c r="G2419" s="32"/>
      <c r="H2419" s="24"/>
    </row>
    <row r="2420" customFormat="false" ht="9.75" hidden="false" customHeight="true" outlineLevel="0" collapsed="false">
      <c r="A2420" s="24"/>
      <c r="B2420" s="24"/>
      <c r="C2420" s="24"/>
      <c r="D2420" s="40"/>
      <c r="E2420" s="41"/>
      <c r="F2420" s="24"/>
      <c r="G2420" s="24"/>
      <c r="H2420" s="24"/>
    </row>
    <row r="2421" customFormat="false" ht="33.75" hidden="false" customHeight="true" outlineLevel="0" collapsed="false">
      <c r="A2421" s="46" t="s">
        <v>9</v>
      </c>
      <c r="B2421" s="33"/>
      <c r="C2421" s="34"/>
      <c r="D2421" s="40"/>
      <c r="E2421" s="47" t="s">
        <v>9</v>
      </c>
      <c r="F2421" s="33"/>
      <c r="G2421" s="34"/>
      <c r="H2421" s="24"/>
    </row>
    <row r="2422" customFormat="false" ht="17.25" hidden="false" customHeight="true" outlineLevel="0" collapsed="false">
      <c r="A2422" s="48"/>
      <c r="B2422" s="48"/>
      <c r="C2422" s="48"/>
      <c r="D2422" s="49"/>
      <c r="E2422" s="50"/>
      <c r="F2422" s="48"/>
      <c r="G2422" s="48"/>
      <c r="H2422" s="48"/>
    </row>
    <row r="2423" customFormat="false" ht="28.5" hidden="false" customHeight="true" outlineLevel="0" collapsed="false">
      <c r="A2423" s="38" t="s">
        <v>7</v>
      </c>
      <c r="B2423" s="38"/>
      <c r="C2423" s="38"/>
      <c r="D2423" s="38"/>
      <c r="E2423" s="39" t="s">
        <v>7</v>
      </c>
      <c r="F2423" s="39"/>
      <c r="G2423" s="39"/>
      <c r="H2423" s="39"/>
    </row>
    <row r="2424" customFormat="false" ht="18.75" hidden="false" customHeight="true" outlineLevel="0" collapsed="false">
      <c r="A2424" s="24"/>
      <c r="B2424" s="24"/>
      <c r="C2424" s="24"/>
      <c r="D2424" s="40"/>
      <c r="E2424" s="41"/>
      <c r="F2424" s="24"/>
      <c r="G2424" s="24"/>
      <c r="H2424" s="24"/>
    </row>
    <row r="2425" s="7" customFormat="true" ht="15" hidden="false" customHeight="true" outlineLevel="0" collapsed="false">
      <c r="A2425" s="42" t="n">
        <f aca="true">TODAY()</f>
        <v>46231</v>
      </c>
      <c r="B2425" s="42"/>
      <c r="C2425" s="27" t="n">
        <v>693</v>
      </c>
      <c r="D2425" s="43"/>
      <c r="E2425" s="44" t="n">
        <f aca="true">TODAY()</f>
        <v>46231</v>
      </c>
      <c r="F2425" s="44"/>
      <c r="G2425" s="27" t="n">
        <v>694</v>
      </c>
      <c r="H2425" s="45"/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</row>
    <row r="2426" customFormat="false" ht="39" hidden="false" customHeight="true" outlineLevel="0" collapsed="false">
      <c r="A2426" s="46" t="s">
        <v>8</v>
      </c>
      <c r="B2426" s="31"/>
      <c r="C2426" s="32"/>
      <c r="D2426" s="40"/>
      <c r="E2426" s="47" t="s">
        <v>8</v>
      </c>
      <c r="F2426" s="31"/>
      <c r="G2426" s="32"/>
      <c r="H2426" s="24"/>
    </row>
    <row r="2427" customFormat="false" ht="9.75" hidden="false" customHeight="true" outlineLevel="0" collapsed="false">
      <c r="A2427" s="24"/>
      <c r="B2427" s="24"/>
      <c r="C2427" s="24"/>
      <c r="D2427" s="40"/>
      <c r="E2427" s="41"/>
      <c r="F2427" s="24"/>
      <c r="G2427" s="24"/>
      <c r="H2427" s="24"/>
    </row>
    <row r="2428" customFormat="false" ht="33.75" hidden="false" customHeight="true" outlineLevel="0" collapsed="false">
      <c r="A2428" s="46" t="s">
        <v>9</v>
      </c>
      <c r="B2428" s="33"/>
      <c r="C2428" s="34"/>
      <c r="D2428" s="40"/>
      <c r="E2428" s="47" t="s">
        <v>9</v>
      </c>
      <c r="F2428" s="33"/>
      <c r="G2428" s="34"/>
      <c r="H2428" s="24"/>
    </row>
    <row r="2429" customFormat="false" ht="17.25" hidden="false" customHeight="true" outlineLevel="0" collapsed="false">
      <c r="A2429" s="48"/>
      <c r="B2429" s="48"/>
      <c r="C2429" s="48"/>
      <c r="D2429" s="49"/>
      <c r="E2429" s="50"/>
      <c r="F2429" s="48"/>
      <c r="G2429" s="48"/>
      <c r="H2429" s="48"/>
    </row>
    <row r="2430" customFormat="false" ht="28.5" hidden="false" customHeight="true" outlineLevel="0" collapsed="false">
      <c r="A2430" s="38" t="s">
        <v>7</v>
      </c>
      <c r="B2430" s="38"/>
      <c r="C2430" s="38"/>
      <c r="D2430" s="38"/>
      <c r="E2430" s="39" t="s">
        <v>7</v>
      </c>
      <c r="F2430" s="39"/>
      <c r="G2430" s="39"/>
      <c r="H2430" s="39"/>
    </row>
    <row r="2431" customFormat="false" ht="18.75" hidden="false" customHeight="true" outlineLevel="0" collapsed="false">
      <c r="A2431" s="24"/>
      <c r="B2431" s="24"/>
      <c r="C2431" s="24"/>
      <c r="D2431" s="40"/>
      <c r="E2431" s="41"/>
      <c r="F2431" s="24"/>
      <c r="G2431" s="24"/>
      <c r="H2431" s="24"/>
    </row>
    <row r="2432" s="7" customFormat="true" ht="15" hidden="false" customHeight="true" outlineLevel="0" collapsed="false">
      <c r="A2432" s="42" t="n">
        <f aca="true">TODAY()</f>
        <v>46231</v>
      </c>
      <c r="B2432" s="42"/>
      <c r="C2432" s="27" t="n">
        <v>695</v>
      </c>
      <c r="D2432" s="43"/>
      <c r="E2432" s="44" t="n">
        <f aca="true">TODAY()</f>
        <v>46231</v>
      </c>
      <c r="F2432" s="44"/>
      <c r="G2432" s="27" t="n">
        <v>696</v>
      </c>
      <c r="H2432" s="45"/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  <c r="AS2432" s="0"/>
      <c r="AT2432" s="0"/>
      <c r="AU2432" s="0"/>
      <c r="AV2432" s="0"/>
      <c r="AW2432" s="0"/>
      <c r="AX2432" s="0"/>
      <c r="AY2432" s="0"/>
      <c r="AZ2432" s="0"/>
    </row>
    <row r="2433" customFormat="false" ht="39" hidden="false" customHeight="true" outlineLevel="0" collapsed="false">
      <c r="A2433" s="46" t="s">
        <v>8</v>
      </c>
      <c r="B2433" s="31"/>
      <c r="C2433" s="32"/>
      <c r="D2433" s="40"/>
      <c r="E2433" s="47" t="s">
        <v>8</v>
      </c>
      <c r="F2433" s="31"/>
      <c r="G2433" s="32"/>
      <c r="H2433" s="24"/>
    </row>
    <row r="2434" customFormat="false" ht="9.75" hidden="false" customHeight="true" outlineLevel="0" collapsed="false">
      <c r="A2434" s="24"/>
      <c r="B2434" s="24"/>
      <c r="C2434" s="24"/>
      <c r="D2434" s="40"/>
      <c r="E2434" s="41"/>
      <c r="F2434" s="24"/>
      <c r="G2434" s="24"/>
      <c r="H2434" s="24"/>
    </row>
    <row r="2435" customFormat="false" ht="33.75" hidden="false" customHeight="true" outlineLevel="0" collapsed="false">
      <c r="A2435" s="46" t="s">
        <v>9</v>
      </c>
      <c r="B2435" s="33"/>
      <c r="C2435" s="34"/>
      <c r="D2435" s="40"/>
      <c r="E2435" s="47" t="s">
        <v>9</v>
      </c>
      <c r="F2435" s="33"/>
      <c r="G2435" s="34"/>
      <c r="H2435" s="24"/>
    </row>
    <row r="2436" customFormat="false" ht="17.25" hidden="false" customHeight="true" outlineLevel="0" collapsed="false">
      <c r="A2436" s="48"/>
      <c r="B2436" s="48"/>
      <c r="C2436" s="48"/>
      <c r="D2436" s="49"/>
      <c r="E2436" s="50"/>
      <c r="F2436" s="48"/>
      <c r="G2436" s="48"/>
      <c r="H2436" s="48"/>
    </row>
    <row r="2437" customFormat="false" ht="28.5" hidden="false" customHeight="true" outlineLevel="0" collapsed="false">
      <c r="A2437" s="38" t="s">
        <v>7</v>
      </c>
      <c r="B2437" s="38"/>
      <c r="C2437" s="38"/>
      <c r="D2437" s="38"/>
      <c r="E2437" s="39" t="s">
        <v>7</v>
      </c>
      <c r="F2437" s="39"/>
      <c r="G2437" s="39"/>
      <c r="H2437" s="39"/>
    </row>
    <row r="2438" customFormat="false" ht="18.75" hidden="false" customHeight="true" outlineLevel="0" collapsed="false">
      <c r="A2438" s="24"/>
      <c r="B2438" s="24"/>
      <c r="C2438" s="24"/>
      <c r="D2438" s="40"/>
      <c r="E2438" s="41"/>
      <c r="F2438" s="24"/>
      <c r="G2438" s="24"/>
      <c r="H2438" s="24"/>
    </row>
    <row r="2439" s="7" customFormat="true" ht="15" hidden="false" customHeight="true" outlineLevel="0" collapsed="false">
      <c r="A2439" s="42" t="n">
        <f aca="true">TODAY()</f>
        <v>46231</v>
      </c>
      <c r="B2439" s="42"/>
      <c r="C2439" s="27" t="n">
        <v>697</v>
      </c>
      <c r="D2439" s="43"/>
      <c r="E2439" s="44" t="n">
        <f aca="true">TODAY()</f>
        <v>46231</v>
      </c>
      <c r="F2439" s="44"/>
      <c r="G2439" s="27" t="n">
        <v>698</v>
      </c>
      <c r="H2439" s="45"/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</row>
    <row r="2440" customFormat="false" ht="39" hidden="false" customHeight="true" outlineLevel="0" collapsed="false">
      <c r="A2440" s="46" t="s">
        <v>8</v>
      </c>
      <c r="B2440" s="31"/>
      <c r="C2440" s="32"/>
      <c r="D2440" s="40"/>
      <c r="E2440" s="47" t="s">
        <v>8</v>
      </c>
      <c r="F2440" s="31"/>
      <c r="G2440" s="32"/>
      <c r="H2440" s="24"/>
    </row>
    <row r="2441" customFormat="false" ht="9.75" hidden="false" customHeight="true" outlineLevel="0" collapsed="false">
      <c r="A2441" s="24"/>
      <c r="B2441" s="24"/>
      <c r="C2441" s="24"/>
      <c r="D2441" s="40"/>
      <c r="E2441" s="41"/>
      <c r="F2441" s="24"/>
      <c r="G2441" s="24"/>
      <c r="H2441" s="24"/>
    </row>
    <row r="2442" customFormat="false" ht="33.75" hidden="false" customHeight="true" outlineLevel="0" collapsed="false">
      <c r="A2442" s="46" t="s">
        <v>9</v>
      </c>
      <c r="B2442" s="33"/>
      <c r="C2442" s="34"/>
      <c r="D2442" s="40"/>
      <c r="E2442" s="47" t="s">
        <v>9</v>
      </c>
      <c r="F2442" s="33"/>
      <c r="G2442" s="34"/>
      <c r="H2442" s="24"/>
    </row>
    <row r="2443" customFormat="false" ht="17.25" hidden="false" customHeight="true" outlineLevel="0" collapsed="false">
      <c r="A2443" s="48"/>
      <c r="B2443" s="48"/>
      <c r="C2443" s="48"/>
      <c r="D2443" s="49"/>
      <c r="E2443" s="50"/>
      <c r="F2443" s="48"/>
      <c r="G2443" s="48"/>
      <c r="H2443" s="48"/>
    </row>
    <row r="2444" customFormat="false" ht="28.5" hidden="false" customHeight="true" outlineLevel="0" collapsed="false">
      <c r="A2444" s="38" t="s">
        <v>7</v>
      </c>
      <c r="B2444" s="38"/>
      <c r="C2444" s="38"/>
      <c r="D2444" s="38"/>
      <c r="E2444" s="39" t="s">
        <v>7</v>
      </c>
      <c r="F2444" s="39"/>
      <c r="G2444" s="39"/>
      <c r="H2444" s="39"/>
    </row>
    <row r="2445" customFormat="false" ht="18.75" hidden="false" customHeight="true" outlineLevel="0" collapsed="false">
      <c r="A2445" s="24"/>
      <c r="B2445" s="24"/>
      <c r="C2445" s="24"/>
      <c r="D2445" s="40"/>
      <c r="E2445" s="41"/>
      <c r="F2445" s="24"/>
      <c r="G2445" s="24"/>
      <c r="H2445" s="24"/>
    </row>
    <row r="2446" s="7" customFormat="true" ht="15" hidden="false" customHeight="true" outlineLevel="0" collapsed="false">
      <c r="A2446" s="42" t="n">
        <f aca="true">TODAY()</f>
        <v>46231</v>
      </c>
      <c r="B2446" s="42"/>
      <c r="C2446" s="27" t="n">
        <v>699</v>
      </c>
      <c r="D2446" s="43"/>
      <c r="E2446" s="44" t="n">
        <f aca="true">TODAY()</f>
        <v>46231</v>
      </c>
      <c r="F2446" s="44"/>
      <c r="G2446" s="27" t="n">
        <v>700</v>
      </c>
      <c r="H2446" s="45"/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</row>
    <row r="2447" customFormat="false" ht="39" hidden="false" customHeight="true" outlineLevel="0" collapsed="false">
      <c r="A2447" s="46" t="s">
        <v>8</v>
      </c>
      <c r="B2447" s="31"/>
      <c r="C2447" s="32"/>
      <c r="D2447" s="40"/>
      <c r="E2447" s="47" t="s">
        <v>8</v>
      </c>
      <c r="F2447" s="31"/>
      <c r="G2447" s="32"/>
      <c r="H2447" s="24"/>
    </row>
    <row r="2448" customFormat="false" ht="9.75" hidden="false" customHeight="true" outlineLevel="0" collapsed="false">
      <c r="A2448" s="24"/>
      <c r="B2448" s="24"/>
      <c r="C2448" s="24"/>
      <c r="D2448" s="40"/>
      <c r="E2448" s="41"/>
      <c r="F2448" s="24"/>
      <c r="G2448" s="24"/>
      <c r="H2448" s="24"/>
    </row>
    <row r="2449" customFormat="false" ht="33.75" hidden="false" customHeight="true" outlineLevel="0" collapsed="false">
      <c r="A2449" s="46" t="s">
        <v>9</v>
      </c>
      <c r="B2449" s="33"/>
      <c r="C2449" s="34"/>
      <c r="D2449" s="40"/>
      <c r="E2449" s="47" t="s">
        <v>9</v>
      </c>
      <c r="F2449" s="33"/>
      <c r="G2449" s="34"/>
      <c r="H2449" s="24"/>
    </row>
    <row r="2450" customFormat="false" ht="17.25" hidden="false" customHeight="true" outlineLevel="0" collapsed="false">
      <c r="A2450" s="48"/>
      <c r="B2450" s="48"/>
      <c r="C2450" s="48"/>
      <c r="D2450" s="49"/>
      <c r="E2450" s="50"/>
      <c r="F2450" s="48"/>
      <c r="G2450" s="48"/>
      <c r="H2450" s="48"/>
    </row>
    <row r="2451" customFormat="false" ht="28.5" hidden="false" customHeight="true" outlineLevel="0" collapsed="false">
      <c r="A2451" s="38" t="s">
        <v>7</v>
      </c>
      <c r="B2451" s="38"/>
      <c r="C2451" s="38"/>
      <c r="D2451" s="38"/>
      <c r="E2451" s="39" t="s">
        <v>7</v>
      </c>
      <c r="F2451" s="39"/>
      <c r="G2451" s="39"/>
      <c r="H2451" s="39"/>
    </row>
    <row r="2452" customFormat="false" ht="18.75" hidden="false" customHeight="true" outlineLevel="0" collapsed="false">
      <c r="A2452" s="24"/>
      <c r="B2452" s="24"/>
      <c r="C2452" s="24"/>
      <c r="D2452" s="40"/>
      <c r="E2452" s="41"/>
      <c r="F2452" s="24"/>
      <c r="G2452" s="24"/>
      <c r="H2452" s="24"/>
    </row>
    <row r="2453" s="7" customFormat="true" ht="15" hidden="false" customHeight="true" outlineLevel="0" collapsed="false">
      <c r="A2453" s="42" t="n">
        <f aca="true">TODAY()</f>
        <v>46231</v>
      </c>
      <c r="B2453" s="42"/>
      <c r="C2453" s="27" t="n">
        <v>701</v>
      </c>
      <c r="D2453" s="43"/>
      <c r="E2453" s="44" t="n">
        <f aca="true">TODAY()</f>
        <v>46231</v>
      </c>
      <c r="F2453" s="44"/>
      <c r="G2453" s="27" t="n">
        <v>702</v>
      </c>
      <c r="H2453" s="45"/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</row>
    <row r="2454" customFormat="false" ht="39" hidden="false" customHeight="true" outlineLevel="0" collapsed="false">
      <c r="A2454" s="46" t="s">
        <v>8</v>
      </c>
      <c r="B2454" s="31"/>
      <c r="C2454" s="32"/>
      <c r="D2454" s="40"/>
      <c r="E2454" s="47" t="s">
        <v>8</v>
      </c>
      <c r="F2454" s="31"/>
      <c r="G2454" s="32"/>
      <c r="H2454" s="24"/>
    </row>
    <row r="2455" customFormat="false" ht="9.75" hidden="false" customHeight="true" outlineLevel="0" collapsed="false">
      <c r="A2455" s="24"/>
      <c r="B2455" s="24"/>
      <c r="C2455" s="24"/>
      <c r="D2455" s="40"/>
      <c r="E2455" s="41"/>
      <c r="F2455" s="24"/>
      <c r="G2455" s="24"/>
      <c r="H2455" s="24"/>
    </row>
    <row r="2456" customFormat="false" ht="33.75" hidden="false" customHeight="true" outlineLevel="0" collapsed="false">
      <c r="A2456" s="46" t="s">
        <v>9</v>
      </c>
      <c r="B2456" s="33"/>
      <c r="C2456" s="34"/>
      <c r="D2456" s="40"/>
      <c r="E2456" s="47" t="s">
        <v>9</v>
      </c>
      <c r="F2456" s="33"/>
      <c r="G2456" s="34"/>
      <c r="H2456" s="24"/>
    </row>
    <row r="2457" customFormat="false" ht="17.25" hidden="false" customHeight="true" outlineLevel="0" collapsed="false">
      <c r="A2457" s="48"/>
      <c r="B2457" s="48"/>
      <c r="C2457" s="48"/>
      <c r="D2457" s="49"/>
      <c r="E2457" s="50"/>
      <c r="F2457" s="48"/>
      <c r="G2457" s="48"/>
      <c r="H2457" s="48"/>
    </row>
    <row r="2458" customFormat="false" ht="28.5" hidden="false" customHeight="true" outlineLevel="0" collapsed="false">
      <c r="A2458" s="38" t="s">
        <v>7</v>
      </c>
      <c r="B2458" s="38"/>
      <c r="C2458" s="38"/>
      <c r="D2458" s="38"/>
      <c r="E2458" s="39" t="s">
        <v>7</v>
      </c>
      <c r="F2458" s="39"/>
      <c r="G2458" s="39"/>
      <c r="H2458" s="39"/>
    </row>
    <row r="2459" customFormat="false" ht="18.75" hidden="false" customHeight="true" outlineLevel="0" collapsed="false">
      <c r="A2459" s="24"/>
      <c r="B2459" s="24"/>
      <c r="C2459" s="24"/>
      <c r="D2459" s="40"/>
      <c r="E2459" s="41"/>
      <c r="F2459" s="24"/>
      <c r="G2459" s="24"/>
      <c r="H2459" s="24"/>
    </row>
    <row r="2460" s="7" customFormat="true" ht="15" hidden="false" customHeight="true" outlineLevel="0" collapsed="false">
      <c r="A2460" s="42" t="n">
        <f aca="true">TODAY()</f>
        <v>46231</v>
      </c>
      <c r="B2460" s="42"/>
      <c r="C2460" s="27" t="n">
        <v>703</v>
      </c>
      <c r="D2460" s="43"/>
      <c r="E2460" s="44" t="n">
        <f aca="true">TODAY()</f>
        <v>46231</v>
      </c>
      <c r="F2460" s="44"/>
      <c r="G2460" s="27" t="n">
        <v>704</v>
      </c>
      <c r="H2460" s="45"/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</row>
    <row r="2461" customFormat="false" ht="39" hidden="false" customHeight="true" outlineLevel="0" collapsed="false">
      <c r="A2461" s="46" t="s">
        <v>8</v>
      </c>
      <c r="B2461" s="31"/>
      <c r="C2461" s="32"/>
      <c r="D2461" s="40"/>
      <c r="E2461" s="47" t="s">
        <v>8</v>
      </c>
      <c r="F2461" s="31"/>
      <c r="G2461" s="32"/>
      <c r="H2461" s="24"/>
    </row>
    <row r="2462" customFormat="false" ht="9.75" hidden="false" customHeight="true" outlineLevel="0" collapsed="false">
      <c r="A2462" s="24"/>
      <c r="B2462" s="24"/>
      <c r="C2462" s="24"/>
      <c r="D2462" s="40"/>
      <c r="E2462" s="41"/>
      <c r="F2462" s="24"/>
      <c r="G2462" s="24"/>
      <c r="H2462" s="24"/>
    </row>
    <row r="2463" customFormat="false" ht="33.75" hidden="false" customHeight="true" outlineLevel="0" collapsed="false">
      <c r="A2463" s="46" t="s">
        <v>9</v>
      </c>
      <c r="B2463" s="33"/>
      <c r="C2463" s="34"/>
      <c r="D2463" s="40"/>
      <c r="E2463" s="47" t="s">
        <v>9</v>
      </c>
      <c r="F2463" s="33"/>
      <c r="G2463" s="34"/>
      <c r="H2463" s="24"/>
    </row>
    <row r="2464" customFormat="false" ht="17.25" hidden="false" customHeight="true" outlineLevel="0" collapsed="false">
      <c r="A2464" s="48"/>
      <c r="B2464" s="48"/>
      <c r="C2464" s="48"/>
      <c r="D2464" s="49"/>
      <c r="E2464" s="50"/>
      <c r="F2464" s="48"/>
      <c r="G2464" s="48"/>
      <c r="H2464" s="48"/>
    </row>
    <row r="2465" customFormat="false" ht="28.5" hidden="false" customHeight="true" outlineLevel="0" collapsed="false">
      <c r="A2465" s="38" t="s">
        <v>7</v>
      </c>
      <c r="B2465" s="38"/>
      <c r="C2465" s="38"/>
      <c r="D2465" s="38"/>
      <c r="E2465" s="39" t="s">
        <v>7</v>
      </c>
      <c r="F2465" s="39"/>
      <c r="G2465" s="39"/>
      <c r="H2465" s="39"/>
    </row>
    <row r="2466" customFormat="false" ht="18.75" hidden="false" customHeight="true" outlineLevel="0" collapsed="false">
      <c r="A2466" s="24"/>
      <c r="B2466" s="24"/>
      <c r="C2466" s="24"/>
      <c r="D2466" s="40"/>
      <c r="E2466" s="41"/>
      <c r="F2466" s="24"/>
      <c r="G2466" s="24"/>
      <c r="H2466" s="24"/>
    </row>
    <row r="2467" s="7" customFormat="true" ht="15" hidden="false" customHeight="true" outlineLevel="0" collapsed="false">
      <c r="A2467" s="42" t="n">
        <f aca="true">TODAY()</f>
        <v>46231</v>
      </c>
      <c r="B2467" s="42"/>
      <c r="C2467" s="27" t="n">
        <v>705</v>
      </c>
      <c r="D2467" s="43"/>
      <c r="E2467" s="44" t="n">
        <f aca="true">TODAY()</f>
        <v>46231</v>
      </c>
      <c r="F2467" s="44"/>
      <c r="G2467" s="27" t="n">
        <v>706</v>
      </c>
      <c r="H2467" s="45"/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</row>
    <row r="2468" customFormat="false" ht="39" hidden="false" customHeight="true" outlineLevel="0" collapsed="false">
      <c r="A2468" s="46" t="s">
        <v>8</v>
      </c>
      <c r="B2468" s="31"/>
      <c r="C2468" s="32"/>
      <c r="D2468" s="40"/>
      <c r="E2468" s="47" t="s">
        <v>8</v>
      </c>
      <c r="F2468" s="31"/>
      <c r="G2468" s="32"/>
      <c r="H2468" s="24"/>
    </row>
    <row r="2469" customFormat="false" ht="9.75" hidden="false" customHeight="true" outlineLevel="0" collapsed="false">
      <c r="A2469" s="24"/>
      <c r="B2469" s="24"/>
      <c r="C2469" s="24"/>
      <c r="D2469" s="40"/>
      <c r="E2469" s="41"/>
      <c r="F2469" s="24"/>
      <c r="G2469" s="24"/>
      <c r="H2469" s="24"/>
    </row>
    <row r="2470" customFormat="false" ht="33.75" hidden="false" customHeight="true" outlineLevel="0" collapsed="false">
      <c r="A2470" s="46" t="s">
        <v>9</v>
      </c>
      <c r="B2470" s="33"/>
      <c r="C2470" s="34"/>
      <c r="D2470" s="40"/>
      <c r="E2470" s="47" t="s">
        <v>9</v>
      </c>
      <c r="F2470" s="33"/>
      <c r="G2470" s="34"/>
      <c r="H2470" s="24"/>
    </row>
    <row r="2471" customFormat="false" ht="17.25" hidden="false" customHeight="true" outlineLevel="0" collapsed="false">
      <c r="A2471" s="48"/>
      <c r="B2471" s="48"/>
      <c r="C2471" s="48"/>
      <c r="D2471" s="49"/>
      <c r="E2471" s="50"/>
      <c r="F2471" s="48"/>
      <c r="G2471" s="48"/>
      <c r="H2471" s="48"/>
    </row>
    <row r="2472" customFormat="false" ht="28.5" hidden="false" customHeight="true" outlineLevel="0" collapsed="false">
      <c r="A2472" s="38" t="s">
        <v>7</v>
      </c>
      <c r="B2472" s="38"/>
      <c r="C2472" s="38"/>
      <c r="D2472" s="38"/>
      <c r="E2472" s="39" t="s">
        <v>7</v>
      </c>
      <c r="F2472" s="39"/>
      <c r="G2472" s="39"/>
      <c r="H2472" s="39"/>
    </row>
    <row r="2473" customFormat="false" ht="18.75" hidden="false" customHeight="true" outlineLevel="0" collapsed="false">
      <c r="A2473" s="24"/>
      <c r="B2473" s="24"/>
      <c r="C2473" s="24"/>
      <c r="D2473" s="40"/>
      <c r="E2473" s="41"/>
      <c r="F2473" s="24"/>
      <c r="G2473" s="24"/>
      <c r="H2473" s="24"/>
    </row>
    <row r="2474" s="7" customFormat="true" ht="15" hidden="false" customHeight="true" outlineLevel="0" collapsed="false">
      <c r="A2474" s="42" t="n">
        <f aca="true">TODAY()</f>
        <v>46231</v>
      </c>
      <c r="B2474" s="42"/>
      <c r="C2474" s="27" t="n">
        <v>707</v>
      </c>
      <c r="D2474" s="43"/>
      <c r="E2474" s="44" t="n">
        <f aca="true">TODAY()</f>
        <v>46231</v>
      </c>
      <c r="F2474" s="44"/>
      <c r="G2474" s="27" t="n">
        <v>708</v>
      </c>
      <c r="H2474" s="45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</row>
    <row r="2475" customFormat="false" ht="39" hidden="false" customHeight="true" outlineLevel="0" collapsed="false">
      <c r="A2475" s="46" t="s">
        <v>8</v>
      </c>
      <c r="B2475" s="31"/>
      <c r="C2475" s="32"/>
      <c r="D2475" s="40"/>
      <c r="E2475" s="47" t="s">
        <v>8</v>
      </c>
      <c r="F2475" s="31"/>
      <c r="G2475" s="32"/>
      <c r="H2475" s="24"/>
    </row>
    <row r="2476" customFormat="false" ht="9.75" hidden="false" customHeight="true" outlineLevel="0" collapsed="false">
      <c r="A2476" s="24"/>
      <c r="B2476" s="24"/>
      <c r="C2476" s="24"/>
      <c r="D2476" s="40"/>
      <c r="E2476" s="41"/>
      <c r="F2476" s="24"/>
      <c r="G2476" s="24"/>
      <c r="H2476" s="24"/>
    </row>
    <row r="2477" customFormat="false" ht="33.75" hidden="false" customHeight="true" outlineLevel="0" collapsed="false">
      <c r="A2477" s="46" t="s">
        <v>9</v>
      </c>
      <c r="B2477" s="33"/>
      <c r="C2477" s="34"/>
      <c r="D2477" s="40"/>
      <c r="E2477" s="47" t="s">
        <v>9</v>
      </c>
      <c r="F2477" s="33"/>
      <c r="G2477" s="34"/>
      <c r="H2477" s="24"/>
    </row>
    <row r="2478" customFormat="false" ht="17.25" hidden="false" customHeight="true" outlineLevel="0" collapsed="false">
      <c r="A2478" s="48"/>
      <c r="B2478" s="48"/>
      <c r="C2478" s="48"/>
      <c r="D2478" s="49"/>
      <c r="E2478" s="50"/>
      <c r="F2478" s="48"/>
      <c r="G2478" s="48"/>
      <c r="H2478" s="48"/>
    </row>
    <row r="2479" customFormat="false" ht="28.5" hidden="false" customHeight="true" outlineLevel="0" collapsed="false">
      <c r="A2479" s="38" t="s">
        <v>7</v>
      </c>
      <c r="B2479" s="38"/>
      <c r="C2479" s="38"/>
      <c r="D2479" s="38"/>
      <c r="E2479" s="39" t="s">
        <v>7</v>
      </c>
      <c r="F2479" s="39"/>
      <c r="G2479" s="39"/>
      <c r="H2479" s="39"/>
    </row>
    <row r="2480" customFormat="false" ht="18.75" hidden="false" customHeight="true" outlineLevel="0" collapsed="false">
      <c r="A2480" s="24"/>
      <c r="B2480" s="24"/>
      <c r="C2480" s="24"/>
      <c r="D2480" s="40"/>
      <c r="E2480" s="41"/>
      <c r="F2480" s="24"/>
      <c r="G2480" s="24"/>
      <c r="H2480" s="24"/>
    </row>
    <row r="2481" s="7" customFormat="true" ht="15" hidden="false" customHeight="true" outlineLevel="0" collapsed="false">
      <c r="A2481" s="42" t="n">
        <f aca="true">TODAY()</f>
        <v>46231</v>
      </c>
      <c r="B2481" s="42"/>
      <c r="C2481" s="27" t="n">
        <v>709</v>
      </c>
      <c r="D2481" s="43"/>
      <c r="E2481" s="44" t="n">
        <f aca="true">TODAY()</f>
        <v>46231</v>
      </c>
      <c r="F2481" s="44"/>
      <c r="G2481" s="27" t="n">
        <v>710</v>
      </c>
      <c r="H2481" s="45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  <c r="AQ2481" s="0"/>
      <c r="AR2481" s="0"/>
      <c r="AS2481" s="0"/>
      <c r="AT2481" s="0"/>
      <c r="AU2481" s="0"/>
      <c r="AV2481" s="0"/>
      <c r="AW2481" s="0"/>
      <c r="AX2481" s="0"/>
      <c r="AY2481" s="0"/>
      <c r="AZ2481" s="0"/>
    </row>
    <row r="2482" customFormat="false" ht="39" hidden="false" customHeight="true" outlineLevel="0" collapsed="false">
      <c r="A2482" s="46" t="s">
        <v>8</v>
      </c>
      <c r="B2482" s="31"/>
      <c r="C2482" s="32"/>
      <c r="D2482" s="40"/>
      <c r="E2482" s="47" t="s">
        <v>8</v>
      </c>
      <c r="F2482" s="31"/>
      <c r="G2482" s="32"/>
      <c r="H2482" s="24"/>
    </row>
    <row r="2483" customFormat="false" ht="9.75" hidden="false" customHeight="true" outlineLevel="0" collapsed="false">
      <c r="A2483" s="24"/>
      <c r="B2483" s="24"/>
      <c r="C2483" s="24"/>
      <c r="D2483" s="40"/>
      <c r="E2483" s="41"/>
      <c r="F2483" s="24"/>
      <c r="G2483" s="24"/>
      <c r="H2483" s="24"/>
    </row>
    <row r="2484" customFormat="false" ht="33.75" hidden="false" customHeight="true" outlineLevel="0" collapsed="false">
      <c r="A2484" s="46" t="s">
        <v>9</v>
      </c>
      <c r="B2484" s="33"/>
      <c r="C2484" s="34"/>
      <c r="D2484" s="40"/>
      <c r="E2484" s="47" t="s">
        <v>9</v>
      </c>
      <c r="F2484" s="33"/>
      <c r="G2484" s="34"/>
      <c r="H2484" s="24"/>
    </row>
    <row r="2485" customFormat="false" ht="17.25" hidden="false" customHeight="true" outlineLevel="0" collapsed="false">
      <c r="A2485" s="48"/>
      <c r="B2485" s="48"/>
      <c r="C2485" s="48"/>
      <c r="D2485" s="49"/>
      <c r="E2485" s="50"/>
      <c r="F2485" s="48"/>
      <c r="G2485" s="48"/>
      <c r="H2485" s="48"/>
    </row>
    <row r="2486" customFormat="false" ht="28.5" hidden="false" customHeight="true" outlineLevel="0" collapsed="false">
      <c r="A2486" s="38" t="s">
        <v>7</v>
      </c>
      <c r="B2486" s="38"/>
      <c r="C2486" s="38"/>
      <c r="D2486" s="38"/>
      <c r="E2486" s="39" t="s">
        <v>7</v>
      </c>
      <c r="F2486" s="39"/>
      <c r="G2486" s="39"/>
      <c r="H2486" s="39"/>
    </row>
    <row r="2487" customFormat="false" ht="18.75" hidden="false" customHeight="true" outlineLevel="0" collapsed="false">
      <c r="A2487" s="24"/>
      <c r="B2487" s="24"/>
      <c r="C2487" s="24"/>
      <c r="D2487" s="40"/>
      <c r="E2487" s="41"/>
      <c r="F2487" s="24"/>
      <c r="G2487" s="24"/>
      <c r="H2487" s="24"/>
    </row>
    <row r="2488" s="7" customFormat="true" ht="15" hidden="false" customHeight="true" outlineLevel="0" collapsed="false">
      <c r="A2488" s="42" t="n">
        <f aca="true">TODAY()</f>
        <v>46231</v>
      </c>
      <c r="B2488" s="42"/>
      <c r="C2488" s="27" t="n">
        <v>711</v>
      </c>
      <c r="D2488" s="43"/>
      <c r="E2488" s="44" t="n">
        <f aca="true">TODAY()</f>
        <v>46231</v>
      </c>
      <c r="F2488" s="44"/>
      <c r="G2488" s="27" t="n">
        <v>712</v>
      </c>
      <c r="H2488" s="45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</row>
    <row r="2489" customFormat="false" ht="39" hidden="false" customHeight="true" outlineLevel="0" collapsed="false">
      <c r="A2489" s="46" t="s">
        <v>8</v>
      </c>
      <c r="B2489" s="31"/>
      <c r="C2489" s="32"/>
      <c r="D2489" s="40"/>
      <c r="E2489" s="47" t="s">
        <v>8</v>
      </c>
      <c r="F2489" s="31"/>
      <c r="G2489" s="32"/>
      <c r="H2489" s="24"/>
    </row>
    <row r="2490" customFormat="false" ht="9.75" hidden="false" customHeight="true" outlineLevel="0" collapsed="false">
      <c r="A2490" s="24"/>
      <c r="B2490" s="24"/>
      <c r="C2490" s="24"/>
      <c r="D2490" s="40"/>
      <c r="E2490" s="41"/>
      <c r="F2490" s="24"/>
      <c r="G2490" s="24"/>
      <c r="H2490" s="24"/>
    </row>
    <row r="2491" customFormat="false" ht="33.75" hidden="false" customHeight="true" outlineLevel="0" collapsed="false">
      <c r="A2491" s="46" t="s">
        <v>9</v>
      </c>
      <c r="B2491" s="33"/>
      <c r="C2491" s="34"/>
      <c r="D2491" s="40"/>
      <c r="E2491" s="47" t="s">
        <v>9</v>
      </c>
      <c r="F2491" s="33"/>
      <c r="G2491" s="34"/>
      <c r="H2491" s="24"/>
    </row>
    <row r="2492" customFormat="false" ht="17.25" hidden="false" customHeight="true" outlineLevel="0" collapsed="false">
      <c r="A2492" s="48"/>
      <c r="B2492" s="48"/>
      <c r="C2492" s="48"/>
      <c r="D2492" s="49"/>
      <c r="E2492" s="50"/>
      <c r="F2492" s="48"/>
      <c r="G2492" s="48"/>
      <c r="H2492" s="48"/>
    </row>
    <row r="2493" customFormat="false" ht="28.5" hidden="false" customHeight="true" outlineLevel="0" collapsed="false">
      <c r="A2493" s="38" t="s">
        <v>7</v>
      </c>
      <c r="B2493" s="38"/>
      <c r="C2493" s="38"/>
      <c r="D2493" s="38"/>
      <c r="E2493" s="39" t="s">
        <v>7</v>
      </c>
      <c r="F2493" s="39"/>
      <c r="G2493" s="39"/>
      <c r="H2493" s="39"/>
    </row>
    <row r="2494" customFormat="false" ht="18.75" hidden="false" customHeight="true" outlineLevel="0" collapsed="false">
      <c r="A2494" s="24"/>
      <c r="B2494" s="24"/>
      <c r="C2494" s="24"/>
      <c r="D2494" s="40"/>
      <c r="E2494" s="41"/>
      <c r="F2494" s="24"/>
      <c r="G2494" s="24"/>
      <c r="H2494" s="24"/>
    </row>
    <row r="2495" s="7" customFormat="true" ht="15" hidden="false" customHeight="true" outlineLevel="0" collapsed="false">
      <c r="A2495" s="42" t="n">
        <f aca="true">TODAY()</f>
        <v>46231</v>
      </c>
      <c r="B2495" s="42"/>
      <c r="C2495" s="27" t="n">
        <v>713</v>
      </c>
      <c r="D2495" s="43"/>
      <c r="E2495" s="44" t="n">
        <f aca="true">TODAY()</f>
        <v>46231</v>
      </c>
      <c r="F2495" s="44"/>
      <c r="G2495" s="27" t="n">
        <v>714</v>
      </c>
      <c r="H2495" s="45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</row>
    <row r="2496" customFormat="false" ht="39" hidden="false" customHeight="true" outlineLevel="0" collapsed="false">
      <c r="A2496" s="46" t="s">
        <v>8</v>
      </c>
      <c r="B2496" s="31"/>
      <c r="C2496" s="32"/>
      <c r="D2496" s="40"/>
      <c r="E2496" s="47" t="s">
        <v>8</v>
      </c>
      <c r="F2496" s="31"/>
      <c r="G2496" s="32"/>
      <c r="H2496" s="24"/>
    </row>
    <row r="2497" customFormat="false" ht="9.75" hidden="false" customHeight="true" outlineLevel="0" collapsed="false">
      <c r="A2497" s="24"/>
      <c r="B2497" s="24"/>
      <c r="C2497" s="24"/>
      <c r="D2497" s="40"/>
      <c r="E2497" s="41"/>
      <c r="F2497" s="24"/>
      <c r="G2497" s="24"/>
      <c r="H2497" s="24"/>
    </row>
    <row r="2498" customFormat="false" ht="33.75" hidden="false" customHeight="true" outlineLevel="0" collapsed="false">
      <c r="A2498" s="46" t="s">
        <v>9</v>
      </c>
      <c r="B2498" s="33"/>
      <c r="C2498" s="34"/>
      <c r="D2498" s="40"/>
      <c r="E2498" s="47" t="s">
        <v>9</v>
      </c>
      <c r="F2498" s="33"/>
      <c r="G2498" s="34"/>
      <c r="H2498" s="24"/>
    </row>
    <row r="2499" customFormat="false" ht="17.25" hidden="false" customHeight="true" outlineLevel="0" collapsed="false">
      <c r="A2499" s="48"/>
      <c r="B2499" s="48"/>
      <c r="C2499" s="48"/>
      <c r="D2499" s="49"/>
      <c r="E2499" s="50"/>
      <c r="F2499" s="48"/>
      <c r="G2499" s="48"/>
      <c r="H2499" s="48"/>
    </row>
    <row r="2500" customFormat="false" ht="28.5" hidden="false" customHeight="true" outlineLevel="0" collapsed="false">
      <c r="A2500" s="38" t="s">
        <v>7</v>
      </c>
      <c r="B2500" s="38"/>
      <c r="C2500" s="38"/>
      <c r="D2500" s="38"/>
      <c r="E2500" s="39" t="s">
        <v>7</v>
      </c>
      <c r="F2500" s="39"/>
      <c r="G2500" s="39"/>
      <c r="H2500" s="39"/>
    </row>
    <row r="2501" customFormat="false" ht="18.75" hidden="false" customHeight="true" outlineLevel="0" collapsed="false">
      <c r="A2501" s="24"/>
      <c r="B2501" s="24"/>
      <c r="C2501" s="24"/>
      <c r="D2501" s="40"/>
      <c r="E2501" s="41"/>
      <c r="F2501" s="24"/>
      <c r="G2501" s="24"/>
      <c r="H2501" s="24"/>
    </row>
    <row r="2502" s="7" customFormat="true" ht="15" hidden="false" customHeight="true" outlineLevel="0" collapsed="false">
      <c r="A2502" s="42" t="n">
        <f aca="true">TODAY()</f>
        <v>46231</v>
      </c>
      <c r="B2502" s="42"/>
      <c r="C2502" s="27" t="n">
        <v>715</v>
      </c>
      <c r="D2502" s="43"/>
      <c r="E2502" s="44" t="n">
        <f aca="true">TODAY()</f>
        <v>46231</v>
      </c>
      <c r="F2502" s="44"/>
      <c r="G2502" s="27" t="n">
        <v>716</v>
      </c>
      <c r="H2502" s="45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</row>
    <row r="2503" customFormat="false" ht="39" hidden="false" customHeight="true" outlineLevel="0" collapsed="false">
      <c r="A2503" s="46" t="s">
        <v>8</v>
      </c>
      <c r="B2503" s="31"/>
      <c r="C2503" s="32"/>
      <c r="D2503" s="40"/>
      <c r="E2503" s="47" t="s">
        <v>8</v>
      </c>
      <c r="F2503" s="31"/>
      <c r="G2503" s="32"/>
      <c r="H2503" s="24"/>
    </row>
    <row r="2504" customFormat="false" ht="9.75" hidden="false" customHeight="true" outlineLevel="0" collapsed="false">
      <c r="A2504" s="24"/>
      <c r="B2504" s="24"/>
      <c r="C2504" s="24"/>
      <c r="D2504" s="40"/>
      <c r="E2504" s="41"/>
      <c r="F2504" s="24"/>
      <c r="G2504" s="24"/>
      <c r="H2504" s="24"/>
    </row>
    <row r="2505" customFormat="false" ht="33.75" hidden="false" customHeight="true" outlineLevel="0" collapsed="false">
      <c r="A2505" s="46" t="s">
        <v>9</v>
      </c>
      <c r="B2505" s="33"/>
      <c r="C2505" s="34"/>
      <c r="D2505" s="40"/>
      <c r="E2505" s="47" t="s">
        <v>9</v>
      </c>
      <c r="F2505" s="33"/>
      <c r="G2505" s="34"/>
      <c r="H2505" s="24"/>
    </row>
    <row r="2506" customFormat="false" ht="17.25" hidden="false" customHeight="true" outlineLevel="0" collapsed="false">
      <c r="A2506" s="48"/>
      <c r="B2506" s="48"/>
      <c r="C2506" s="48"/>
      <c r="D2506" s="49"/>
      <c r="E2506" s="50"/>
      <c r="F2506" s="48"/>
      <c r="G2506" s="48"/>
      <c r="H2506" s="48"/>
    </row>
    <row r="2507" customFormat="false" ht="28.5" hidden="false" customHeight="true" outlineLevel="0" collapsed="false">
      <c r="A2507" s="38" t="s">
        <v>7</v>
      </c>
      <c r="B2507" s="38"/>
      <c r="C2507" s="38"/>
      <c r="D2507" s="38"/>
      <c r="E2507" s="39" t="s">
        <v>7</v>
      </c>
      <c r="F2507" s="39"/>
      <c r="G2507" s="39"/>
      <c r="H2507" s="39"/>
    </row>
    <row r="2508" customFormat="false" ht="18.75" hidden="false" customHeight="true" outlineLevel="0" collapsed="false">
      <c r="A2508" s="24"/>
      <c r="B2508" s="24"/>
      <c r="C2508" s="24"/>
      <c r="D2508" s="40"/>
      <c r="E2508" s="41"/>
      <c r="F2508" s="24"/>
      <c r="G2508" s="24"/>
      <c r="H2508" s="24"/>
    </row>
    <row r="2509" s="7" customFormat="true" ht="15" hidden="false" customHeight="true" outlineLevel="0" collapsed="false">
      <c r="A2509" s="42" t="n">
        <f aca="true">TODAY()</f>
        <v>46231</v>
      </c>
      <c r="B2509" s="42"/>
      <c r="C2509" s="27" t="n">
        <v>717</v>
      </c>
      <c r="D2509" s="43"/>
      <c r="E2509" s="44" t="n">
        <f aca="true">TODAY()</f>
        <v>46231</v>
      </c>
      <c r="F2509" s="44"/>
      <c r="G2509" s="27" t="n">
        <v>718</v>
      </c>
      <c r="H2509" s="45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</row>
    <row r="2510" customFormat="false" ht="39" hidden="false" customHeight="true" outlineLevel="0" collapsed="false">
      <c r="A2510" s="46" t="s">
        <v>8</v>
      </c>
      <c r="B2510" s="31"/>
      <c r="C2510" s="32"/>
      <c r="D2510" s="40"/>
      <c r="E2510" s="47" t="s">
        <v>8</v>
      </c>
      <c r="F2510" s="31"/>
      <c r="G2510" s="32"/>
      <c r="H2510" s="24"/>
    </row>
    <row r="2511" customFormat="false" ht="9.75" hidden="false" customHeight="true" outlineLevel="0" collapsed="false">
      <c r="A2511" s="24"/>
      <c r="B2511" s="24"/>
      <c r="C2511" s="24"/>
      <c r="D2511" s="40"/>
      <c r="E2511" s="41"/>
      <c r="F2511" s="24"/>
      <c r="G2511" s="24"/>
      <c r="H2511" s="24"/>
    </row>
    <row r="2512" customFormat="false" ht="33.75" hidden="false" customHeight="true" outlineLevel="0" collapsed="false">
      <c r="A2512" s="46" t="s">
        <v>9</v>
      </c>
      <c r="B2512" s="33"/>
      <c r="C2512" s="34"/>
      <c r="D2512" s="40"/>
      <c r="E2512" s="47" t="s">
        <v>9</v>
      </c>
      <c r="F2512" s="33"/>
      <c r="G2512" s="34"/>
      <c r="H2512" s="24"/>
    </row>
    <row r="2513" customFormat="false" ht="17.25" hidden="false" customHeight="true" outlineLevel="0" collapsed="false">
      <c r="A2513" s="48"/>
      <c r="B2513" s="48"/>
      <c r="C2513" s="48"/>
      <c r="D2513" s="49"/>
      <c r="E2513" s="50"/>
      <c r="F2513" s="48"/>
      <c r="G2513" s="48"/>
      <c r="H2513" s="48"/>
    </row>
    <row r="2514" customFormat="false" ht="28.5" hidden="false" customHeight="true" outlineLevel="0" collapsed="false">
      <c r="A2514" s="38" t="s">
        <v>7</v>
      </c>
      <c r="B2514" s="38"/>
      <c r="C2514" s="38"/>
      <c r="D2514" s="38"/>
      <c r="E2514" s="39" t="s">
        <v>7</v>
      </c>
      <c r="F2514" s="39"/>
      <c r="G2514" s="39"/>
      <c r="H2514" s="39"/>
    </row>
    <row r="2515" customFormat="false" ht="18.75" hidden="false" customHeight="true" outlineLevel="0" collapsed="false">
      <c r="A2515" s="24"/>
      <c r="B2515" s="24"/>
      <c r="C2515" s="24"/>
      <c r="D2515" s="40"/>
      <c r="E2515" s="41"/>
      <c r="F2515" s="24"/>
      <c r="G2515" s="24"/>
      <c r="H2515" s="24"/>
    </row>
    <row r="2516" s="7" customFormat="true" ht="15" hidden="false" customHeight="true" outlineLevel="0" collapsed="false">
      <c r="A2516" s="42" t="n">
        <f aca="true">TODAY()</f>
        <v>46231</v>
      </c>
      <c r="B2516" s="42"/>
      <c r="C2516" s="27" t="n">
        <v>719</v>
      </c>
      <c r="D2516" s="43"/>
      <c r="E2516" s="44" t="n">
        <f aca="true">TODAY()</f>
        <v>46231</v>
      </c>
      <c r="F2516" s="44"/>
      <c r="G2516" s="27" t="n">
        <v>720</v>
      </c>
      <c r="H2516" s="45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  <c r="AJ2516" s="0"/>
      <c r="AK2516" s="0"/>
      <c r="AL2516" s="0"/>
      <c r="AM2516" s="0"/>
      <c r="AN2516" s="0"/>
      <c r="AO2516" s="0"/>
      <c r="AP2516" s="0"/>
      <c r="AQ2516" s="0"/>
      <c r="AR2516" s="0"/>
      <c r="AS2516" s="0"/>
      <c r="AT2516" s="0"/>
      <c r="AU2516" s="0"/>
      <c r="AV2516" s="0"/>
      <c r="AW2516" s="0"/>
      <c r="AX2516" s="0"/>
      <c r="AY2516" s="0"/>
      <c r="AZ2516" s="0"/>
    </row>
    <row r="2517" customFormat="false" ht="39" hidden="false" customHeight="true" outlineLevel="0" collapsed="false">
      <c r="A2517" s="46" t="s">
        <v>8</v>
      </c>
      <c r="B2517" s="31"/>
      <c r="C2517" s="32"/>
      <c r="D2517" s="40"/>
      <c r="E2517" s="47" t="s">
        <v>8</v>
      </c>
      <c r="F2517" s="31"/>
      <c r="G2517" s="32"/>
      <c r="H2517" s="24"/>
    </row>
    <row r="2518" customFormat="false" ht="9.75" hidden="false" customHeight="true" outlineLevel="0" collapsed="false">
      <c r="A2518" s="24"/>
      <c r="B2518" s="24"/>
      <c r="C2518" s="24"/>
      <c r="D2518" s="40"/>
      <c r="E2518" s="41"/>
      <c r="F2518" s="24"/>
      <c r="G2518" s="24"/>
      <c r="H2518" s="24"/>
    </row>
    <row r="2519" customFormat="false" ht="33.75" hidden="false" customHeight="true" outlineLevel="0" collapsed="false">
      <c r="A2519" s="46" t="s">
        <v>9</v>
      </c>
      <c r="B2519" s="33"/>
      <c r="C2519" s="34"/>
      <c r="D2519" s="40"/>
      <c r="E2519" s="47" t="s">
        <v>9</v>
      </c>
      <c r="F2519" s="33"/>
      <c r="G2519" s="34"/>
      <c r="H2519" s="24"/>
    </row>
    <row r="2520" customFormat="false" ht="17.25" hidden="false" customHeight="true" outlineLevel="0" collapsed="false">
      <c r="A2520" s="48"/>
      <c r="B2520" s="48"/>
      <c r="C2520" s="48"/>
      <c r="D2520" s="49"/>
      <c r="E2520" s="50"/>
      <c r="F2520" s="48"/>
      <c r="G2520" s="48"/>
      <c r="H2520" s="48"/>
    </row>
    <row r="2521" customFormat="false" ht="28.5" hidden="false" customHeight="true" outlineLevel="0" collapsed="false">
      <c r="A2521" s="38" t="s">
        <v>7</v>
      </c>
      <c r="B2521" s="38"/>
      <c r="C2521" s="38"/>
      <c r="D2521" s="38"/>
      <c r="E2521" s="39" t="s">
        <v>7</v>
      </c>
      <c r="F2521" s="39"/>
      <c r="G2521" s="39"/>
      <c r="H2521" s="39"/>
    </row>
    <row r="2522" customFormat="false" ht="18.75" hidden="false" customHeight="true" outlineLevel="0" collapsed="false">
      <c r="A2522" s="24"/>
      <c r="B2522" s="24"/>
      <c r="C2522" s="24"/>
      <c r="D2522" s="40"/>
      <c r="E2522" s="41"/>
      <c r="F2522" s="24"/>
      <c r="G2522" s="24"/>
      <c r="H2522" s="24"/>
    </row>
    <row r="2523" s="7" customFormat="true" ht="15" hidden="false" customHeight="true" outlineLevel="0" collapsed="false">
      <c r="A2523" s="42" t="n">
        <f aca="true">TODAY()</f>
        <v>46231</v>
      </c>
      <c r="B2523" s="42"/>
      <c r="C2523" s="27" t="n">
        <v>721</v>
      </c>
      <c r="D2523" s="43"/>
      <c r="E2523" s="44" t="n">
        <f aca="true">TODAY()</f>
        <v>46231</v>
      </c>
      <c r="F2523" s="44"/>
      <c r="G2523" s="27" t="n">
        <v>722</v>
      </c>
      <c r="H2523" s="45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</row>
    <row r="2524" customFormat="false" ht="39" hidden="false" customHeight="true" outlineLevel="0" collapsed="false">
      <c r="A2524" s="46" t="s">
        <v>8</v>
      </c>
      <c r="B2524" s="31"/>
      <c r="C2524" s="32"/>
      <c r="D2524" s="40"/>
      <c r="E2524" s="47" t="s">
        <v>8</v>
      </c>
      <c r="F2524" s="31"/>
      <c r="G2524" s="32"/>
      <c r="H2524" s="24"/>
    </row>
    <row r="2525" customFormat="false" ht="9.75" hidden="false" customHeight="true" outlineLevel="0" collapsed="false">
      <c r="A2525" s="24"/>
      <c r="B2525" s="24"/>
      <c r="C2525" s="24"/>
      <c r="D2525" s="40"/>
      <c r="E2525" s="41"/>
      <c r="F2525" s="24"/>
      <c r="G2525" s="24"/>
      <c r="H2525" s="24"/>
    </row>
    <row r="2526" customFormat="false" ht="33.75" hidden="false" customHeight="true" outlineLevel="0" collapsed="false">
      <c r="A2526" s="46" t="s">
        <v>9</v>
      </c>
      <c r="B2526" s="33"/>
      <c r="C2526" s="34"/>
      <c r="D2526" s="40"/>
      <c r="E2526" s="47" t="s">
        <v>9</v>
      </c>
      <c r="F2526" s="33"/>
      <c r="G2526" s="34"/>
      <c r="H2526" s="24"/>
    </row>
    <row r="2527" customFormat="false" ht="17.25" hidden="false" customHeight="true" outlineLevel="0" collapsed="false">
      <c r="A2527" s="48"/>
      <c r="B2527" s="48"/>
      <c r="C2527" s="48"/>
      <c r="D2527" s="49"/>
      <c r="E2527" s="50"/>
      <c r="F2527" s="48"/>
      <c r="G2527" s="48"/>
      <c r="H2527" s="48"/>
    </row>
    <row r="2528" customFormat="false" ht="28.5" hidden="false" customHeight="true" outlineLevel="0" collapsed="false">
      <c r="A2528" s="38" t="s">
        <v>7</v>
      </c>
      <c r="B2528" s="38"/>
      <c r="C2528" s="38"/>
      <c r="D2528" s="38"/>
      <c r="E2528" s="39" t="s">
        <v>7</v>
      </c>
      <c r="F2528" s="39"/>
      <c r="G2528" s="39"/>
      <c r="H2528" s="39"/>
    </row>
    <row r="2529" customFormat="false" ht="18.75" hidden="false" customHeight="true" outlineLevel="0" collapsed="false">
      <c r="A2529" s="24"/>
      <c r="B2529" s="24"/>
      <c r="C2529" s="24"/>
      <c r="D2529" s="40"/>
      <c r="E2529" s="41"/>
      <c r="F2529" s="24"/>
      <c r="G2529" s="24"/>
      <c r="H2529" s="24"/>
    </row>
    <row r="2530" s="7" customFormat="true" ht="15" hidden="false" customHeight="true" outlineLevel="0" collapsed="false">
      <c r="A2530" s="42" t="n">
        <f aca="true">TODAY()</f>
        <v>46231</v>
      </c>
      <c r="B2530" s="42"/>
      <c r="C2530" s="27" t="n">
        <v>723</v>
      </c>
      <c r="D2530" s="43"/>
      <c r="E2530" s="44" t="n">
        <f aca="true">TODAY()</f>
        <v>46231</v>
      </c>
      <c r="F2530" s="44"/>
      <c r="G2530" s="27" t="n">
        <v>724</v>
      </c>
      <c r="H2530" s="45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E2530" s="0"/>
      <c r="AF2530" s="0"/>
      <c r="AG2530" s="0"/>
      <c r="AH2530" s="0"/>
      <c r="AI2530" s="0"/>
      <c r="AJ2530" s="0"/>
      <c r="AK2530" s="0"/>
      <c r="AL2530" s="0"/>
      <c r="AM2530" s="0"/>
      <c r="AN2530" s="0"/>
      <c r="AO2530" s="0"/>
      <c r="AP2530" s="0"/>
      <c r="AQ2530" s="0"/>
      <c r="AR2530" s="0"/>
      <c r="AS2530" s="0"/>
      <c r="AT2530" s="0"/>
      <c r="AU2530" s="0"/>
      <c r="AV2530" s="0"/>
      <c r="AW2530" s="0"/>
      <c r="AX2530" s="0"/>
      <c r="AY2530" s="0"/>
      <c r="AZ2530" s="0"/>
    </row>
    <row r="2531" customFormat="false" ht="39" hidden="false" customHeight="true" outlineLevel="0" collapsed="false">
      <c r="A2531" s="46" t="s">
        <v>8</v>
      </c>
      <c r="B2531" s="31"/>
      <c r="C2531" s="32"/>
      <c r="D2531" s="40"/>
      <c r="E2531" s="47" t="s">
        <v>8</v>
      </c>
      <c r="F2531" s="31"/>
      <c r="G2531" s="32"/>
      <c r="H2531" s="24"/>
    </row>
    <row r="2532" customFormat="false" ht="9.75" hidden="false" customHeight="true" outlineLevel="0" collapsed="false">
      <c r="A2532" s="24"/>
      <c r="B2532" s="24"/>
      <c r="C2532" s="24"/>
      <c r="D2532" s="40"/>
      <c r="E2532" s="41"/>
      <c r="F2532" s="24"/>
      <c r="G2532" s="24"/>
      <c r="H2532" s="24"/>
    </row>
    <row r="2533" customFormat="false" ht="33.75" hidden="false" customHeight="true" outlineLevel="0" collapsed="false">
      <c r="A2533" s="46" t="s">
        <v>9</v>
      </c>
      <c r="B2533" s="33"/>
      <c r="C2533" s="34"/>
      <c r="D2533" s="40"/>
      <c r="E2533" s="47" t="s">
        <v>9</v>
      </c>
      <c r="F2533" s="33"/>
      <c r="G2533" s="34"/>
      <c r="H2533" s="24"/>
    </row>
    <row r="2534" customFormat="false" ht="17.25" hidden="false" customHeight="true" outlineLevel="0" collapsed="false">
      <c r="A2534" s="48"/>
      <c r="B2534" s="48"/>
      <c r="C2534" s="48"/>
      <c r="D2534" s="49"/>
      <c r="E2534" s="50"/>
      <c r="F2534" s="48"/>
      <c r="G2534" s="48"/>
      <c r="H2534" s="48"/>
    </row>
    <row r="2535" customFormat="false" ht="28.5" hidden="false" customHeight="true" outlineLevel="0" collapsed="false">
      <c r="A2535" s="38" t="s">
        <v>7</v>
      </c>
      <c r="B2535" s="38"/>
      <c r="C2535" s="38"/>
      <c r="D2535" s="38"/>
      <c r="E2535" s="39" t="s">
        <v>7</v>
      </c>
      <c r="F2535" s="39"/>
      <c r="G2535" s="39"/>
      <c r="H2535" s="39"/>
    </row>
    <row r="2536" customFormat="false" ht="18.75" hidden="false" customHeight="true" outlineLevel="0" collapsed="false">
      <c r="A2536" s="24"/>
      <c r="B2536" s="24"/>
      <c r="C2536" s="24"/>
      <c r="D2536" s="40"/>
      <c r="E2536" s="41"/>
      <c r="F2536" s="24"/>
      <c r="G2536" s="24"/>
      <c r="H2536" s="24"/>
    </row>
    <row r="2537" s="7" customFormat="true" ht="15" hidden="false" customHeight="true" outlineLevel="0" collapsed="false">
      <c r="A2537" s="42" t="n">
        <f aca="true">TODAY()</f>
        <v>46231</v>
      </c>
      <c r="B2537" s="42"/>
      <c r="C2537" s="27" t="n">
        <v>725</v>
      </c>
      <c r="D2537" s="43"/>
      <c r="E2537" s="44" t="n">
        <f aca="true">TODAY()</f>
        <v>46231</v>
      </c>
      <c r="F2537" s="44"/>
      <c r="G2537" s="27" t="n">
        <v>726</v>
      </c>
      <c r="H2537" s="45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</row>
    <row r="2538" customFormat="false" ht="39" hidden="false" customHeight="true" outlineLevel="0" collapsed="false">
      <c r="A2538" s="46" t="s">
        <v>8</v>
      </c>
      <c r="B2538" s="31"/>
      <c r="C2538" s="32"/>
      <c r="D2538" s="40"/>
      <c r="E2538" s="47" t="s">
        <v>8</v>
      </c>
      <c r="F2538" s="31"/>
      <c r="G2538" s="32"/>
      <c r="H2538" s="24"/>
    </row>
    <row r="2539" customFormat="false" ht="9.75" hidden="false" customHeight="true" outlineLevel="0" collapsed="false">
      <c r="A2539" s="24"/>
      <c r="B2539" s="24"/>
      <c r="C2539" s="24"/>
      <c r="D2539" s="40"/>
      <c r="E2539" s="41"/>
      <c r="F2539" s="24"/>
      <c r="G2539" s="24"/>
      <c r="H2539" s="24"/>
    </row>
    <row r="2540" customFormat="false" ht="33.75" hidden="false" customHeight="true" outlineLevel="0" collapsed="false">
      <c r="A2540" s="46" t="s">
        <v>9</v>
      </c>
      <c r="B2540" s="33"/>
      <c r="C2540" s="34"/>
      <c r="D2540" s="40"/>
      <c r="E2540" s="47" t="s">
        <v>9</v>
      </c>
      <c r="F2540" s="33"/>
      <c r="G2540" s="34"/>
      <c r="H2540" s="24"/>
    </row>
    <row r="2541" customFormat="false" ht="17.25" hidden="false" customHeight="true" outlineLevel="0" collapsed="false">
      <c r="A2541" s="48"/>
      <c r="B2541" s="48"/>
      <c r="C2541" s="48"/>
      <c r="D2541" s="49"/>
      <c r="E2541" s="50"/>
      <c r="F2541" s="48"/>
      <c r="G2541" s="48"/>
      <c r="H2541" s="48"/>
    </row>
    <row r="2542" customFormat="false" ht="28.5" hidden="false" customHeight="true" outlineLevel="0" collapsed="false">
      <c r="A2542" s="38" t="s">
        <v>7</v>
      </c>
      <c r="B2542" s="38"/>
      <c r="C2542" s="38"/>
      <c r="D2542" s="38"/>
      <c r="E2542" s="39" t="s">
        <v>7</v>
      </c>
      <c r="F2542" s="39"/>
      <c r="G2542" s="39"/>
      <c r="H2542" s="39"/>
    </row>
    <row r="2543" customFormat="false" ht="18.75" hidden="false" customHeight="true" outlineLevel="0" collapsed="false">
      <c r="A2543" s="24"/>
      <c r="B2543" s="24"/>
      <c r="C2543" s="24"/>
      <c r="D2543" s="40"/>
      <c r="E2543" s="41"/>
      <c r="F2543" s="24"/>
      <c r="G2543" s="24"/>
      <c r="H2543" s="24"/>
    </row>
    <row r="2544" s="7" customFormat="true" ht="15" hidden="false" customHeight="true" outlineLevel="0" collapsed="false">
      <c r="A2544" s="42" t="n">
        <f aca="true">TODAY()</f>
        <v>46231</v>
      </c>
      <c r="B2544" s="42"/>
      <c r="C2544" s="27" t="n">
        <v>727</v>
      </c>
      <c r="D2544" s="43"/>
      <c r="E2544" s="44" t="n">
        <f aca="true">TODAY()</f>
        <v>46231</v>
      </c>
      <c r="F2544" s="44"/>
      <c r="G2544" s="27" t="n">
        <v>728</v>
      </c>
      <c r="H2544" s="45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</row>
    <row r="2545" customFormat="false" ht="39" hidden="false" customHeight="true" outlineLevel="0" collapsed="false">
      <c r="A2545" s="46" t="s">
        <v>8</v>
      </c>
      <c r="B2545" s="31"/>
      <c r="C2545" s="32"/>
      <c r="D2545" s="40"/>
      <c r="E2545" s="47" t="s">
        <v>8</v>
      </c>
      <c r="F2545" s="31"/>
      <c r="G2545" s="32"/>
      <c r="H2545" s="24"/>
    </row>
    <row r="2546" customFormat="false" ht="9.75" hidden="false" customHeight="true" outlineLevel="0" collapsed="false">
      <c r="A2546" s="24"/>
      <c r="B2546" s="24"/>
      <c r="C2546" s="24"/>
      <c r="D2546" s="40"/>
      <c r="E2546" s="41"/>
      <c r="F2546" s="24"/>
      <c r="G2546" s="24"/>
      <c r="H2546" s="24"/>
    </row>
    <row r="2547" customFormat="false" ht="33.75" hidden="false" customHeight="true" outlineLevel="0" collapsed="false">
      <c r="A2547" s="46" t="s">
        <v>9</v>
      </c>
      <c r="B2547" s="33"/>
      <c r="C2547" s="34"/>
      <c r="D2547" s="40"/>
      <c r="E2547" s="47" t="s">
        <v>9</v>
      </c>
      <c r="F2547" s="33"/>
      <c r="G2547" s="34"/>
      <c r="H2547" s="24"/>
    </row>
    <row r="2548" customFormat="false" ht="17.25" hidden="false" customHeight="true" outlineLevel="0" collapsed="false">
      <c r="A2548" s="48"/>
      <c r="B2548" s="48"/>
      <c r="C2548" s="48"/>
      <c r="D2548" s="49"/>
      <c r="E2548" s="50"/>
      <c r="F2548" s="48"/>
      <c r="G2548" s="48"/>
      <c r="H2548" s="48"/>
    </row>
    <row r="2549" customFormat="false" ht="28.5" hidden="false" customHeight="true" outlineLevel="0" collapsed="false">
      <c r="A2549" s="38" t="s">
        <v>7</v>
      </c>
      <c r="B2549" s="38"/>
      <c r="C2549" s="38"/>
      <c r="D2549" s="38"/>
      <c r="E2549" s="39" t="s">
        <v>7</v>
      </c>
      <c r="F2549" s="39"/>
      <c r="G2549" s="39"/>
      <c r="H2549" s="39"/>
    </row>
    <row r="2550" customFormat="false" ht="18.75" hidden="false" customHeight="true" outlineLevel="0" collapsed="false">
      <c r="A2550" s="24"/>
      <c r="B2550" s="24"/>
      <c r="C2550" s="24"/>
      <c r="D2550" s="40"/>
      <c r="E2550" s="41"/>
      <c r="F2550" s="24"/>
      <c r="G2550" s="24"/>
      <c r="H2550" s="24"/>
    </row>
    <row r="2551" s="7" customFormat="true" ht="15" hidden="false" customHeight="true" outlineLevel="0" collapsed="false">
      <c r="A2551" s="42" t="n">
        <f aca="true">TODAY()</f>
        <v>46231</v>
      </c>
      <c r="B2551" s="42"/>
      <c r="C2551" s="27" t="n">
        <v>729</v>
      </c>
      <c r="D2551" s="43"/>
      <c r="E2551" s="44" t="n">
        <f aca="true">TODAY()</f>
        <v>46231</v>
      </c>
      <c r="F2551" s="44"/>
      <c r="G2551" s="27" t="n">
        <v>730</v>
      </c>
      <c r="H2551" s="45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</row>
    <row r="2552" customFormat="false" ht="39" hidden="false" customHeight="true" outlineLevel="0" collapsed="false">
      <c r="A2552" s="46" t="s">
        <v>8</v>
      </c>
      <c r="B2552" s="31"/>
      <c r="C2552" s="32"/>
      <c r="D2552" s="40"/>
      <c r="E2552" s="47" t="s">
        <v>8</v>
      </c>
      <c r="F2552" s="31"/>
      <c r="G2552" s="32"/>
      <c r="H2552" s="24"/>
    </row>
    <row r="2553" customFormat="false" ht="9.75" hidden="false" customHeight="true" outlineLevel="0" collapsed="false">
      <c r="A2553" s="24"/>
      <c r="B2553" s="24"/>
      <c r="C2553" s="24"/>
      <c r="D2553" s="40"/>
      <c r="E2553" s="41"/>
      <c r="F2553" s="24"/>
      <c r="G2553" s="24"/>
      <c r="H2553" s="24"/>
    </row>
    <row r="2554" customFormat="false" ht="33.75" hidden="false" customHeight="true" outlineLevel="0" collapsed="false">
      <c r="A2554" s="46" t="s">
        <v>9</v>
      </c>
      <c r="B2554" s="33"/>
      <c r="C2554" s="34"/>
      <c r="D2554" s="40"/>
      <c r="E2554" s="47" t="s">
        <v>9</v>
      </c>
      <c r="F2554" s="33"/>
      <c r="G2554" s="34"/>
      <c r="H2554" s="24"/>
    </row>
    <row r="2555" customFormat="false" ht="17.25" hidden="false" customHeight="true" outlineLevel="0" collapsed="false">
      <c r="A2555" s="48"/>
      <c r="B2555" s="48"/>
      <c r="C2555" s="48"/>
      <c r="D2555" s="49"/>
      <c r="E2555" s="50"/>
      <c r="F2555" s="48"/>
      <c r="G2555" s="48"/>
      <c r="H2555" s="48"/>
    </row>
    <row r="2556" customFormat="false" ht="28.5" hidden="false" customHeight="true" outlineLevel="0" collapsed="false">
      <c r="A2556" s="38" t="s">
        <v>7</v>
      </c>
      <c r="B2556" s="38"/>
      <c r="C2556" s="38"/>
      <c r="D2556" s="38"/>
      <c r="E2556" s="39" t="s">
        <v>7</v>
      </c>
      <c r="F2556" s="39"/>
      <c r="G2556" s="39"/>
      <c r="H2556" s="39"/>
    </row>
    <row r="2557" customFormat="false" ht="18.75" hidden="false" customHeight="true" outlineLevel="0" collapsed="false">
      <c r="A2557" s="24"/>
      <c r="B2557" s="24"/>
      <c r="C2557" s="24"/>
      <c r="D2557" s="40"/>
      <c r="E2557" s="41"/>
      <c r="F2557" s="24"/>
      <c r="G2557" s="24"/>
      <c r="H2557" s="24"/>
    </row>
    <row r="2558" s="7" customFormat="true" ht="15" hidden="false" customHeight="true" outlineLevel="0" collapsed="false">
      <c r="A2558" s="42" t="n">
        <f aca="true">TODAY()</f>
        <v>46231</v>
      </c>
      <c r="B2558" s="42"/>
      <c r="C2558" s="27" t="n">
        <v>731</v>
      </c>
      <c r="D2558" s="43"/>
      <c r="E2558" s="44" t="n">
        <f aca="true">TODAY()</f>
        <v>46231</v>
      </c>
      <c r="F2558" s="44"/>
      <c r="G2558" s="27" t="n">
        <v>732</v>
      </c>
      <c r="H2558" s="45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</row>
    <row r="2559" customFormat="false" ht="39" hidden="false" customHeight="true" outlineLevel="0" collapsed="false">
      <c r="A2559" s="46" t="s">
        <v>8</v>
      </c>
      <c r="B2559" s="31"/>
      <c r="C2559" s="32"/>
      <c r="D2559" s="40"/>
      <c r="E2559" s="47" t="s">
        <v>8</v>
      </c>
      <c r="F2559" s="31"/>
      <c r="G2559" s="32"/>
      <c r="H2559" s="24"/>
    </row>
    <row r="2560" customFormat="false" ht="9.75" hidden="false" customHeight="true" outlineLevel="0" collapsed="false">
      <c r="A2560" s="24"/>
      <c r="B2560" s="24"/>
      <c r="C2560" s="24"/>
      <c r="D2560" s="40"/>
      <c r="E2560" s="41"/>
      <c r="F2560" s="24"/>
      <c r="G2560" s="24"/>
      <c r="H2560" s="24"/>
    </row>
    <row r="2561" customFormat="false" ht="33.75" hidden="false" customHeight="true" outlineLevel="0" collapsed="false">
      <c r="A2561" s="46" t="s">
        <v>9</v>
      </c>
      <c r="B2561" s="33"/>
      <c r="C2561" s="34"/>
      <c r="D2561" s="40"/>
      <c r="E2561" s="47" t="s">
        <v>9</v>
      </c>
      <c r="F2561" s="33"/>
      <c r="G2561" s="34"/>
      <c r="H2561" s="24"/>
    </row>
    <row r="2562" customFormat="false" ht="17.25" hidden="false" customHeight="true" outlineLevel="0" collapsed="false">
      <c r="A2562" s="48"/>
      <c r="B2562" s="48"/>
      <c r="C2562" s="48"/>
      <c r="D2562" s="49"/>
      <c r="E2562" s="50"/>
      <c r="F2562" s="48"/>
      <c r="G2562" s="48"/>
      <c r="H2562" s="48"/>
    </row>
    <row r="2563" customFormat="false" ht="28.5" hidden="false" customHeight="true" outlineLevel="0" collapsed="false">
      <c r="A2563" s="38" t="s">
        <v>7</v>
      </c>
      <c r="B2563" s="38"/>
      <c r="C2563" s="38"/>
      <c r="D2563" s="38"/>
      <c r="E2563" s="39" t="s">
        <v>7</v>
      </c>
      <c r="F2563" s="39"/>
      <c r="G2563" s="39"/>
      <c r="H2563" s="39"/>
    </row>
    <row r="2564" customFormat="false" ht="18.75" hidden="false" customHeight="true" outlineLevel="0" collapsed="false">
      <c r="A2564" s="24"/>
      <c r="B2564" s="24"/>
      <c r="C2564" s="24"/>
      <c r="D2564" s="40"/>
      <c r="E2564" s="41"/>
      <c r="F2564" s="24"/>
      <c r="G2564" s="24"/>
      <c r="H2564" s="24"/>
    </row>
    <row r="2565" s="7" customFormat="true" ht="15" hidden="false" customHeight="true" outlineLevel="0" collapsed="false">
      <c r="A2565" s="42" t="n">
        <f aca="true">TODAY()</f>
        <v>46231</v>
      </c>
      <c r="B2565" s="42"/>
      <c r="C2565" s="27" t="n">
        <v>733</v>
      </c>
      <c r="D2565" s="43"/>
      <c r="E2565" s="44" t="n">
        <f aca="true">TODAY()</f>
        <v>46231</v>
      </c>
      <c r="F2565" s="44"/>
      <c r="G2565" s="27" t="n">
        <v>734</v>
      </c>
      <c r="H2565" s="45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</row>
    <row r="2566" customFormat="false" ht="39" hidden="false" customHeight="true" outlineLevel="0" collapsed="false">
      <c r="A2566" s="46" t="s">
        <v>8</v>
      </c>
      <c r="B2566" s="31"/>
      <c r="C2566" s="32"/>
      <c r="D2566" s="40"/>
      <c r="E2566" s="47" t="s">
        <v>8</v>
      </c>
      <c r="F2566" s="31"/>
      <c r="G2566" s="32"/>
      <c r="H2566" s="24"/>
    </row>
    <row r="2567" customFormat="false" ht="9.75" hidden="false" customHeight="true" outlineLevel="0" collapsed="false">
      <c r="A2567" s="24"/>
      <c r="B2567" s="24"/>
      <c r="C2567" s="24"/>
      <c r="D2567" s="40"/>
      <c r="E2567" s="41"/>
      <c r="F2567" s="24"/>
      <c r="G2567" s="24"/>
      <c r="H2567" s="24"/>
    </row>
    <row r="2568" customFormat="false" ht="33.75" hidden="false" customHeight="true" outlineLevel="0" collapsed="false">
      <c r="A2568" s="46" t="s">
        <v>9</v>
      </c>
      <c r="B2568" s="33"/>
      <c r="C2568" s="34"/>
      <c r="D2568" s="40"/>
      <c r="E2568" s="47" t="s">
        <v>9</v>
      </c>
      <c r="F2568" s="33"/>
      <c r="G2568" s="34"/>
      <c r="H2568" s="24"/>
    </row>
    <row r="2569" customFormat="false" ht="17.25" hidden="false" customHeight="true" outlineLevel="0" collapsed="false">
      <c r="A2569" s="48"/>
      <c r="B2569" s="48"/>
      <c r="C2569" s="48"/>
      <c r="D2569" s="49"/>
      <c r="E2569" s="50"/>
      <c r="F2569" s="48"/>
      <c r="G2569" s="48"/>
      <c r="H2569" s="48"/>
    </row>
    <row r="2570" customFormat="false" ht="28.5" hidden="false" customHeight="true" outlineLevel="0" collapsed="false">
      <c r="A2570" s="38" t="s">
        <v>7</v>
      </c>
      <c r="B2570" s="38"/>
      <c r="C2570" s="38"/>
      <c r="D2570" s="38"/>
      <c r="E2570" s="39" t="s">
        <v>7</v>
      </c>
      <c r="F2570" s="39"/>
      <c r="G2570" s="39"/>
      <c r="H2570" s="39"/>
    </row>
    <row r="2571" customFormat="false" ht="18.75" hidden="false" customHeight="true" outlineLevel="0" collapsed="false">
      <c r="A2571" s="24"/>
      <c r="B2571" s="24"/>
      <c r="C2571" s="24"/>
      <c r="D2571" s="40"/>
      <c r="E2571" s="41"/>
      <c r="F2571" s="24"/>
      <c r="G2571" s="24"/>
      <c r="H2571" s="24"/>
    </row>
    <row r="2572" s="7" customFormat="true" ht="15" hidden="false" customHeight="true" outlineLevel="0" collapsed="false">
      <c r="A2572" s="42" t="n">
        <f aca="true">TODAY()</f>
        <v>46231</v>
      </c>
      <c r="B2572" s="42"/>
      <c r="C2572" s="27" t="n">
        <v>735</v>
      </c>
      <c r="D2572" s="43"/>
      <c r="E2572" s="44" t="n">
        <f aca="true">TODAY()</f>
        <v>46231</v>
      </c>
      <c r="F2572" s="44"/>
      <c r="G2572" s="27" t="n">
        <v>736</v>
      </c>
      <c r="H2572" s="45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</row>
    <row r="2573" customFormat="false" ht="39" hidden="false" customHeight="true" outlineLevel="0" collapsed="false">
      <c r="A2573" s="46" t="s">
        <v>8</v>
      </c>
      <c r="B2573" s="31"/>
      <c r="C2573" s="32"/>
      <c r="D2573" s="40"/>
      <c r="E2573" s="47" t="s">
        <v>8</v>
      </c>
      <c r="F2573" s="31"/>
      <c r="G2573" s="32"/>
      <c r="H2573" s="24"/>
    </row>
    <row r="2574" customFormat="false" ht="9.75" hidden="false" customHeight="true" outlineLevel="0" collapsed="false">
      <c r="A2574" s="24"/>
      <c r="B2574" s="24"/>
      <c r="C2574" s="24"/>
      <c r="D2574" s="40"/>
      <c r="E2574" s="41"/>
      <c r="F2574" s="24"/>
      <c r="G2574" s="24"/>
      <c r="H2574" s="24"/>
    </row>
    <row r="2575" customFormat="false" ht="33.75" hidden="false" customHeight="true" outlineLevel="0" collapsed="false">
      <c r="A2575" s="46" t="s">
        <v>9</v>
      </c>
      <c r="B2575" s="33"/>
      <c r="C2575" s="34"/>
      <c r="D2575" s="40"/>
      <c r="E2575" s="47" t="s">
        <v>9</v>
      </c>
      <c r="F2575" s="33"/>
      <c r="G2575" s="34"/>
      <c r="H2575" s="24"/>
    </row>
    <row r="2576" customFormat="false" ht="17.25" hidden="false" customHeight="true" outlineLevel="0" collapsed="false">
      <c r="A2576" s="48"/>
      <c r="B2576" s="48"/>
      <c r="C2576" s="48"/>
      <c r="D2576" s="49"/>
      <c r="E2576" s="50"/>
      <c r="F2576" s="48"/>
      <c r="G2576" s="48"/>
      <c r="H2576" s="48"/>
    </row>
    <row r="2577" customFormat="false" ht="28.5" hidden="false" customHeight="true" outlineLevel="0" collapsed="false">
      <c r="A2577" s="38" t="s">
        <v>7</v>
      </c>
      <c r="B2577" s="38"/>
      <c r="C2577" s="38"/>
      <c r="D2577" s="38"/>
      <c r="E2577" s="39" t="s">
        <v>7</v>
      </c>
      <c r="F2577" s="39"/>
      <c r="G2577" s="39"/>
      <c r="H2577" s="39"/>
    </row>
    <row r="2578" customFormat="false" ht="18.75" hidden="false" customHeight="true" outlineLevel="0" collapsed="false">
      <c r="A2578" s="24"/>
      <c r="B2578" s="24"/>
      <c r="C2578" s="24"/>
      <c r="D2578" s="40"/>
      <c r="E2578" s="41"/>
      <c r="F2578" s="24"/>
      <c r="G2578" s="24"/>
      <c r="H2578" s="24"/>
    </row>
    <row r="2579" s="7" customFormat="true" ht="15" hidden="false" customHeight="true" outlineLevel="0" collapsed="false">
      <c r="A2579" s="42" t="n">
        <f aca="true">TODAY()</f>
        <v>46231</v>
      </c>
      <c r="B2579" s="42"/>
      <c r="C2579" s="27" t="n">
        <v>737</v>
      </c>
      <c r="D2579" s="43"/>
      <c r="E2579" s="44" t="n">
        <f aca="true">TODAY()</f>
        <v>46231</v>
      </c>
      <c r="F2579" s="44"/>
      <c r="G2579" s="27" t="n">
        <v>738</v>
      </c>
      <c r="H2579" s="45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</row>
    <row r="2580" customFormat="false" ht="39" hidden="false" customHeight="true" outlineLevel="0" collapsed="false">
      <c r="A2580" s="46" t="s">
        <v>8</v>
      </c>
      <c r="B2580" s="31"/>
      <c r="C2580" s="32"/>
      <c r="D2580" s="40"/>
      <c r="E2580" s="47" t="s">
        <v>8</v>
      </c>
      <c r="F2580" s="31"/>
      <c r="G2580" s="32"/>
      <c r="H2580" s="24"/>
    </row>
    <row r="2581" customFormat="false" ht="9.75" hidden="false" customHeight="true" outlineLevel="0" collapsed="false">
      <c r="A2581" s="24"/>
      <c r="B2581" s="24"/>
      <c r="C2581" s="24"/>
      <c r="D2581" s="40"/>
      <c r="E2581" s="41"/>
      <c r="F2581" s="24"/>
      <c r="G2581" s="24"/>
      <c r="H2581" s="24"/>
    </row>
    <row r="2582" customFormat="false" ht="33.75" hidden="false" customHeight="true" outlineLevel="0" collapsed="false">
      <c r="A2582" s="46" t="s">
        <v>9</v>
      </c>
      <c r="B2582" s="33"/>
      <c r="C2582" s="34"/>
      <c r="D2582" s="40"/>
      <c r="E2582" s="47" t="s">
        <v>9</v>
      </c>
      <c r="F2582" s="33"/>
      <c r="G2582" s="34"/>
      <c r="H2582" s="24"/>
    </row>
    <row r="2583" customFormat="false" ht="17.25" hidden="false" customHeight="true" outlineLevel="0" collapsed="false">
      <c r="A2583" s="48"/>
      <c r="B2583" s="48"/>
      <c r="C2583" s="48"/>
      <c r="D2583" s="49"/>
      <c r="E2583" s="50"/>
      <c r="F2583" s="48"/>
      <c r="G2583" s="48"/>
      <c r="H2583" s="48"/>
    </row>
    <row r="2584" customFormat="false" ht="28.5" hidden="false" customHeight="true" outlineLevel="0" collapsed="false">
      <c r="A2584" s="38" t="s">
        <v>7</v>
      </c>
      <c r="B2584" s="38"/>
      <c r="C2584" s="38"/>
      <c r="D2584" s="38"/>
      <c r="E2584" s="39" t="s">
        <v>7</v>
      </c>
      <c r="F2584" s="39"/>
      <c r="G2584" s="39"/>
      <c r="H2584" s="39"/>
    </row>
    <row r="2585" customFormat="false" ht="18.75" hidden="false" customHeight="true" outlineLevel="0" collapsed="false">
      <c r="A2585" s="24"/>
      <c r="B2585" s="24"/>
      <c r="C2585" s="24"/>
      <c r="D2585" s="40"/>
      <c r="E2585" s="41"/>
      <c r="F2585" s="24"/>
      <c r="G2585" s="24"/>
      <c r="H2585" s="24"/>
    </row>
    <row r="2586" s="7" customFormat="true" ht="15" hidden="false" customHeight="true" outlineLevel="0" collapsed="false">
      <c r="A2586" s="42" t="n">
        <f aca="true">TODAY()</f>
        <v>46231</v>
      </c>
      <c r="B2586" s="42"/>
      <c r="C2586" s="27" t="n">
        <v>739</v>
      </c>
      <c r="D2586" s="43"/>
      <c r="E2586" s="44" t="n">
        <f aca="true">TODAY()</f>
        <v>46231</v>
      </c>
      <c r="F2586" s="44"/>
      <c r="G2586" s="27" t="n">
        <v>740</v>
      </c>
      <c r="H2586" s="45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</row>
    <row r="2587" customFormat="false" ht="39" hidden="false" customHeight="true" outlineLevel="0" collapsed="false">
      <c r="A2587" s="46" t="s">
        <v>8</v>
      </c>
      <c r="B2587" s="31"/>
      <c r="C2587" s="32"/>
      <c r="D2587" s="40"/>
      <c r="E2587" s="47" t="s">
        <v>8</v>
      </c>
      <c r="F2587" s="31"/>
      <c r="G2587" s="32"/>
      <c r="H2587" s="24"/>
    </row>
    <row r="2588" customFormat="false" ht="9.75" hidden="false" customHeight="true" outlineLevel="0" collapsed="false">
      <c r="A2588" s="24"/>
      <c r="B2588" s="24"/>
      <c r="C2588" s="24"/>
      <c r="D2588" s="40"/>
      <c r="E2588" s="41"/>
      <c r="F2588" s="24"/>
      <c r="G2588" s="24"/>
      <c r="H2588" s="24"/>
    </row>
    <row r="2589" customFormat="false" ht="33.75" hidden="false" customHeight="true" outlineLevel="0" collapsed="false">
      <c r="A2589" s="46" t="s">
        <v>9</v>
      </c>
      <c r="B2589" s="33"/>
      <c r="C2589" s="34"/>
      <c r="D2589" s="40"/>
      <c r="E2589" s="47" t="s">
        <v>9</v>
      </c>
      <c r="F2589" s="33"/>
      <c r="G2589" s="34"/>
      <c r="H2589" s="24"/>
    </row>
    <row r="2590" customFormat="false" ht="17.25" hidden="false" customHeight="true" outlineLevel="0" collapsed="false">
      <c r="A2590" s="48"/>
      <c r="B2590" s="48"/>
      <c r="C2590" s="48"/>
      <c r="D2590" s="49"/>
      <c r="E2590" s="50"/>
      <c r="F2590" s="48"/>
      <c r="G2590" s="48"/>
      <c r="H2590" s="48"/>
    </row>
    <row r="2591" customFormat="false" ht="28.5" hidden="false" customHeight="true" outlineLevel="0" collapsed="false">
      <c r="A2591" s="38" t="s">
        <v>7</v>
      </c>
      <c r="B2591" s="38"/>
      <c r="C2591" s="38"/>
      <c r="D2591" s="38"/>
      <c r="E2591" s="39" t="s">
        <v>7</v>
      </c>
      <c r="F2591" s="39"/>
      <c r="G2591" s="39"/>
      <c r="H2591" s="39"/>
    </row>
    <row r="2592" customFormat="false" ht="18.75" hidden="false" customHeight="true" outlineLevel="0" collapsed="false">
      <c r="A2592" s="24"/>
      <c r="B2592" s="24"/>
      <c r="C2592" s="24"/>
      <c r="D2592" s="40"/>
      <c r="E2592" s="41"/>
      <c r="F2592" s="24"/>
      <c r="G2592" s="24"/>
      <c r="H2592" s="24"/>
    </row>
    <row r="2593" s="7" customFormat="true" ht="15" hidden="false" customHeight="true" outlineLevel="0" collapsed="false">
      <c r="A2593" s="42" t="n">
        <f aca="true">TODAY()</f>
        <v>46231</v>
      </c>
      <c r="B2593" s="42"/>
      <c r="C2593" s="27" t="n">
        <v>741</v>
      </c>
      <c r="D2593" s="43"/>
      <c r="E2593" s="44" t="n">
        <f aca="true">TODAY()</f>
        <v>46231</v>
      </c>
      <c r="F2593" s="44"/>
      <c r="G2593" s="27" t="n">
        <v>742</v>
      </c>
      <c r="H2593" s="45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</row>
    <row r="2594" customFormat="false" ht="39" hidden="false" customHeight="true" outlineLevel="0" collapsed="false">
      <c r="A2594" s="46" t="s">
        <v>8</v>
      </c>
      <c r="B2594" s="31"/>
      <c r="C2594" s="32"/>
      <c r="D2594" s="40"/>
      <c r="E2594" s="47" t="s">
        <v>8</v>
      </c>
      <c r="F2594" s="31"/>
      <c r="G2594" s="32"/>
      <c r="H2594" s="24"/>
    </row>
    <row r="2595" customFormat="false" ht="9.75" hidden="false" customHeight="true" outlineLevel="0" collapsed="false">
      <c r="A2595" s="24"/>
      <c r="B2595" s="24"/>
      <c r="C2595" s="24"/>
      <c r="D2595" s="40"/>
      <c r="E2595" s="41"/>
      <c r="F2595" s="24"/>
      <c r="G2595" s="24"/>
      <c r="H2595" s="24"/>
    </row>
    <row r="2596" customFormat="false" ht="33.75" hidden="false" customHeight="true" outlineLevel="0" collapsed="false">
      <c r="A2596" s="46" t="s">
        <v>9</v>
      </c>
      <c r="B2596" s="33"/>
      <c r="C2596" s="34"/>
      <c r="D2596" s="40"/>
      <c r="E2596" s="47" t="s">
        <v>9</v>
      </c>
      <c r="F2596" s="33"/>
      <c r="G2596" s="34"/>
      <c r="H2596" s="24"/>
    </row>
    <row r="2597" customFormat="false" ht="17.25" hidden="false" customHeight="true" outlineLevel="0" collapsed="false">
      <c r="A2597" s="48"/>
      <c r="B2597" s="48"/>
      <c r="C2597" s="48"/>
      <c r="D2597" s="49"/>
      <c r="E2597" s="50"/>
      <c r="F2597" s="48"/>
      <c r="G2597" s="48"/>
      <c r="H2597" s="48"/>
    </row>
    <row r="2598" customFormat="false" ht="28.5" hidden="false" customHeight="true" outlineLevel="0" collapsed="false">
      <c r="A2598" s="38" t="s">
        <v>7</v>
      </c>
      <c r="B2598" s="38"/>
      <c r="C2598" s="38"/>
      <c r="D2598" s="38"/>
      <c r="E2598" s="39" t="s">
        <v>7</v>
      </c>
      <c r="F2598" s="39"/>
      <c r="G2598" s="39"/>
      <c r="H2598" s="39"/>
    </row>
    <row r="2599" customFormat="false" ht="18.75" hidden="false" customHeight="true" outlineLevel="0" collapsed="false">
      <c r="A2599" s="24"/>
      <c r="B2599" s="24"/>
      <c r="C2599" s="24"/>
      <c r="D2599" s="40"/>
      <c r="E2599" s="41"/>
      <c r="F2599" s="24"/>
      <c r="G2599" s="24"/>
      <c r="H2599" s="24"/>
    </row>
    <row r="2600" s="7" customFormat="true" ht="15" hidden="false" customHeight="true" outlineLevel="0" collapsed="false">
      <c r="A2600" s="42" t="n">
        <f aca="true">TODAY()</f>
        <v>46231</v>
      </c>
      <c r="B2600" s="42"/>
      <c r="C2600" s="27" t="n">
        <v>743</v>
      </c>
      <c r="D2600" s="43"/>
      <c r="E2600" s="44" t="n">
        <f aca="true">TODAY()</f>
        <v>46231</v>
      </c>
      <c r="F2600" s="44"/>
      <c r="G2600" s="27" t="n">
        <v>744</v>
      </c>
      <c r="H2600" s="45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  <c r="AJ2600" s="0"/>
      <c r="AK2600" s="0"/>
      <c r="AL2600" s="0"/>
      <c r="AM2600" s="0"/>
      <c r="AN2600" s="0"/>
      <c r="AO2600" s="0"/>
      <c r="AP2600" s="0"/>
      <c r="AQ2600" s="0"/>
      <c r="AR2600" s="0"/>
      <c r="AS2600" s="0"/>
      <c r="AT2600" s="0"/>
      <c r="AU2600" s="0"/>
      <c r="AV2600" s="0"/>
      <c r="AW2600" s="0"/>
      <c r="AX2600" s="0"/>
      <c r="AY2600" s="0"/>
      <c r="AZ2600" s="0"/>
    </row>
    <row r="2601" customFormat="false" ht="39" hidden="false" customHeight="true" outlineLevel="0" collapsed="false">
      <c r="A2601" s="46" t="s">
        <v>8</v>
      </c>
      <c r="B2601" s="31"/>
      <c r="C2601" s="32"/>
      <c r="D2601" s="40"/>
      <c r="E2601" s="47" t="s">
        <v>8</v>
      </c>
      <c r="F2601" s="31"/>
      <c r="G2601" s="32"/>
      <c r="H2601" s="24"/>
    </row>
    <row r="2602" customFormat="false" ht="9.75" hidden="false" customHeight="true" outlineLevel="0" collapsed="false">
      <c r="A2602" s="24"/>
      <c r="B2602" s="24"/>
      <c r="C2602" s="24"/>
      <c r="D2602" s="40"/>
      <c r="E2602" s="41"/>
      <c r="F2602" s="24"/>
      <c r="G2602" s="24"/>
      <c r="H2602" s="24"/>
    </row>
    <row r="2603" customFormat="false" ht="33.75" hidden="false" customHeight="true" outlineLevel="0" collapsed="false">
      <c r="A2603" s="46" t="s">
        <v>9</v>
      </c>
      <c r="B2603" s="33"/>
      <c r="C2603" s="34"/>
      <c r="D2603" s="40"/>
      <c r="E2603" s="47" t="s">
        <v>9</v>
      </c>
      <c r="F2603" s="33"/>
      <c r="G2603" s="34"/>
      <c r="H2603" s="24"/>
    </row>
    <row r="2604" customFormat="false" ht="17.25" hidden="false" customHeight="true" outlineLevel="0" collapsed="false">
      <c r="A2604" s="48"/>
      <c r="B2604" s="48"/>
      <c r="C2604" s="48"/>
      <c r="D2604" s="49"/>
      <c r="E2604" s="50"/>
      <c r="F2604" s="48"/>
      <c r="G2604" s="48"/>
      <c r="H2604" s="48"/>
    </row>
    <row r="2605" customFormat="false" ht="28.5" hidden="false" customHeight="true" outlineLevel="0" collapsed="false">
      <c r="A2605" s="38" t="s">
        <v>7</v>
      </c>
      <c r="B2605" s="38"/>
      <c r="C2605" s="38"/>
      <c r="D2605" s="38"/>
      <c r="E2605" s="39" t="s">
        <v>7</v>
      </c>
      <c r="F2605" s="39"/>
      <c r="G2605" s="39"/>
      <c r="H2605" s="39"/>
    </row>
    <row r="2606" customFormat="false" ht="18.75" hidden="false" customHeight="true" outlineLevel="0" collapsed="false">
      <c r="A2606" s="24"/>
      <c r="B2606" s="24"/>
      <c r="C2606" s="24"/>
      <c r="D2606" s="40"/>
      <c r="E2606" s="41"/>
      <c r="F2606" s="24"/>
      <c r="G2606" s="24"/>
      <c r="H2606" s="24"/>
    </row>
    <row r="2607" s="7" customFormat="true" ht="15" hidden="false" customHeight="true" outlineLevel="0" collapsed="false">
      <c r="A2607" s="42" t="n">
        <f aca="true">TODAY()</f>
        <v>46231</v>
      </c>
      <c r="B2607" s="42"/>
      <c r="C2607" s="27" t="n">
        <v>745</v>
      </c>
      <c r="D2607" s="43"/>
      <c r="E2607" s="44" t="n">
        <f aca="true">TODAY()</f>
        <v>46231</v>
      </c>
      <c r="F2607" s="44"/>
      <c r="G2607" s="27" t="n">
        <v>746</v>
      </c>
      <c r="H2607" s="45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</row>
    <row r="2608" customFormat="false" ht="39" hidden="false" customHeight="true" outlineLevel="0" collapsed="false">
      <c r="A2608" s="46" t="s">
        <v>8</v>
      </c>
      <c r="B2608" s="31"/>
      <c r="C2608" s="32"/>
      <c r="D2608" s="40"/>
      <c r="E2608" s="47" t="s">
        <v>8</v>
      </c>
      <c r="F2608" s="31"/>
      <c r="G2608" s="32"/>
      <c r="H2608" s="24"/>
    </row>
    <row r="2609" customFormat="false" ht="9.75" hidden="false" customHeight="true" outlineLevel="0" collapsed="false">
      <c r="A2609" s="24"/>
      <c r="B2609" s="24"/>
      <c r="C2609" s="24"/>
      <c r="D2609" s="40"/>
      <c r="E2609" s="41"/>
      <c r="F2609" s="24"/>
      <c r="G2609" s="24"/>
      <c r="H2609" s="24"/>
    </row>
    <row r="2610" customFormat="false" ht="33.75" hidden="false" customHeight="true" outlineLevel="0" collapsed="false">
      <c r="A2610" s="46" t="s">
        <v>9</v>
      </c>
      <c r="B2610" s="33"/>
      <c r="C2610" s="34"/>
      <c r="D2610" s="40"/>
      <c r="E2610" s="47" t="s">
        <v>9</v>
      </c>
      <c r="F2610" s="33"/>
      <c r="G2610" s="34"/>
      <c r="H2610" s="24"/>
    </row>
    <row r="2611" customFormat="false" ht="17.25" hidden="false" customHeight="true" outlineLevel="0" collapsed="false">
      <c r="A2611" s="48"/>
      <c r="B2611" s="48"/>
      <c r="C2611" s="48"/>
      <c r="D2611" s="49"/>
      <c r="E2611" s="50"/>
      <c r="F2611" s="48"/>
      <c r="G2611" s="48"/>
      <c r="H2611" s="48"/>
    </row>
    <row r="2612" customFormat="false" ht="28.5" hidden="false" customHeight="true" outlineLevel="0" collapsed="false">
      <c r="A2612" s="38" t="s">
        <v>7</v>
      </c>
      <c r="B2612" s="38"/>
      <c r="C2612" s="38"/>
      <c r="D2612" s="38"/>
      <c r="E2612" s="39" t="s">
        <v>7</v>
      </c>
      <c r="F2612" s="39"/>
      <c r="G2612" s="39"/>
      <c r="H2612" s="39"/>
    </row>
    <row r="2613" customFormat="false" ht="18.75" hidden="false" customHeight="true" outlineLevel="0" collapsed="false">
      <c r="A2613" s="24"/>
      <c r="B2613" s="24"/>
      <c r="C2613" s="24"/>
      <c r="D2613" s="40"/>
      <c r="E2613" s="41"/>
      <c r="F2613" s="24"/>
      <c r="G2613" s="24"/>
      <c r="H2613" s="24"/>
    </row>
    <row r="2614" s="7" customFormat="true" ht="15" hidden="false" customHeight="true" outlineLevel="0" collapsed="false">
      <c r="A2614" s="42" t="n">
        <f aca="true">TODAY()</f>
        <v>46231</v>
      </c>
      <c r="B2614" s="42"/>
      <c r="C2614" s="27" t="n">
        <v>747</v>
      </c>
      <c r="D2614" s="43"/>
      <c r="E2614" s="44" t="n">
        <f aca="true">TODAY()</f>
        <v>46231</v>
      </c>
      <c r="F2614" s="44"/>
      <c r="G2614" s="27" t="n">
        <v>748</v>
      </c>
      <c r="H2614" s="45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</row>
    <row r="2615" customFormat="false" ht="39" hidden="false" customHeight="true" outlineLevel="0" collapsed="false">
      <c r="A2615" s="46" t="s">
        <v>8</v>
      </c>
      <c r="B2615" s="31"/>
      <c r="C2615" s="32"/>
      <c r="D2615" s="40"/>
      <c r="E2615" s="47" t="s">
        <v>8</v>
      </c>
      <c r="F2615" s="31"/>
      <c r="G2615" s="32"/>
      <c r="H2615" s="24"/>
    </row>
    <row r="2616" customFormat="false" ht="9.75" hidden="false" customHeight="true" outlineLevel="0" collapsed="false">
      <c r="A2616" s="24"/>
      <c r="B2616" s="24"/>
      <c r="C2616" s="24"/>
      <c r="D2616" s="40"/>
      <c r="E2616" s="41"/>
      <c r="F2616" s="24"/>
      <c r="G2616" s="24"/>
      <c r="H2616" s="24"/>
    </row>
    <row r="2617" customFormat="false" ht="33.75" hidden="false" customHeight="true" outlineLevel="0" collapsed="false">
      <c r="A2617" s="46" t="s">
        <v>9</v>
      </c>
      <c r="B2617" s="33"/>
      <c r="C2617" s="34"/>
      <c r="D2617" s="40"/>
      <c r="E2617" s="47" t="s">
        <v>9</v>
      </c>
      <c r="F2617" s="33"/>
      <c r="G2617" s="34"/>
      <c r="H2617" s="24"/>
    </row>
    <row r="2618" customFormat="false" ht="17.25" hidden="false" customHeight="true" outlineLevel="0" collapsed="false">
      <c r="A2618" s="48"/>
      <c r="B2618" s="48"/>
      <c r="C2618" s="48"/>
      <c r="D2618" s="49"/>
      <c r="E2618" s="50"/>
      <c r="F2618" s="48"/>
      <c r="G2618" s="48"/>
      <c r="H2618" s="48"/>
    </row>
    <row r="2619" customFormat="false" ht="28.5" hidden="false" customHeight="true" outlineLevel="0" collapsed="false">
      <c r="A2619" s="38" t="s">
        <v>7</v>
      </c>
      <c r="B2619" s="38"/>
      <c r="C2619" s="38"/>
      <c r="D2619" s="38"/>
      <c r="E2619" s="39" t="s">
        <v>7</v>
      </c>
      <c r="F2619" s="39"/>
      <c r="G2619" s="39"/>
      <c r="H2619" s="39"/>
    </row>
    <row r="2620" customFormat="false" ht="18.75" hidden="false" customHeight="true" outlineLevel="0" collapsed="false">
      <c r="A2620" s="24"/>
      <c r="B2620" s="24"/>
      <c r="C2620" s="24"/>
      <c r="D2620" s="40"/>
      <c r="E2620" s="41"/>
      <c r="F2620" s="24"/>
      <c r="G2620" s="24"/>
      <c r="H2620" s="24"/>
    </row>
    <row r="2621" s="7" customFormat="true" ht="15" hidden="false" customHeight="true" outlineLevel="0" collapsed="false">
      <c r="A2621" s="42" t="n">
        <f aca="true">TODAY()</f>
        <v>46231</v>
      </c>
      <c r="B2621" s="42"/>
      <c r="C2621" s="27" t="n">
        <v>749</v>
      </c>
      <c r="D2621" s="43"/>
      <c r="E2621" s="44" t="n">
        <f aca="true">TODAY()</f>
        <v>46231</v>
      </c>
      <c r="F2621" s="44"/>
      <c r="G2621" s="27" t="n">
        <v>750</v>
      </c>
      <c r="H2621" s="45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  <c r="AB2621" s="0"/>
      <c r="AC2621" s="0"/>
      <c r="AD2621" s="0"/>
      <c r="AE2621" s="0"/>
      <c r="AF2621" s="0"/>
      <c r="AG2621" s="0"/>
      <c r="AH2621" s="0"/>
      <c r="AI2621" s="0"/>
      <c r="AJ2621" s="0"/>
      <c r="AK2621" s="0"/>
      <c r="AL2621" s="0"/>
      <c r="AM2621" s="0"/>
      <c r="AN2621" s="0"/>
      <c r="AO2621" s="0"/>
      <c r="AP2621" s="0"/>
      <c r="AQ2621" s="0"/>
      <c r="AR2621" s="0"/>
      <c r="AS2621" s="0"/>
      <c r="AT2621" s="0"/>
      <c r="AU2621" s="0"/>
      <c r="AV2621" s="0"/>
      <c r="AW2621" s="0"/>
      <c r="AX2621" s="0"/>
      <c r="AY2621" s="0"/>
      <c r="AZ2621" s="0"/>
    </row>
    <row r="2622" customFormat="false" ht="39" hidden="false" customHeight="true" outlineLevel="0" collapsed="false">
      <c r="A2622" s="46" t="s">
        <v>8</v>
      </c>
      <c r="B2622" s="31"/>
      <c r="C2622" s="32"/>
      <c r="D2622" s="40"/>
      <c r="E2622" s="47" t="s">
        <v>8</v>
      </c>
      <c r="F2622" s="31"/>
      <c r="G2622" s="32"/>
      <c r="H2622" s="24"/>
    </row>
    <row r="2623" customFormat="false" ht="9.75" hidden="false" customHeight="true" outlineLevel="0" collapsed="false">
      <c r="A2623" s="24"/>
      <c r="B2623" s="24"/>
      <c r="C2623" s="24"/>
      <c r="D2623" s="40"/>
      <c r="E2623" s="41"/>
      <c r="F2623" s="24"/>
      <c r="G2623" s="24"/>
      <c r="H2623" s="24"/>
    </row>
    <row r="2624" customFormat="false" ht="33.75" hidden="false" customHeight="true" outlineLevel="0" collapsed="false">
      <c r="A2624" s="46" t="s">
        <v>9</v>
      </c>
      <c r="B2624" s="33"/>
      <c r="C2624" s="34"/>
      <c r="D2624" s="40"/>
      <c r="E2624" s="47" t="s">
        <v>9</v>
      </c>
      <c r="F2624" s="33"/>
      <c r="G2624" s="34"/>
      <c r="H2624" s="24"/>
    </row>
    <row r="2625" customFormat="false" ht="17.25" hidden="false" customHeight="true" outlineLevel="0" collapsed="false">
      <c r="A2625" s="48"/>
      <c r="B2625" s="48"/>
      <c r="C2625" s="48"/>
      <c r="D2625" s="49"/>
      <c r="E2625" s="50"/>
      <c r="F2625" s="48"/>
      <c r="G2625" s="48"/>
      <c r="H2625" s="48"/>
    </row>
    <row r="2626" customFormat="false" ht="28.5" hidden="false" customHeight="true" outlineLevel="0" collapsed="false">
      <c r="A2626" s="38" t="s">
        <v>7</v>
      </c>
      <c r="B2626" s="38"/>
      <c r="C2626" s="38"/>
      <c r="D2626" s="38"/>
      <c r="E2626" s="39" t="s">
        <v>7</v>
      </c>
      <c r="F2626" s="39"/>
      <c r="G2626" s="39"/>
      <c r="H2626" s="39"/>
    </row>
    <row r="2627" customFormat="false" ht="18.75" hidden="false" customHeight="true" outlineLevel="0" collapsed="false">
      <c r="A2627" s="24"/>
      <c r="B2627" s="24"/>
      <c r="C2627" s="24"/>
      <c r="D2627" s="40"/>
      <c r="E2627" s="41"/>
      <c r="F2627" s="24"/>
      <c r="G2627" s="24"/>
      <c r="H2627" s="24"/>
    </row>
    <row r="2628" s="7" customFormat="true" ht="15" hidden="false" customHeight="true" outlineLevel="0" collapsed="false">
      <c r="A2628" s="42" t="n">
        <f aca="true">TODAY()</f>
        <v>46231</v>
      </c>
      <c r="B2628" s="42"/>
      <c r="C2628" s="27" t="n">
        <v>751</v>
      </c>
      <c r="D2628" s="43"/>
      <c r="E2628" s="44" t="n">
        <f aca="true">TODAY()</f>
        <v>46231</v>
      </c>
      <c r="F2628" s="44"/>
      <c r="G2628" s="27" t="n">
        <v>752</v>
      </c>
      <c r="H2628" s="45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  <c r="AB2628" s="0"/>
      <c r="AC2628" s="0"/>
      <c r="AD2628" s="0"/>
      <c r="AE2628" s="0"/>
      <c r="AF2628" s="0"/>
      <c r="AG2628" s="0"/>
      <c r="AH2628" s="0"/>
      <c r="AI2628" s="0"/>
      <c r="AJ2628" s="0"/>
      <c r="AK2628" s="0"/>
      <c r="AL2628" s="0"/>
      <c r="AM2628" s="0"/>
      <c r="AN2628" s="0"/>
      <c r="AO2628" s="0"/>
      <c r="AP2628" s="0"/>
      <c r="AQ2628" s="0"/>
      <c r="AR2628" s="0"/>
      <c r="AS2628" s="0"/>
      <c r="AT2628" s="0"/>
      <c r="AU2628" s="0"/>
      <c r="AV2628" s="0"/>
      <c r="AW2628" s="0"/>
      <c r="AX2628" s="0"/>
      <c r="AY2628" s="0"/>
      <c r="AZ2628" s="0"/>
    </row>
    <row r="2629" customFormat="false" ht="39" hidden="false" customHeight="true" outlineLevel="0" collapsed="false">
      <c r="A2629" s="46" t="s">
        <v>8</v>
      </c>
      <c r="B2629" s="31"/>
      <c r="C2629" s="32"/>
      <c r="D2629" s="40"/>
      <c r="E2629" s="47" t="s">
        <v>8</v>
      </c>
      <c r="F2629" s="31"/>
      <c r="G2629" s="32"/>
      <c r="H2629" s="24"/>
    </row>
    <row r="2630" customFormat="false" ht="9.75" hidden="false" customHeight="true" outlineLevel="0" collapsed="false">
      <c r="A2630" s="24"/>
      <c r="B2630" s="24"/>
      <c r="C2630" s="24"/>
      <c r="D2630" s="40"/>
      <c r="E2630" s="41"/>
      <c r="F2630" s="24"/>
      <c r="G2630" s="24"/>
      <c r="H2630" s="24"/>
    </row>
    <row r="2631" customFormat="false" ht="33.75" hidden="false" customHeight="true" outlineLevel="0" collapsed="false">
      <c r="A2631" s="46" t="s">
        <v>9</v>
      </c>
      <c r="B2631" s="33"/>
      <c r="C2631" s="34"/>
      <c r="D2631" s="40"/>
      <c r="E2631" s="47" t="s">
        <v>9</v>
      </c>
      <c r="F2631" s="33"/>
      <c r="G2631" s="34"/>
      <c r="H2631" s="24"/>
    </row>
    <row r="2632" customFormat="false" ht="17.25" hidden="false" customHeight="true" outlineLevel="0" collapsed="false">
      <c r="A2632" s="48"/>
      <c r="B2632" s="48"/>
      <c r="C2632" s="48"/>
      <c r="D2632" s="49"/>
      <c r="E2632" s="50"/>
      <c r="F2632" s="48"/>
      <c r="G2632" s="48"/>
      <c r="H2632" s="48"/>
    </row>
    <row r="2633" customFormat="false" ht="28.5" hidden="false" customHeight="true" outlineLevel="0" collapsed="false">
      <c r="A2633" s="38" t="s">
        <v>7</v>
      </c>
      <c r="B2633" s="38"/>
      <c r="C2633" s="38"/>
      <c r="D2633" s="38"/>
      <c r="E2633" s="39" t="s">
        <v>7</v>
      </c>
      <c r="F2633" s="39"/>
      <c r="G2633" s="39"/>
      <c r="H2633" s="39"/>
    </row>
    <row r="2634" customFormat="false" ht="18.75" hidden="false" customHeight="true" outlineLevel="0" collapsed="false">
      <c r="A2634" s="24"/>
      <c r="B2634" s="24"/>
      <c r="C2634" s="24"/>
      <c r="D2634" s="40"/>
      <c r="E2634" s="41"/>
      <c r="F2634" s="24"/>
      <c r="G2634" s="24"/>
      <c r="H2634" s="24"/>
    </row>
    <row r="2635" s="7" customFormat="true" ht="15" hidden="false" customHeight="true" outlineLevel="0" collapsed="false">
      <c r="A2635" s="42" t="n">
        <f aca="true">TODAY()</f>
        <v>46231</v>
      </c>
      <c r="B2635" s="42"/>
      <c r="C2635" s="27" t="n">
        <v>753</v>
      </c>
      <c r="D2635" s="43"/>
      <c r="E2635" s="44" t="n">
        <f aca="true">TODAY()</f>
        <v>46231</v>
      </c>
      <c r="F2635" s="44"/>
      <c r="G2635" s="27" t="n">
        <v>754</v>
      </c>
      <c r="H2635" s="45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  <c r="AB2635" s="0"/>
      <c r="AC2635" s="0"/>
      <c r="AD2635" s="0"/>
      <c r="AE2635" s="0"/>
      <c r="AF2635" s="0"/>
      <c r="AG2635" s="0"/>
      <c r="AH2635" s="0"/>
      <c r="AI2635" s="0"/>
      <c r="AJ2635" s="0"/>
      <c r="AK2635" s="0"/>
      <c r="AL2635" s="0"/>
      <c r="AM2635" s="0"/>
      <c r="AN2635" s="0"/>
      <c r="AO2635" s="0"/>
      <c r="AP2635" s="0"/>
      <c r="AQ2635" s="0"/>
      <c r="AR2635" s="0"/>
      <c r="AS2635" s="0"/>
      <c r="AT2635" s="0"/>
      <c r="AU2635" s="0"/>
      <c r="AV2635" s="0"/>
      <c r="AW2635" s="0"/>
      <c r="AX2635" s="0"/>
      <c r="AY2635" s="0"/>
      <c r="AZ2635" s="0"/>
    </row>
    <row r="2636" customFormat="false" ht="39" hidden="false" customHeight="true" outlineLevel="0" collapsed="false">
      <c r="A2636" s="46" t="s">
        <v>8</v>
      </c>
      <c r="B2636" s="31"/>
      <c r="C2636" s="32"/>
      <c r="D2636" s="40"/>
      <c r="E2636" s="47" t="s">
        <v>8</v>
      </c>
      <c r="F2636" s="31"/>
      <c r="G2636" s="32"/>
      <c r="H2636" s="24"/>
    </row>
    <row r="2637" customFormat="false" ht="9.75" hidden="false" customHeight="true" outlineLevel="0" collapsed="false">
      <c r="A2637" s="24"/>
      <c r="B2637" s="24"/>
      <c r="C2637" s="24"/>
      <c r="D2637" s="40"/>
      <c r="E2637" s="41"/>
      <c r="F2637" s="24"/>
      <c r="G2637" s="24"/>
      <c r="H2637" s="24"/>
    </row>
    <row r="2638" customFormat="false" ht="33.75" hidden="false" customHeight="true" outlineLevel="0" collapsed="false">
      <c r="A2638" s="46" t="s">
        <v>9</v>
      </c>
      <c r="B2638" s="33"/>
      <c r="C2638" s="34"/>
      <c r="D2638" s="40"/>
      <c r="E2638" s="47" t="s">
        <v>9</v>
      </c>
      <c r="F2638" s="33"/>
      <c r="G2638" s="34"/>
      <c r="H2638" s="24"/>
    </row>
    <row r="2639" customFormat="false" ht="17.25" hidden="false" customHeight="true" outlineLevel="0" collapsed="false">
      <c r="A2639" s="48"/>
      <c r="B2639" s="48"/>
      <c r="C2639" s="48"/>
      <c r="D2639" s="49"/>
      <c r="E2639" s="50"/>
      <c r="F2639" s="48"/>
      <c r="G2639" s="48"/>
      <c r="H2639" s="48"/>
    </row>
    <row r="2640" customFormat="false" ht="28.5" hidden="false" customHeight="true" outlineLevel="0" collapsed="false">
      <c r="A2640" s="38" t="s">
        <v>7</v>
      </c>
      <c r="B2640" s="38"/>
      <c r="C2640" s="38"/>
      <c r="D2640" s="38"/>
      <c r="E2640" s="39" t="s">
        <v>7</v>
      </c>
      <c r="F2640" s="39"/>
      <c r="G2640" s="39"/>
      <c r="H2640" s="39"/>
    </row>
    <row r="2641" customFormat="false" ht="18.75" hidden="false" customHeight="true" outlineLevel="0" collapsed="false">
      <c r="A2641" s="24"/>
      <c r="B2641" s="24"/>
      <c r="C2641" s="24"/>
      <c r="D2641" s="40"/>
      <c r="E2641" s="41"/>
      <c r="F2641" s="24"/>
      <c r="G2641" s="24"/>
      <c r="H2641" s="24"/>
    </row>
    <row r="2642" s="7" customFormat="true" ht="15" hidden="false" customHeight="true" outlineLevel="0" collapsed="false">
      <c r="A2642" s="42" t="n">
        <f aca="true">TODAY()</f>
        <v>46231</v>
      </c>
      <c r="B2642" s="42"/>
      <c r="C2642" s="27" t="n">
        <v>755</v>
      </c>
      <c r="D2642" s="43"/>
      <c r="E2642" s="44" t="n">
        <f aca="true">TODAY()</f>
        <v>46231</v>
      </c>
      <c r="F2642" s="44"/>
      <c r="G2642" s="27" t="n">
        <v>756</v>
      </c>
      <c r="H2642" s="45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  <c r="AB2642" s="0"/>
      <c r="AC2642" s="0"/>
      <c r="AD2642" s="0"/>
      <c r="AE2642" s="0"/>
      <c r="AF2642" s="0"/>
      <c r="AG2642" s="0"/>
      <c r="AH2642" s="0"/>
      <c r="AI2642" s="0"/>
      <c r="AJ2642" s="0"/>
      <c r="AK2642" s="0"/>
      <c r="AL2642" s="0"/>
      <c r="AM2642" s="0"/>
      <c r="AN2642" s="0"/>
      <c r="AO2642" s="0"/>
      <c r="AP2642" s="0"/>
      <c r="AQ2642" s="0"/>
      <c r="AR2642" s="0"/>
      <c r="AS2642" s="0"/>
      <c r="AT2642" s="0"/>
      <c r="AU2642" s="0"/>
      <c r="AV2642" s="0"/>
      <c r="AW2642" s="0"/>
      <c r="AX2642" s="0"/>
      <c r="AY2642" s="0"/>
      <c r="AZ2642" s="0"/>
    </row>
    <row r="2643" customFormat="false" ht="39" hidden="false" customHeight="true" outlineLevel="0" collapsed="false">
      <c r="A2643" s="46" t="s">
        <v>8</v>
      </c>
      <c r="B2643" s="31"/>
      <c r="C2643" s="32"/>
      <c r="D2643" s="40"/>
      <c r="E2643" s="47" t="s">
        <v>8</v>
      </c>
      <c r="F2643" s="31"/>
      <c r="G2643" s="32"/>
      <c r="H2643" s="24"/>
    </row>
    <row r="2644" customFormat="false" ht="9.75" hidden="false" customHeight="true" outlineLevel="0" collapsed="false">
      <c r="A2644" s="24"/>
      <c r="B2644" s="24"/>
      <c r="C2644" s="24"/>
      <c r="D2644" s="40"/>
      <c r="E2644" s="41"/>
      <c r="F2644" s="24"/>
      <c r="G2644" s="24"/>
      <c r="H2644" s="24"/>
    </row>
    <row r="2645" customFormat="false" ht="33.75" hidden="false" customHeight="true" outlineLevel="0" collapsed="false">
      <c r="A2645" s="46" t="s">
        <v>9</v>
      </c>
      <c r="B2645" s="33"/>
      <c r="C2645" s="34"/>
      <c r="D2645" s="40"/>
      <c r="E2645" s="47" t="s">
        <v>9</v>
      </c>
      <c r="F2645" s="33"/>
      <c r="G2645" s="34"/>
      <c r="H2645" s="24"/>
    </row>
    <row r="2646" customFormat="false" ht="17.25" hidden="false" customHeight="true" outlineLevel="0" collapsed="false">
      <c r="A2646" s="48"/>
      <c r="B2646" s="48"/>
      <c r="C2646" s="48"/>
      <c r="D2646" s="49"/>
      <c r="E2646" s="50"/>
      <c r="F2646" s="48"/>
      <c r="G2646" s="48"/>
      <c r="H2646" s="48"/>
    </row>
    <row r="2647" customFormat="false" ht="28.5" hidden="false" customHeight="true" outlineLevel="0" collapsed="false">
      <c r="A2647" s="38" t="s">
        <v>7</v>
      </c>
      <c r="B2647" s="38"/>
      <c r="C2647" s="38"/>
      <c r="D2647" s="38"/>
      <c r="E2647" s="39" t="s">
        <v>7</v>
      </c>
      <c r="F2647" s="39"/>
      <c r="G2647" s="39"/>
      <c r="H2647" s="39"/>
    </row>
    <row r="2648" customFormat="false" ht="18.75" hidden="false" customHeight="true" outlineLevel="0" collapsed="false">
      <c r="A2648" s="24"/>
      <c r="B2648" s="24"/>
      <c r="C2648" s="24"/>
      <c r="D2648" s="40"/>
      <c r="E2648" s="41"/>
      <c r="F2648" s="24"/>
      <c r="G2648" s="24"/>
      <c r="H2648" s="24"/>
    </row>
    <row r="2649" s="7" customFormat="true" ht="15" hidden="false" customHeight="true" outlineLevel="0" collapsed="false">
      <c r="A2649" s="42" t="n">
        <f aca="true">TODAY()</f>
        <v>46231</v>
      </c>
      <c r="B2649" s="42"/>
      <c r="C2649" s="27" t="n">
        <v>757</v>
      </c>
      <c r="D2649" s="43"/>
      <c r="E2649" s="44" t="n">
        <f aca="true">TODAY()</f>
        <v>46231</v>
      </c>
      <c r="F2649" s="44"/>
      <c r="G2649" s="27" t="n">
        <v>758</v>
      </c>
      <c r="H2649" s="45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  <c r="AB2649" s="0"/>
      <c r="AC2649" s="0"/>
      <c r="AD2649" s="0"/>
      <c r="AE2649" s="0"/>
      <c r="AF2649" s="0"/>
      <c r="AG2649" s="0"/>
      <c r="AH2649" s="0"/>
      <c r="AI2649" s="0"/>
      <c r="AJ2649" s="0"/>
      <c r="AK2649" s="0"/>
      <c r="AL2649" s="0"/>
      <c r="AM2649" s="0"/>
      <c r="AN2649" s="0"/>
      <c r="AO2649" s="0"/>
      <c r="AP2649" s="0"/>
      <c r="AQ2649" s="0"/>
      <c r="AR2649" s="0"/>
      <c r="AS2649" s="0"/>
      <c r="AT2649" s="0"/>
      <c r="AU2649" s="0"/>
      <c r="AV2649" s="0"/>
      <c r="AW2649" s="0"/>
      <c r="AX2649" s="0"/>
      <c r="AY2649" s="0"/>
      <c r="AZ2649" s="0"/>
    </row>
    <row r="2650" customFormat="false" ht="39" hidden="false" customHeight="true" outlineLevel="0" collapsed="false">
      <c r="A2650" s="46" t="s">
        <v>8</v>
      </c>
      <c r="B2650" s="31"/>
      <c r="C2650" s="32"/>
      <c r="D2650" s="40"/>
      <c r="E2650" s="47" t="s">
        <v>8</v>
      </c>
      <c r="F2650" s="31"/>
      <c r="G2650" s="32"/>
      <c r="H2650" s="24"/>
    </row>
    <row r="2651" customFormat="false" ht="9.75" hidden="false" customHeight="true" outlineLevel="0" collapsed="false">
      <c r="A2651" s="24"/>
      <c r="B2651" s="24"/>
      <c r="C2651" s="24"/>
      <c r="D2651" s="40"/>
      <c r="E2651" s="41"/>
      <c r="F2651" s="24"/>
      <c r="G2651" s="24"/>
      <c r="H2651" s="24"/>
    </row>
    <row r="2652" customFormat="false" ht="33.75" hidden="false" customHeight="true" outlineLevel="0" collapsed="false">
      <c r="A2652" s="46" t="s">
        <v>9</v>
      </c>
      <c r="B2652" s="33"/>
      <c r="C2652" s="34"/>
      <c r="D2652" s="40"/>
      <c r="E2652" s="47" t="s">
        <v>9</v>
      </c>
      <c r="F2652" s="33"/>
      <c r="G2652" s="34"/>
      <c r="H2652" s="24"/>
    </row>
    <row r="2653" customFormat="false" ht="17.25" hidden="false" customHeight="true" outlineLevel="0" collapsed="false">
      <c r="A2653" s="48"/>
      <c r="B2653" s="48"/>
      <c r="C2653" s="48"/>
      <c r="D2653" s="49"/>
      <c r="E2653" s="50"/>
      <c r="F2653" s="48"/>
      <c r="G2653" s="48"/>
      <c r="H2653" s="48"/>
    </row>
    <row r="2654" customFormat="false" ht="28.5" hidden="false" customHeight="true" outlineLevel="0" collapsed="false">
      <c r="A2654" s="38" t="s">
        <v>7</v>
      </c>
      <c r="B2654" s="38"/>
      <c r="C2654" s="38"/>
      <c r="D2654" s="38"/>
      <c r="E2654" s="39" t="s">
        <v>7</v>
      </c>
      <c r="F2654" s="39"/>
      <c r="G2654" s="39"/>
      <c r="H2654" s="39"/>
    </row>
    <row r="2655" customFormat="false" ht="18.75" hidden="false" customHeight="true" outlineLevel="0" collapsed="false">
      <c r="A2655" s="24"/>
      <c r="B2655" s="24"/>
      <c r="C2655" s="24"/>
      <c r="D2655" s="40"/>
      <c r="E2655" s="41"/>
      <c r="F2655" s="24"/>
      <c r="G2655" s="24"/>
      <c r="H2655" s="24"/>
    </row>
    <row r="2656" s="7" customFormat="true" ht="15" hidden="false" customHeight="true" outlineLevel="0" collapsed="false">
      <c r="A2656" s="42" t="n">
        <f aca="true">TODAY()</f>
        <v>46231</v>
      </c>
      <c r="B2656" s="42"/>
      <c r="C2656" s="27" t="n">
        <v>759</v>
      </c>
      <c r="D2656" s="43"/>
      <c r="E2656" s="44" t="n">
        <f aca="true">TODAY()</f>
        <v>46231</v>
      </c>
      <c r="F2656" s="44"/>
      <c r="G2656" s="27" t="n">
        <v>760</v>
      </c>
      <c r="H2656" s="45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  <c r="AB2656" s="0"/>
      <c r="AC2656" s="0"/>
      <c r="AD2656" s="0"/>
      <c r="AE2656" s="0"/>
      <c r="AF2656" s="0"/>
      <c r="AG2656" s="0"/>
      <c r="AH2656" s="0"/>
      <c r="AI2656" s="0"/>
      <c r="AJ2656" s="0"/>
      <c r="AK2656" s="0"/>
      <c r="AL2656" s="0"/>
      <c r="AM2656" s="0"/>
      <c r="AN2656" s="0"/>
      <c r="AO2656" s="0"/>
      <c r="AP2656" s="0"/>
      <c r="AQ2656" s="0"/>
      <c r="AR2656" s="0"/>
      <c r="AS2656" s="0"/>
      <c r="AT2656" s="0"/>
      <c r="AU2656" s="0"/>
      <c r="AV2656" s="0"/>
      <c r="AW2656" s="0"/>
      <c r="AX2656" s="0"/>
      <c r="AY2656" s="0"/>
      <c r="AZ2656" s="0"/>
    </row>
    <row r="2657" customFormat="false" ht="39" hidden="false" customHeight="true" outlineLevel="0" collapsed="false">
      <c r="A2657" s="46" t="s">
        <v>8</v>
      </c>
      <c r="B2657" s="31"/>
      <c r="C2657" s="32"/>
      <c r="D2657" s="40"/>
      <c r="E2657" s="47" t="s">
        <v>8</v>
      </c>
      <c r="F2657" s="31"/>
      <c r="G2657" s="32"/>
      <c r="H2657" s="24"/>
    </row>
    <row r="2658" customFormat="false" ht="9.75" hidden="false" customHeight="true" outlineLevel="0" collapsed="false">
      <c r="A2658" s="24"/>
      <c r="B2658" s="24"/>
      <c r="C2658" s="24"/>
      <c r="D2658" s="40"/>
      <c r="E2658" s="41"/>
      <c r="F2658" s="24"/>
      <c r="G2658" s="24"/>
      <c r="H2658" s="24"/>
    </row>
    <row r="2659" customFormat="false" ht="33.75" hidden="false" customHeight="true" outlineLevel="0" collapsed="false">
      <c r="A2659" s="46" t="s">
        <v>9</v>
      </c>
      <c r="B2659" s="33"/>
      <c r="C2659" s="34"/>
      <c r="D2659" s="40"/>
      <c r="E2659" s="47" t="s">
        <v>9</v>
      </c>
      <c r="F2659" s="33"/>
      <c r="G2659" s="34"/>
      <c r="H2659" s="24"/>
    </row>
    <row r="2660" customFormat="false" ht="17.25" hidden="false" customHeight="true" outlineLevel="0" collapsed="false">
      <c r="A2660" s="48"/>
      <c r="B2660" s="48"/>
      <c r="C2660" s="48"/>
      <c r="D2660" s="49"/>
      <c r="E2660" s="50"/>
      <c r="F2660" s="48"/>
      <c r="G2660" s="48"/>
      <c r="H2660" s="48"/>
    </row>
    <row r="2661" customFormat="false" ht="28.5" hidden="false" customHeight="true" outlineLevel="0" collapsed="false">
      <c r="A2661" s="38" t="s">
        <v>7</v>
      </c>
      <c r="B2661" s="38"/>
      <c r="C2661" s="38"/>
      <c r="D2661" s="38"/>
      <c r="E2661" s="39" t="s">
        <v>7</v>
      </c>
      <c r="F2661" s="39"/>
      <c r="G2661" s="39"/>
      <c r="H2661" s="39"/>
    </row>
    <row r="2662" customFormat="false" ht="18.75" hidden="false" customHeight="true" outlineLevel="0" collapsed="false">
      <c r="A2662" s="24"/>
      <c r="B2662" s="24"/>
      <c r="C2662" s="24"/>
      <c r="D2662" s="40"/>
      <c r="E2662" s="41"/>
      <c r="F2662" s="24"/>
      <c r="G2662" s="24"/>
      <c r="H2662" s="24"/>
    </row>
    <row r="2663" s="7" customFormat="true" ht="15" hidden="false" customHeight="true" outlineLevel="0" collapsed="false">
      <c r="A2663" s="42" t="n">
        <f aca="true">TODAY()</f>
        <v>46231</v>
      </c>
      <c r="B2663" s="42"/>
      <c r="C2663" s="27" t="n">
        <v>761</v>
      </c>
      <c r="D2663" s="43"/>
      <c r="E2663" s="44" t="n">
        <f aca="true">TODAY()</f>
        <v>46231</v>
      </c>
      <c r="F2663" s="44"/>
      <c r="G2663" s="27" t="n">
        <v>762</v>
      </c>
      <c r="H2663" s="45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  <c r="AB2663" s="0"/>
      <c r="AC2663" s="0"/>
      <c r="AD2663" s="0"/>
      <c r="AE2663" s="0"/>
      <c r="AF2663" s="0"/>
      <c r="AG2663" s="0"/>
      <c r="AH2663" s="0"/>
      <c r="AI2663" s="0"/>
      <c r="AJ2663" s="0"/>
      <c r="AK2663" s="0"/>
      <c r="AL2663" s="0"/>
      <c r="AM2663" s="0"/>
      <c r="AN2663" s="0"/>
      <c r="AO2663" s="0"/>
      <c r="AP2663" s="0"/>
      <c r="AQ2663" s="0"/>
      <c r="AR2663" s="0"/>
      <c r="AS2663" s="0"/>
      <c r="AT2663" s="0"/>
      <c r="AU2663" s="0"/>
      <c r="AV2663" s="0"/>
      <c r="AW2663" s="0"/>
      <c r="AX2663" s="0"/>
      <c r="AY2663" s="0"/>
      <c r="AZ2663" s="0"/>
    </row>
    <row r="2664" customFormat="false" ht="39" hidden="false" customHeight="true" outlineLevel="0" collapsed="false">
      <c r="A2664" s="46" t="s">
        <v>8</v>
      </c>
      <c r="B2664" s="31"/>
      <c r="C2664" s="32"/>
      <c r="D2664" s="40"/>
      <c r="E2664" s="47" t="s">
        <v>8</v>
      </c>
      <c r="F2664" s="31"/>
      <c r="G2664" s="32"/>
      <c r="H2664" s="24"/>
    </row>
    <row r="2665" customFormat="false" ht="9.75" hidden="false" customHeight="true" outlineLevel="0" collapsed="false">
      <c r="A2665" s="24"/>
      <c r="B2665" s="24"/>
      <c r="C2665" s="24"/>
      <c r="D2665" s="40"/>
      <c r="E2665" s="41"/>
      <c r="F2665" s="24"/>
      <c r="G2665" s="24"/>
      <c r="H2665" s="24"/>
    </row>
    <row r="2666" customFormat="false" ht="33.75" hidden="false" customHeight="true" outlineLevel="0" collapsed="false">
      <c r="A2666" s="46" t="s">
        <v>9</v>
      </c>
      <c r="B2666" s="33"/>
      <c r="C2666" s="34"/>
      <c r="D2666" s="40"/>
      <c r="E2666" s="47" t="s">
        <v>9</v>
      </c>
      <c r="F2666" s="33"/>
      <c r="G2666" s="34"/>
      <c r="H2666" s="24"/>
    </row>
    <row r="2667" customFormat="false" ht="17.25" hidden="false" customHeight="true" outlineLevel="0" collapsed="false">
      <c r="A2667" s="48"/>
      <c r="B2667" s="48"/>
      <c r="C2667" s="48"/>
      <c r="D2667" s="49"/>
      <c r="E2667" s="50"/>
      <c r="F2667" s="48"/>
      <c r="G2667" s="48"/>
      <c r="H2667" s="48"/>
    </row>
    <row r="2668" customFormat="false" ht="28.5" hidden="false" customHeight="true" outlineLevel="0" collapsed="false">
      <c r="A2668" s="38" t="s">
        <v>7</v>
      </c>
      <c r="B2668" s="38"/>
      <c r="C2668" s="38"/>
      <c r="D2668" s="38"/>
      <c r="E2668" s="39" t="s">
        <v>7</v>
      </c>
      <c r="F2668" s="39"/>
      <c r="G2668" s="39"/>
      <c r="H2668" s="39"/>
    </row>
    <row r="2669" customFormat="false" ht="18.75" hidden="false" customHeight="true" outlineLevel="0" collapsed="false">
      <c r="A2669" s="24"/>
      <c r="B2669" s="24"/>
      <c r="C2669" s="24"/>
      <c r="D2669" s="40"/>
      <c r="E2669" s="41"/>
      <c r="F2669" s="24"/>
      <c r="G2669" s="24"/>
      <c r="H2669" s="24"/>
    </row>
    <row r="2670" s="7" customFormat="true" ht="15" hidden="false" customHeight="true" outlineLevel="0" collapsed="false">
      <c r="A2670" s="42" t="n">
        <f aca="true">TODAY()</f>
        <v>46231</v>
      </c>
      <c r="B2670" s="42"/>
      <c r="C2670" s="27" t="n">
        <v>763</v>
      </c>
      <c r="D2670" s="43"/>
      <c r="E2670" s="44" t="n">
        <f aca="true">TODAY()</f>
        <v>46231</v>
      </c>
      <c r="F2670" s="44"/>
      <c r="G2670" s="27" t="n">
        <v>764</v>
      </c>
      <c r="H2670" s="45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  <c r="AB2670" s="0"/>
      <c r="AC2670" s="0"/>
      <c r="AD2670" s="0"/>
      <c r="AE2670" s="0"/>
      <c r="AF2670" s="0"/>
      <c r="AG2670" s="0"/>
      <c r="AH2670" s="0"/>
      <c r="AI2670" s="0"/>
      <c r="AJ2670" s="0"/>
      <c r="AK2670" s="0"/>
      <c r="AL2670" s="0"/>
      <c r="AM2670" s="0"/>
      <c r="AN2670" s="0"/>
      <c r="AO2670" s="0"/>
      <c r="AP2670" s="0"/>
      <c r="AQ2670" s="0"/>
      <c r="AR2670" s="0"/>
      <c r="AS2670" s="0"/>
      <c r="AT2670" s="0"/>
      <c r="AU2670" s="0"/>
      <c r="AV2670" s="0"/>
      <c r="AW2670" s="0"/>
      <c r="AX2670" s="0"/>
      <c r="AY2670" s="0"/>
      <c r="AZ2670" s="0"/>
    </row>
    <row r="2671" customFormat="false" ht="39" hidden="false" customHeight="true" outlineLevel="0" collapsed="false">
      <c r="A2671" s="46" t="s">
        <v>8</v>
      </c>
      <c r="B2671" s="31"/>
      <c r="C2671" s="32"/>
      <c r="D2671" s="40"/>
      <c r="E2671" s="47" t="s">
        <v>8</v>
      </c>
      <c r="F2671" s="31"/>
      <c r="G2671" s="32"/>
      <c r="H2671" s="24"/>
    </row>
    <row r="2672" customFormat="false" ht="9.75" hidden="false" customHeight="true" outlineLevel="0" collapsed="false">
      <c r="A2672" s="24"/>
      <c r="B2672" s="24"/>
      <c r="C2672" s="24"/>
      <c r="D2672" s="40"/>
      <c r="E2672" s="41"/>
      <c r="F2672" s="24"/>
      <c r="G2672" s="24"/>
      <c r="H2672" s="24"/>
    </row>
    <row r="2673" customFormat="false" ht="33.75" hidden="false" customHeight="true" outlineLevel="0" collapsed="false">
      <c r="A2673" s="46" t="s">
        <v>9</v>
      </c>
      <c r="B2673" s="33"/>
      <c r="C2673" s="34"/>
      <c r="D2673" s="40"/>
      <c r="E2673" s="47" t="s">
        <v>9</v>
      </c>
      <c r="F2673" s="33"/>
      <c r="G2673" s="34"/>
      <c r="H2673" s="24"/>
    </row>
    <row r="2674" customFormat="false" ht="17.25" hidden="false" customHeight="true" outlineLevel="0" collapsed="false">
      <c r="A2674" s="48"/>
      <c r="B2674" s="48"/>
      <c r="C2674" s="48"/>
      <c r="D2674" s="49"/>
      <c r="E2674" s="50"/>
      <c r="F2674" s="48"/>
      <c r="G2674" s="48"/>
      <c r="H2674" s="48"/>
    </row>
    <row r="2675" customFormat="false" ht="28.5" hidden="false" customHeight="true" outlineLevel="0" collapsed="false">
      <c r="A2675" s="38" t="s">
        <v>7</v>
      </c>
      <c r="B2675" s="38"/>
      <c r="C2675" s="38"/>
      <c r="D2675" s="38"/>
      <c r="E2675" s="39" t="s">
        <v>7</v>
      </c>
      <c r="F2675" s="39"/>
      <c r="G2675" s="39"/>
      <c r="H2675" s="39"/>
    </row>
    <row r="2676" customFormat="false" ht="18.75" hidden="false" customHeight="true" outlineLevel="0" collapsed="false">
      <c r="A2676" s="24"/>
      <c r="B2676" s="24"/>
      <c r="C2676" s="24"/>
      <c r="D2676" s="40"/>
      <c r="E2676" s="41"/>
      <c r="F2676" s="24"/>
      <c r="G2676" s="24"/>
      <c r="H2676" s="24"/>
    </row>
    <row r="2677" s="7" customFormat="true" ht="15" hidden="false" customHeight="true" outlineLevel="0" collapsed="false">
      <c r="A2677" s="42" t="n">
        <f aca="true">TODAY()</f>
        <v>46231</v>
      </c>
      <c r="B2677" s="42"/>
      <c r="C2677" s="27" t="n">
        <v>765</v>
      </c>
      <c r="D2677" s="43"/>
      <c r="E2677" s="44" t="n">
        <f aca="true">TODAY()</f>
        <v>46231</v>
      </c>
      <c r="F2677" s="44"/>
      <c r="G2677" s="27" t="n">
        <v>766</v>
      </c>
      <c r="H2677" s="45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  <c r="AB2677" s="0"/>
      <c r="AC2677" s="0"/>
      <c r="AD2677" s="0"/>
      <c r="AE2677" s="0"/>
      <c r="AF2677" s="0"/>
      <c r="AG2677" s="0"/>
      <c r="AH2677" s="0"/>
      <c r="AI2677" s="0"/>
      <c r="AJ2677" s="0"/>
      <c r="AK2677" s="0"/>
      <c r="AL2677" s="0"/>
      <c r="AM2677" s="0"/>
      <c r="AN2677" s="0"/>
      <c r="AO2677" s="0"/>
      <c r="AP2677" s="0"/>
      <c r="AQ2677" s="0"/>
      <c r="AR2677" s="0"/>
      <c r="AS2677" s="0"/>
      <c r="AT2677" s="0"/>
      <c r="AU2677" s="0"/>
      <c r="AV2677" s="0"/>
      <c r="AW2677" s="0"/>
      <c r="AX2677" s="0"/>
      <c r="AY2677" s="0"/>
      <c r="AZ2677" s="0"/>
    </row>
    <row r="2678" customFormat="false" ht="39" hidden="false" customHeight="true" outlineLevel="0" collapsed="false">
      <c r="A2678" s="46" t="s">
        <v>8</v>
      </c>
      <c r="B2678" s="31"/>
      <c r="C2678" s="32"/>
      <c r="D2678" s="40"/>
      <c r="E2678" s="47" t="s">
        <v>8</v>
      </c>
      <c r="F2678" s="31"/>
      <c r="G2678" s="32"/>
      <c r="H2678" s="24"/>
    </row>
    <row r="2679" customFormat="false" ht="9.75" hidden="false" customHeight="true" outlineLevel="0" collapsed="false">
      <c r="A2679" s="24"/>
      <c r="B2679" s="24"/>
      <c r="C2679" s="24"/>
      <c r="D2679" s="40"/>
      <c r="E2679" s="41"/>
      <c r="F2679" s="24"/>
      <c r="G2679" s="24"/>
      <c r="H2679" s="24"/>
    </row>
    <row r="2680" customFormat="false" ht="33.75" hidden="false" customHeight="true" outlineLevel="0" collapsed="false">
      <c r="A2680" s="46" t="s">
        <v>9</v>
      </c>
      <c r="B2680" s="33"/>
      <c r="C2680" s="34"/>
      <c r="D2680" s="40"/>
      <c r="E2680" s="47" t="s">
        <v>9</v>
      </c>
      <c r="F2680" s="33"/>
      <c r="G2680" s="34"/>
      <c r="H2680" s="24"/>
    </row>
    <row r="2681" customFormat="false" ht="17.25" hidden="false" customHeight="true" outlineLevel="0" collapsed="false">
      <c r="A2681" s="48"/>
      <c r="B2681" s="48"/>
      <c r="C2681" s="48"/>
      <c r="D2681" s="49"/>
      <c r="E2681" s="50"/>
      <c r="F2681" s="48"/>
      <c r="G2681" s="48"/>
      <c r="H2681" s="48"/>
    </row>
    <row r="2682" customFormat="false" ht="28.5" hidden="false" customHeight="true" outlineLevel="0" collapsed="false">
      <c r="A2682" s="38" t="s">
        <v>7</v>
      </c>
      <c r="B2682" s="38"/>
      <c r="C2682" s="38"/>
      <c r="D2682" s="38"/>
      <c r="E2682" s="39" t="s">
        <v>7</v>
      </c>
      <c r="F2682" s="39"/>
      <c r="G2682" s="39"/>
      <c r="H2682" s="39"/>
    </row>
    <row r="2683" customFormat="false" ht="18.75" hidden="false" customHeight="true" outlineLevel="0" collapsed="false">
      <c r="A2683" s="24"/>
      <c r="B2683" s="24"/>
      <c r="C2683" s="24"/>
      <c r="D2683" s="40"/>
      <c r="E2683" s="41"/>
      <c r="F2683" s="24"/>
      <c r="G2683" s="24"/>
      <c r="H2683" s="24"/>
    </row>
    <row r="2684" s="7" customFormat="true" ht="15" hidden="false" customHeight="true" outlineLevel="0" collapsed="false">
      <c r="A2684" s="42" t="n">
        <f aca="true">TODAY()</f>
        <v>46231</v>
      </c>
      <c r="B2684" s="42"/>
      <c r="C2684" s="27" t="n">
        <v>767</v>
      </c>
      <c r="D2684" s="43"/>
      <c r="E2684" s="44" t="n">
        <f aca="true">TODAY()</f>
        <v>46231</v>
      </c>
      <c r="F2684" s="44"/>
      <c r="G2684" s="27" t="n">
        <v>768</v>
      </c>
      <c r="H2684" s="45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  <c r="AB2684" s="0"/>
      <c r="AC2684" s="0"/>
      <c r="AD2684" s="0"/>
      <c r="AE2684" s="0"/>
      <c r="AF2684" s="0"/>
      <c r="AG2684" s="0"/>
      <c r="AH2684" s="0"/>
      <c r="AI2684" s="0"/>
      <c r="AJ2684" s="0"/>
      <c r="AK2684" s="0"/>
      <c r="AL2684" s="0"/>
      <c r="AM2684" s="0"/>
      <c r="AN2684" s="0"/>
      <c r="AO2684" s="0"/>
      <c r="AP2684" s="0"/>
      <c r="AQ2684" s="0"/>
      <c r="AR2684" s="0"/>
      <c r="AS2684" s="0"/>
      <c r="AT2684" s="0"/>
      <c r="AU2684" s="0"/>
      <c r="AV2684" s="0"/>
      <c r="AW2684" s="0"/>
      <c r="AX2684" s="0"/>
      <c r="AY2684" s="0"/>
      <c r="AZ2684" s="0"/>
    </row>
    <row r="2685" customFormat="false" ht="39" hidden="false" customHeight="true" outlineLevel="0" collapsed="false">
      <c r="A2685" s="46" t="s">
        <v>8</v>
      </c>
      <c r="B2685" s="31"/>
      <c r="C2685" s="32"/>
      <c r="D2685" s="40"/>
      <c r="E2685" s="47" t="s">
        <v>8</v>
      </c>
      <c r="F2685" s="31"/>
      <c r="G2685" s="32"/>
      <c r="H2685" s="24"/>
    </row>
    <row r="2686" customFormat="false" ht="9.75" hidden="false" customHeight="true" outlineLevel="0" collapsed="false">
      <c r="A2686" s="24"/>
      <c r="B2686" s="24"/>
      <c r="C2686" s="24"/>
      <c r="D2686" s="40"/>
      <c r="E2686" s="41"/>
      <c r="F2686" s="24"/>
      <c r="G2686" s="24"/>
      <c r="H2686" s="24"/>
    </row>
    <row r="2687" customFormat="false" ht="33.75" hidden="false" customHeight="true" outlineLevel="0" collapsed="false">
      <c r="A2687" s="46" t="s">
        <v>9</v>
      </c>
      <c r="B2687" s="33"/>
      <c r="C2687" s="34"/>
      <c r="D2687" s="40"/>
      <c r="E2687" s="47" t="s">
        <v>9</v>
      </c>
      <c r="F2687" s="33"/>
      <c r="G2687" s="34"/>
      <c r="H2687" s="24"/>
    </row>
    <row r="2688" customFormat="false" ht="17.25" hidden="false" customHeight="true" outlineLevel="0" collapsed="false">
      <c r="A2688" s="48"/>
      <c r="B2688" s="48"/>
      <c r="C2688" s="48"/>
      <c r="D2688" s="49"/>
      <c r="E2688" s="50"/>
      <c r="F2688" s="48"/>
      <c r="G2688" s="48"/>
      <c r="H2688" s="48"/>
    </row>
    <row r="2689" customFormat="false" ht="28.5" hidden="false" customHeight="true" outlineLevel="0" collapsed="false">
      <c r="A2689" s="38" t="s">
        <v>7</v>
      </c>
      <c r="B2689" s="38"/>
      <c r="C2689" s="38"/>
      <c r="D2689" s="38"/>
      <c r="E2689" s="39" t="s">
        <v>7</v>
      </c>
      <c r="F2689" s="39"/>
      <c r="G2689" s="39"/>
      <c r="H2689" s="39"/>
    </row>
    <row r="2690" customFormat="false" ht="18.75" hidden="false" customHeight="true" outlineLevel="0" collapsed="false">
      <c r="A2690" s="24"/>
      <c r="B2690" s="24"/>
      <c r="C2690" s="24"/>
      <c r="D2690" s="40"/>
      <c r="E2690" s="41"/>
      <c r="F2690" s="24"/>
      <c r="G2690" s="24"/>
      <c r="H2690" s="24"/>
    </row>
    <row r="2691" s="7" customFormat="true" ht="15" hidden="false" customHeight="true" outlineLevel="0" collapsed="false">
      <c r="A2691" s="42" t="n">
        <f aca="true">TODAY()</f>
        <v>46231</v>
      </c>
      <c r="B2691" s="42"/>
      <c r="C2691" s="27" t="n">
        <v>769</v>
      </c>
      <c r="D2691" s="43"/>
      <c r="E2691" s="44" t="n">
        <f aca="true">TODAY()</f>
        <v>46231</v>
      </c>
      <c r="F2691" s="44"/>
      <c r="G2691" s="27" t="n">
        <v>770</v>
      </c>
      <c r="H2691" s="45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  <c r="AB2691" s="0"/>
      <c r="AC2691" s="0"/>
      <c r="AD2691" s="0"/>
      <c r="AE2691" s="0"/>
      <c r="AF2691" s="0"/>
      <c r="AG2691" s="0"/>
      <c r="AH2691" s="0"/>
      <c r="AI2691" s="0"/>
      <c r="AJ2691" s="0"/>
      <c r="AK2691" s="0"/>
      <c r="AL2691" s="0"/>
      <c r="AM2691" s="0"/>
      <c r="AN2691" s="0"/>
      <c r="AO2691" s="0"/>
      <c r="AP2691" s="0"/>
      <c r="AQ2691" s="0"/>
      <c r="AR2691" s="0"/>
      <c r="AS2691" s="0"/>
      <c r="AT2691" s="0"/>
      <c r="AU2691" s="0"/>
      <c r="AV2691" s="0"/>
      <c r="AW2691" s="0"/>
      <c r="AX2691" s="0"/>
      <c r="AY2691" s="0"/>
      <c r="AZ2691" s="0"/>
    </row>
    <row r="2692" customFormat="false" ht="39" hidden="false" customHeight="true" outlineLevel="0" collapsed="false">
      <c r="A2692" s="46" t="s">
        <v>8</v>
      </c>
      <c r="B2692" s="31"/>
      <c r="C2692" s="32"/>
      <c r="D2692" s="40"/>
      <c r="E2692" s="47" t="s">
        <v>8</v>
      </c>
      <c r="F2692" s="31"/>
      <c r="G2692" s="32"/>
      <c r="H2692" s="24"/>
    </row>
    <row r="2693" customFormat="false" ht="9.75" hidden="false" customHeight="true" outlineLevel="0" collapsed="false">
      <c r="A2693" s="24"/>
      <c r="B2693" s="24"/>
      <c r="C2693" s="24"/>
      <c r="D2693" s="40"/>
      <c r="E2693" s="41"/>
      <c r="F2693" s="24"/>
      <c r="G2693" s="24"/>
      <c r="H2693" s="24"/>
    </row>
    <row r="2694" customFormat="false" ht="33.75" hidden="false" customHeight="true" outlineLevel="0" collapsed="false">
      <c r="A2694" s="46" t="s">
        <v>9</v>
      </c>
      <c r="B2694" s="33"/>
      <c r="C2694" s="34"/>
      <c r="D2694" s="40"/>
      <c r="E2694" s="47" t="s">
        <v>9</v>
      </c>
      <c r="F2694" s="33"/>
      <c r="G2694" s="34"/>
      <c r="H2694" s="24"/>
    </row>
    <row r="2695" customFormat="false" ht="17.25" hidden="false" customHeight="true" outlineLevel="0" collapsed="false">
      <c r="A2695" s="48"/>
      <c r="B2695" s="48"/>
      <c r="C2695" s="48"/>
      <c r="D2695" s="49"/>
      <c r="E2695" s="50"/>
      <c r="F2695" s="48"/>
      <c r="G2695" s="48"/>
      <c r="H2695" s="48"/>
    </row>
    <row r="2696" customFormat="false" ht="28.5" hidden="false" customHeight="true" outlineLevel="0" collapsed="false">
      <c r="A2696" s="38" t="s">
        <v>7</v>
      </c>
      <c r="B2696" s="38"/>
      <c r="C2696" s="38"/>
      <c r="D2696" s="38"/>
      <c r="E2696" s="39" t="s">
        <v>7</v>
      </c>
      <c r="F2696" s="39"/>
      <c r="G2696" s="39"/>
      <c r="H2696" s="39"/>
    </row>
    <row r="2697" customFormat="false" ht="18.75" hidden="false" customHeight="true" outlineLevel="0" collapsed="false">
      <c r="A2697" s="24"/>
      <c r="B2697" s="24"/>
      <c r="C2697" s="24"/>
      <c r="D2697" s="40"/>
      <c r="E2697" s="41"/>
      <c r="F2697" s="24"/>
      <c r="G2697" s="24"/>
      <c r="H2697" s="24"/>
    </row>
    <row r="2698" s="7" customFormat="true" ht="15" hidden="false" customHeight="true" outlineLevel="0" collapsed="false">
      <c r="A2698" s="42" t="n">
        <f aca="true">TODAY()</f>
        <v>46231</v>
      </c>
      <c r="B2698" s="42"/>
      <c r="C2698" s="27" t="n">
        <v>771</v>
      </c>
      <c r="D2698" s="43"/>
      <c r="E2698" s="44" t="n">
        <f aca="true">TODAY()</f>
        <v>46231</v>
      </c>
      <c r="F2698" s="44"/>
      <c r="G2698" s="27" t="n">
        <v>772</v>
      </c>
      <c r="H2698" s="45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  <c r="AB2698" s="0"/>
      <c r="AC2698" s="0"/>
      <c r="AD2698" s="0"/>
      <c r="AE2698" s="0"/>
      <c r="AF2698" s="0"/>
      <c r="AG2698" s="0"/>
      <c r="AH2698" s="0"/>
      <c r="AI2698" s="0"/>
      <c r="AJ2698" s="0"/>
      <c r="AK2698" s="0"/>
      <c r="AL2698" s="0"/>
      <c r="AM2698" s="0"/>
      <c r="AN2698" s="0"/>
      <c r="AO2698" s="0"/>
      <c r="AP2698" s="0"/>
      <c r="AQ2698" s="0"/>
      <c r="AR2698" s="0"/>
      <c r="AS2698" s="0"/>
      <c r="AT2698" s="0"/>
      <c r="AU2698" s="0"/>
      <c r="AV2698" s="0"/>
      <c r="AW2698" s="0"/>
      <c r="AX2698" s="0"/>
      <c r="AY2698" s="0"/>
      <c r="AZ2698" s="0"/>
    </row>
    <row r="2699" customFormat="false" ht="39" hidden="false" customHeight="true" outlineLevel="0" collapsed="false">
      <c r="A2699" s="46" t="s">
        <v>8</v>
      </c>
      <c r="B2699" s="31"/>
      <c r="C2699" s="32"/>
      <c r="D2699" s="40"/>
      <c r="E2699" s="47" t="s">
        <v>8</v>
      </c>
      <c r="F2699" s="31"/>
      <c r="G2699" s="32"/>
      <c r="H2699" s="24"/>
    </row>
    <row r="2700" customFormat="false" ht="9.75" hidden="false" customHeight="true" outlineLevel="0" collapsed="false">
      <c r="A2700" s="24"/>
      <c r="B2700" s="24"/>
      <c r="C2700" s="24"/>
      <c r="D2700" s="40"/>
      <c r="E2700" s="41"/>
      <c r="F2700" s="24"/>
      <c r="G2700" s="24"/>
      <c r="H2700" s="24"/>
    </row>
    <row r="2701" customFormat="false" ht="33.75" hidden="false" customHeight="true" outlineLevel="0" collapsed="false">
      <c r="A2701" s="46" t="s">
        <v>9</v>
      </c>
      <c r="B2701" s="33"/>
      <c r="C2701" s="34"/>
      <c r="D2701" s="40"/>
      <c r="E2701" s="47" t="s">
        <v>9</v>
      </c>
      <c r="F2701" s="33"/>
      <c r="G2701" s="34"/>
      <c r="H2701" s="24"/>
    </row>
    <row r="2702" customFormat="false" ht="17.25" hidden="false" customHeight="true" outlineLevel="0" collapsed="false">
      <c r="A2702" s="48"/>
      <c r="B2702" s="48"/>
      <c r="C2702" s="48"/>
      <c r="D2702" s="49"/>
      <c r="E2702" s="50"/>
      <c r="F2702" s="48"/>
      <c r="G2702" s="48"/>
      <c r="H2702" s="48"/>
    </row>
    <row r="2703" customFormat="false" ht="28.5" hidden="false" customHeight="true" outlineLevel="0" collapsed="false">
      <c r="A2703" s="38" t="s">
        <v>7</v>
      </c>
      <c r="B2703" s="38"/>
      <c r="C2703" s="38"/>
      <c r="D2703" s="38"/>
      <c r="E2703" s="39" t="s">
        <v>7</v>
      </c>
      <c r="F2703" s="39"/>
      <c r="G2703" s="39"/>
      <c r="H2703" s="39"/>
    </row>
    <row r="2704" customFormat="false" ht="18.75" hidden="false" customHeight="true" outlineLevel="0" collapsed="false">
      <c r="A2704" s="24"/>
      <c r="B2704" s="24"/>
      <c r="C2704" s="24"/>
      <c r="D2704" s="40"/>
      <c r="E2704" s="41"/>
      <c r="F2704" s="24"/>
      <c r="G2704" s="24"/>
      <c r="H2704" s="24"/>
    </row>
    <row r="2705" s="7" customFormat="true" ht="15" hidden="false" customHeight="true" outlineLevel="0" collapsed="false">
      <c r="A2705" s="42" t="n">
        <f aca="true">TODAY()</f>
        <v>46231</v>
      </c>
      <c r="B2705" s="42"/>
      <c r="C2705" s="27" t="n">
        <v>773</v>
      </c>
      <c r="D2705" s="43"/>
      <c r="E2705" s="44" t="n">
        <f aca="true">TODAY()</f>
        <v>46231</v>
      </c>
      <c r="F2705" s="44"/>
      <c r="G2705" s="27" t="n">
        <v>774</v>
      </c>
      <c r="H2705" s="45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  <c r="AB2705" s="0"/>
      <c r="AC2705" s="0"/>
      <c r="AD2705" s="0"/>
      <c r="AE2705" s="0"/>
      <c r="AF2705" s="0"/>
      <c r="AG2705" s="0"/>
      <c r="AH2705" s="0"/>
      <c r="AI2705" s="0"/>
      <c r="AJ2705" s="0"/>
      <c r="AK2705" s="0"/>
      <c r="AL2705" s="0"/>
      <c r="AM2705" s="0"/>
      <c r="AN2705" s="0"/>
      <c r="AO2705" s="0"/>
      <c r="AP2705" s="0"/>
      <c r="AQ2705" s="0"/>
      <c r="AR2705" s="0"/>
      <c r="AS2705" s="0"/>
      <c r="AT2705" s="0"/>
      <c r="AU2705" s="0"/>
      <c r="AV2705" s="0"/>
      <c r="AW2705" s="0"/>
      <c r="AX2705" s="0"/>
      <c r="AY2705" s="0"/>
      <c r="AZ2705" s="0"/>
    </row>
    <row r="2706" customFormat="false" ht="39" hidden="false" customHeight="true" outlineLevel="0" collapsed="false">
      <c r="A2706" s="46" t="s">
        <v>8</v>
      </c>
      <c r="B2706" s="31"/>
      <c r="C2706" s="32"/>
      <c r="D2706" s="40"/>
      <c r="E2706" s="47" t="s">
        <v>8</v>
      </c>
      <c r="F2706" s="31"/>
      <c r="G2706" s="32"/>
      <c r="H2706" s="24"/>
    </row>
    <row r="2707" customFormat="false" ht="9.75" hidden="false" customHeight="true" outlineLevel="0" collapsed="false">
      <c r="A2707" s="24"/>
      <c r="B2707" s="24"/>
      <c r="C2707" s="24"/>
      <c r="D2707" s="40"/>
      <c r="E2707" s="41"/>
      <c r="F2707" s="24"/>
      <c r="G2707" s="24"/>
      <c r="H2707" s="24"/>
    </row>
    <row r="2708" customFormat="false" ht="33.75" hidden="false" customHeight="true" outlineLevel="0" collapsed="false">
      <c r="A2708" s="46" t="s">
        <v>9</v>
      </c>
      <c r="B2708" s="33"/>
      <c r="C2708" s="34"/>
      <c r="D2708" s="40"/>
      <c r="E2708" s="47" t="s">
        <v>9</v>
      </c>
      <c r="F2708" s="33"/>
      <c r="G2708" s="34"/>
      <c r="H2708" s="24"/>
    </row>
    <row r="2709" customFormat="false" ht="17.25" hidden="false" customHeight="true" outlineLevel="0" collapsed="false">
      <c r="A2709" s="48"/>
      <c r="B2709" s="48"/>
      <c r="C2709" s="48"/>
      <c r="D2709" s="49"/>
      <c r="E2709" s="50"/>
      <c r="F2709" s="48"/>
      <c r="G2709" s="48"/>
      <c r="H2709" s="48"/>
    </row>
    <row r="2710" customFormat="false" ht="28.5" hidden="false" customHeight="true" outlineLevel="0" collapsed="false">
      <c r="A2710" s="38" t="s">
        <v>7</v>
      </c>
      <c r="B2710" s="38"/>
      <c r="C2710" s="38"/>
      <c r="D2710" s="38"/>
      <c r="E2710" s="39" t="s">
        <v>7</v>
      </c>
      <c r="F2710" s="39"/>
      <c r="G2710" s="39"/>
      <c r="H2710" s="39"/>
    </row>
    <row r="2711" customFormat="false" ht="18.75" hidden="false" customHeight="true" outlineLevel="0" collapsed="false">
      <c r="A2711" s="24"/>
      <c r="B2711" s="24"/>
      <c r="C2711" s="24"/>
      <c r="D2711" s="40"/>
      <c r="E2711" s="41"/>
      <c r="F2711" s="24"/>
      <c r="G2711" s="24"/>
      <c r="H2711" s="24"/>
    </row>
    <row r="2712" s="7" customFormat="true" ht="15" hidden="false" customHeight="true" outlineLevel="0" collapsed="false">
      <c r="A2712" s="42" t="n">
        <f aca="true">TODAY()</f>
        <v>46231</v>
      </c>
      <c r="B2712" s="42"/>
      <c r="C2712" s="27" t="n">
        <v>775</v>
      </c>
      <c r="D2712" s="43"/>
      <c r="E2712" s="44" t="n">
        <f aca="true">TODAY()</f>
        <v>46231</v>
      </c>
      <c r="F2712" s="44"/>
      <c r="G2712" s="27" t="n">
        <v>776</v>
      </c>
      <c r="H2712" s="45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  <c r="AB2712" s="0"/>
      <c r="AC2712" s="0"/>
      <c r="AD2712" s="0"/>
      <c r="AE2712" s="0"/>
      <c r="AF2712" s="0"/>
      <c r="AG2712" s="0"/>
      <c r="AH2712" s="0"/>
      <c r="AI2712" s="0"/>
      <c r="AJ2712" s="0"/>
      <c r="AK2712" s="0"/>
      <c r="AL2712" s="0"/>
      <c r="AM2712" s="0"/>
      <c r="AN2712" s="0"/>
      <c r="AO2712" s="0"/>
      <c r="AP2712" s="0"/>
      <c r="AQ2712" s="0"/>
      <c r="AR2712" s="0"/>
      <c r="AS2712" s="0"/>
      <c r="AT2712" s="0"/>
      <c r="AU2712" s="0"/>
      <c r="AV2712" s="0"/>
      <c r="AW2712" s="0"/>
      <c r="AX2712" s="0"/>
      <c r="AY2712" s="0"/>
      <c r="AZ2712" s="0"/>
    </row>
    <row r="2713" customFormat="false" ht="39" hidden="false" customHeight="true" outlineLevel="0" collapsed="false">
      <c r="A2713" s="46" t="s">
        <v>8</v>
      </c>
      <c r="B2713" s="31"/>
      <c r="C2713" s="32"/>
      <c r="D2713" s="40"/>
      <c r="E2713" s="47" t="s">
        <v>8</v>
      </c>
      <c r="F2713" s="31"/>
      <c r="G2713" s="32"/>
      <c r="H2713" s="24"/>
    </row>
    <row r="2714" customFormat="false" ht="9.75" hidden="false" customHeight="true" outlineLevel="0" collapsed="false">
      <c r="A2714" s="24"/>
      <c r="B2714" s="24"/>
      <c r="C2714" s="24"/>
      <c r="D2714" s="40"/>
      <c r="E2714" s="41"/>
      <c r="F2714" s="24"/>
      <c r="G2714" s="24"/>
      <c r="H2714" s="24"/>
    </row>
    <row r="2715" customFormat="false" ht="33.75" hidden="false" customHeight="true" outlineLevel="0" collapsed="false">
      <c r="A2715" s="46" t="s">
        <v>9</v>
      </c>
      <c r="B2715" s="33"/>
      <c r="C2715" s="34"/>
      <c r="D2715" s="40"/>
      <c r="E2715" s="47" t="s">
        <v>9</v>
      </c>
      <c r="F2715" s="33"/>
      <c r="G2715" s="34"/>
      <c r="H2715" s="24"/>
    </row>
    <row r="2716" customFormat="false" ht="17.25" hidden="false" customHeight="true" outlineLevel="0" collapsed="false">
      <c r="A2716" s="48"/>
      <c r="B2716" s="48"/>
      <c r="C2716" s="48"/>
      <c r="D2716" s="49"/>
      <c r="E2716" s="50"/>
      <c r="F2716" s="48"/>
      <c r="G2716" s="48"/>
      <c r="H2716" s="48"/>
    </row>
    <row r="2717" customFormat="false" ht="28.5" hidden="false" customHeight="true" outlineLevel="0" collapsed="false">
      <c r="A2717" s="38" t="s">
        <v>7</v>
      </c>
      <c r="B2717" s="38"/>
      <c r="C2717" s="38"/>
      <c r="D2717" s="38"/>
      <c r="E2717" s="39" t="s">
        <v>7</v>
      </c>
      <c r="F2717" s="39"/>
      <c r="G2717" s="39"/>
      <c r="H2717" s="39"/>
    </row>
    <row r="2718" customFormat="false" ht="18.75" hidden="false" customHeight="true" outlineLevel="0" collapsed="false">
      <c r="A2718" s="24"/>
      <c r="B2718" s="24"/>
      <c r="C2718" s="24"/>
      <c r="D2718" s="40"/>
      <c r="E2718" s="41"/>
      <c r="F2718" s="24"/>
      <c r="G2718" s="24"/>
      <c r="H2718" s="24"/>
    </row>
    <row r="2719" s="7" customFormat="true" ht="15" hidden="false" customHeight="true" outlineLevel="0" collapsed="false">
      <c r="A2719" s="42" t="n">
        <f aca="true">TODAY()</f>
        <v>46231</v>
      </c>
      <c r="B2719" s="42"/>
      <c r="C2719" s="27" t="n">
        <v>777</v>
      </c>
      <c r="D2719" s="43"/>
      <c r="E2719" s="44" t="n">
        <f aca="true">TODAY()</f>
        <v>46231</v>
      </c>
      <c r="F2719" s="44"/>
      <c r="G2719" s="27" t="n">
        <v>778</v>
      </c>
      <c r="H2719" s="45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  <c r="AB2719" s="0"/>
      <c r="AC2719" s="0"/>
      <c r="AD2719" s="0"/>
      <c r="AE2719" s="0"/>
      <c r="AF2719" s="0"/>
      <c r="AG2719" s="0"/>
      <c r="AH2719" s="0"/>
      <c r="AI2719" s="0"/>
      <c r="AJ2719" s="0"/>
      <c r="AK2719" s="0"/>
      <c r="AL2719" s="0"/>
      <c r="AM2719" s="0"/>
      <c r="AN2719" s="0"/>
      <c r="AO2719" s="0"/>
      <c r="AP2719" s="0"/>
      <c r="AQ2719" s="0"/>
      <c r="AR2719" s="0"/>
      <c r="AS2719" s="0"/>
      <c r="AT2719" s="0"/>
      <c r="AU2719" s="0"/>
      <c r="AV2719" s="0"/>
      <c r="AW2719" s="0"/>
      <c r="AX2719" s="0"/>
      <c r="AY2719" s="0"/>
      <c r="AZ2719" s="0"/>
    </row>
    <row r="2720" customFormat="false" ht="39" hidden="false" customHeight="true" outlineLevel="0" collapsed="false">
      <c r="A2720" s="46" t="s">
        <v>8</v>
      </c>
      <c r="B2720" s="31"/>
      <c r="C2720" s="32"/>
      <c r="D2720" s="40"/>
      <c r="E2720" s="47" t="s">
        <v>8</v>
      </c>
      <c r="F2720" s="31"/>
      <c r="G2720" s="32"/>
      <c r="H2720" s="24"/>
    </row>
    <row r="2721" customFormat="false" ht="9.75" hidden="false" customHeight="true" outlineLevel="0" collapsed="false">
      <c r="A2721" s="24"/>
      <c r="B2721" s="24"/>
      <c r="C2721" s="24"/>
      <c r="D2721" s="40"/>
      <c r="E2721" s="41"/>
      <c r="F2721" s="24"/>
      <c r="G2721" s="24"/>
      <c r="H2721" s="24"/>
    </row>
    <row r="2722" customFormat="false" ht="33.75" hidden="false" customHeight="true" outlineLevel="0" collapsed="false">
      <c r="A2722" s="46" t="s">
        <v>9</v>
      </c>
      <c r="B2722" s="33"/>
      <c r="C2722" s="34"/>
      <c r="D2722" s="40"/>
      <c r="E2722" s="47" t="s">
        <v>9</v>
      </c>
      <c r="F2722" s="33"/>
      <c r="G2722" s="34"/>
      <c r="H2722" s="24"/>
    </row>
    <row r="2723" customFormat="false" ht="17.25" hidden="false" customHeight="true" outlineLevel="0" collapsed="false">
      <c r="A2723" s="48"/>
      <c r="B2723" s="48"/>
      <c r="C2723" s="48"/>
      <c r="D2723" s="49"/>
      <c r="E2723" s="50"/>
      <c r="F2723" s="48"/>
      <c r="G2723" s="48"/>
      <c r="H2723" s="48"/>
    </row>
    <row r="2724" customFormat="false" ht="28.5" hidden="false" customHeight="true" outlineLevel="0" collapsed="false">
      <c r="A2724" s="38" t="s">
        <v>7</v>
      </c>
      <c r="B2724" s="38"/>
      <c r="C2724" s="38"/>
      <c r="D2724" s="38"/>
      <c r="E2724" s="39" t="s">
        <v>7</v>
      </c>
      <c r="F2724" s="39"/>
      <c r="G2724" s="39"/>
      <c r="H2724" s="39"/>
    </row>
    <row r="2725" customFormat="false" ht="18.75" hidden="false" customHeight="true" outlineLevel="0" collapsed="false">
      <c r="A2725" s="24"/>
      <c r="B2725" s="24"/>
      <c r="C2725" s="24"/>
      <c r="D2725" s="40"/>
      <c r="E2725" s="41"/>
      <c r="F2725" s="24"/>
      <c r="G2725" s="24"/>
      <c r="H2725" s="24"/>
    </row>
    <row r="2726" s="7" customFormat="true" ht="15" hidden="false" customHeight="true" outlineLevel="0" collapsed="false">
      <c r="A2726" s="42" t="n">
        <f aca="true">TODAY()</f>
        <v>46231</v>
      </c>
      <c r="B2726" s="42"/>
      <c r="C2726" s="27" t="n">
        <v>779</v>
      </c>
      <c r="D2726" s="43"/>
      <c r="E2726" s="44" t="n">
        <f aca="true">TODAY()</f>
        <v>46231</v>
      </c>
      <c r="F2726" s="44"/>
      <c r="G2726" s="27" t="n">
        <v>780</v>
      </c>
      <c r="H2726" s="45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  <c r="AB2726" s="0"/>
      <c r="AC2726" s="0"/>
      <c r="AD2726" s="0"/>
      <c r="AE2726" s="0"/>
      <c r="AF2726" s="0"/>
      <c r="AG2726" s="0"/>
      <c r="AH2726" s="0"/>
      <c r="AI2726" s="0"/>
      <c r="AJ2726" s="0"/>
      <c r="AK2726" s="0"/>
      <c r="AL2726" s="0"/>
      <c r="AM2726" s="0"/>
      <c r="AN2726" s="0"/>
      <c r="AO2726" s="0"/>
      <c r="AP2726" s="0"/>
      <c r="AQ2726" s="0"/>
      <c r="AR2726" s="0"/>
      <c r="AS2726" s="0"/>
      <c r="AT2726" s="0"/>
      <c r="AU2726" s="0"/>
      <c r="AV2726" s="0"/>
      <c r="AW2726" s="0"/>
      <c r="AX2726" s="0"/>
      <c r="AY2726" s="0"/>
      <c r="AZ2726" s="0"/>
    </row>
    <row r="2727" customFormat="false" ht="39" hidden="false" customHeight="true" outlineLevel="0" collapsed="false">
      <c r="A2727" s="46" t="s">
        <v>8</v>
      </c>
      <c r="B2727" s="31"/>
      <c r="C2727" s="32"/>
      <c r="D2727" s="40"/>
      <c r="E2727" s="47" t="s">
        <v>8</v>
      </c>
      <c r="F2727" s="31"/>
      <c r="G2727" s="32"/>
      <c r="H2727" s="24"/>
    </row>
    <row r="2728" customFormat="false" ht="9.75" hidden="false" customHeight="true" outlineLevel="0" collapsed="false">
      <c r="A2728" s="24"/>
      <c r="B2728" s="24"/>
      <c r="C2728" s="24"/>
      <c r="D2728" s="40"/>
      <c r="E2728" s="41"/>
      <c r="F2728" s="24"/>
      <c r="G2728" s="24"/>
      <c r="H2728" s="24"/>
    </row>
    <row r="2729" customFormat="false" ht="33.75" hidden="false" customHeight="true" outlineLevel="0" collapsed="false">
      <c r="A2729" s="46" t="s">
        <v>9</v>
      </c>
      <c r="B2729" s="33"/>
      <c r="C2729" s="34"/>
      <c r="D2729" s="40"/>
      <c r="E2729" s="47" t="s">
        <v>9</v>
      </c>
      <c r="F2729" s="33"/>
      <c r="G2729" s="34"/>
      <c r="H2729" s="24"/>
    </row>
    <row r="2730" customFormat="false" ht="17.25" hidden="false" customHeight="true" outlineLevel="0" collapsed="false">
      <c r="A2730" s="48"/>
      <c r="B2730" s="48"/>
      <c r="C2730" s="48"/>
      <c r="D2730" s="49"/>
      <c r="E2730" s="50"/>
      <c r="F2730" s="48"/>
      <c r="G2730" s="48"/>
      <c r="H2730" s="48"/>
    </row>
    <row r="2731" customFormat="false" ht="28.5" hidden="false" customHeight="true" outlineLevel="0" collapsed="false">
      <c r="A2731" s="38" t="s">
        <v>7</v>
      </c>
      <c r="B2731" s="38"/>
      <c r="C2731" s="38"/>
      <c r="D2731" s="38"/>
      <c r="E2731" s="39" t="s">
        <v>7</v>
      </c>
      <c r="F2731" s="39"/>
      <c r="G2731" s="39"/>
      <c r="H2731" s="39"/>
    </row>
    <row r="2732" customFormat="false" ht="18.75" hidden="false" customHeight="true" outlineLevel="0" collapsed="false">
      <c r="A2732" s="24"/>
      <c r="B2732" s="24"/>
      <c r="C2732" s="24"/>
      <c r="D2732" s="40"/>
      <c r="E2732" s="41"/>
      <c r="F2732" s="24"/>
      <c r="G2732" s="24"/>
      <c r="H2732" s="24"/>
    </row>
    <row r="2733" s="7" customFormat="true" ht="15" hidden="false" customHeight="true" outlineLevel="0" collapsed="false">
      <c r="A2733" s="42" t="n">
        <f aca="true">TODAY()</f>
        <v>46231</v>
      </c>
      <c r="B2733" s="42"/>
      <c r="C2733" s="27" t="n">
        <v>781</v>
      </c>
      <c r="D2733" s="43"/>
      <c r="E2733" s="44" t="n">
        <f aca="true">TODAY()</f>
        <v>46231</v>
      </c>
      <c r="F2733" s="44"/>
      <c r="G2733" s="27" t="n">
        <v>782</v>
      </c>
      <c r="H2733" s="45"/>
      <c r="I2733" s="0"/>
      <c r="J2733" s="0"/>
      <c r="K2733" s="0"/>
      <c r="L2733" s="0"/>
      <c r="M2733" s="0"/>
      <c r="N2733" s="0"/>
      <c r="O2733" s="0"/>
      <c r="P2733" s="0"/>
      <c r="Q2733" s="0"/>
      <c r="R2733" s="0"/>
      <c r="S2733" s="0"/>
      <c r="T2733" s="0"/>
      <c r="U2733" s="0"/>
      <c r="V2733" s="0"/>
      <c r="W2733" s="0"/>
      <c r="X2733" s="0"/>
      <c r="Y2733" s="0"/>
      <c r="Z2733" s="0"/>
      <c r="AA2733" s="0"/>
      <c r="AB2733" s="0"/>
      <c r="AC2733" s="0"/>
      <c r="AD2733" s="0"/>
      <c r="AE2733" s="0"/>
      <c r="AF2733" s="0"/>
      <c r="AG2733" s="0"/>
      <c r="AH2733" s="0"/>
      <c r="AI2733" s="0"/>
      <c r="AJ2733" s="0"/>
      <c r="AK2733" s="0"/>
      <c r="AL2733" s="0"/>
      <c r="AM2733" s="0"/>
      <c r="AN2733" s="0"/>
      <c r="AO2733" s="0"/>
      <c r="AP2733" s="0"/>
      <c r="AQ2733" s="0"/>
      <c r="AR2733" s="0"/>
      <c r="AS2733" s="0"/>
      <c r="AT2733" s="0"/>
      <c r="AU2733" s="0"/>
      <c r="AV2733" s="0"/>
      <c r="AW2733" s="0"/>
      <c r="AX2733" s="0"/>
      <c r="AY2733" s="0"/>
      <c r="AZ2733" s="0"/>
    </row>
    <row r="2734" customFormat="false" ht="39" hidden="false" customHeight="true" outlineLevel="0" collapsed="false">
      <c r="A2734" s="46" t="s">
        <v>8</v>
      </c>
      <c r="B2734" s="31"/>
      <c r="C2734" s="32"/>
      <c r="D2734" s="40"/>
      <c r="E2734" s="47" t="s">
        <v>8</v>
      </c>
      <c r="F2734" s="31"/>
      <c r="G2734" s="32"/>
      <c r="H2734" s="24"/>
    </row>
    <row r="2735" customFormat="false" ht="9.75" hidden="false" customHeight="true" outlineLevel="0" collapsed="false">
      <c r="A2735" s="24"/>
      <c r="B2735" s="24"/>
      <c r="C2735" s="24"/>
      <c r="D2735" s="40"/>
      <c r="E2735" s="41"/>
      <c r="F2735" s="24"/>
      <c r="G2735" s="24"/>
      <c r="H2735" s="24"/>
    </row>
    <row r="2736" customFormat="false" ht="33.75" hidden="false" customHeight="true" outlineLevel="0" collapsed="false">
      <c r="A2736" s="46" t="s">
        <v>9</v>
      </c>
      <c r="B2736" s="33"/>
      <c r="C2736" s="34"/>
      <c r="D2736" s="40"/>
      <c r="E2736" s="47" t="s">
        <v>9</v>
      </c>
      <c r="F2736" s="33"/>
      <c r="G2736" s="34"/>
      <c r="H2736" s="24"/>
    </row>
    <row r="2737" customFormat="false" ht="17.25" hidden="false" customHeight="true" outlineLevel="0" collapsed="false">
      <c r="A2737" s="48"/>
      <c r="B2737" s="48"/>
      <c r="C2737" s="48"/>
      <c r="D2737" s="49"/>
      <c r="E2737" s="50"/>
      <c r="F2737" s="48"/>
      <c r="G2737" s="48"/>
      <c r="H2737" s="48"/>
    </row>
    <row r="2738" customFormat="false" ht="28.5" hidden="false" customHeight="true" outlineLevel="0" collapsed="false">
      <c r="A2738" s="38" t="s">
        <v>7</v>
      </c>
      <c r="B2738" s="38"/>
      <c r="C2738" s="38"/>
      <c r="D2738" s="38"/>
      <c r="E2738" s="39" t="s">
        <v>7</v>
      </c>
      <c r="F2738" s="39"/>
      <c r="G2738" s="39"/>
      <c r="H2738" s="39"/>
    </row>
    <row r="2739" customFormat="false" ht="18.75" hidden="false" customHeight="true" outlineLevel="0" collapsed="false">
      <c r="A2739" s="24"/>
      <c r="B2739" s="24"/>
      <c r="C2739" s="24"/>
      <c r="D2739" s="40"/>
      <c r="E2739" s="41"/>
      <c r="F2739" s="24"/>
      <c r="G2739" s="24"/>
      <c r="H2739" s="24"/>
    </row>
    <row r="2740" s="7" customFormat="true" ht="15" hidden="false" customHeight="true" outlineLevel="0" collapsed="false">
      <c r="A2740" s="42" t="n">
        <f aca="true">TODAY()</f>
        <v>46231</v>
      </c>
      <c r="B2740" s="42"/>
      <c r="C2740" s="27" t="n">
        <v>783</v>
      </c>
      <c r="D2740" s="43"/>
      <c r="E2740" s="44" t="n">
        <f aca="true">TODAY()</f>
        <v>46231</v>
      </c>
      <c r="F2740" s="44"/>
      <c r="G2740" s="27" t="n">
        <v>784</v>
      </c>
      <c r="H2740" s="45"/>
      <c r="I2740" s="0"/>
      <c r="J2740" s="0"/>
      <c r="K2740" s="0"/>
      <c r="L2740" s="0"/>
      <c r="M2740" s="0"/>
      <c r="N2740" s="0"/>
      <c r="O2740" s="0"/>
      <c r="P2740" s="0"/>
      <c r="Q2740" s="0"/>
      <c r="R2740" s="0"/>
      <c r="S2740" s="0"/>
      <c r="T2740" s="0"/>
      <c r="U2740" s="0"/>
      <c r="V2740" s="0"/>
      <c r="W2740" s="0"/>
      <c r="X2740" s="0"/>
      <c r="Y2740" s="0"/>
      <c r="Z2740" s="0"/>
      <c r="AA2740" s="0"/>
      <c r="AB2740" s="0"/>
      <c r="AC2740" s="0"/>
      <c r="AD2740" s="0"/>
      <c r="AE2740" s="0"/>
      <c r="AF2740" s="0"/>
      <c r="AG2740" s="0"/>
      <c r="AH2740" s="0"/>
      <c r="AI2740" s="0"/>
      <c r="AJ2740" s="0"/>
      <c r="AK2740" s="0"/>
      <c r="AL2740" s="0"/>
      <c r="AM2740" s="0"/>
      <c r="AN2740" s="0"/>
      <c r="AO2740" s="0"/>
      <c r="AP2740" s="0"/>
      <c r="AQ2740" s="0"/>
      <c r="AR2740" s="0"/>
      <c r="AS2740" s="0"/>
      <c r="AT2740" s="0"/>
      <c r="AU2740" s="0"/>
      <c r="AV2740" s="0"/>
      <c r="AW2740" s="0"/>
      <c r="AX2740" s="0"/>
      <c r="AY2740" s="0"/>
      <c r="AZ2740" s="0"/>
    </row>
    <row r="2741" customFormat="false" ht="39" hidden="false" customHeight="true" outlineLevel="0" collapsed="false">
      <c r="A2741" s="46" t="s">
        <v>8</v>
      </c>
      <c r="B2741" s="31"/>
      <c r="C2741" s="32"/>
      <c r="D2741" s="40"/>
      <c r="E2741" s="47" t="s">
        <v>8</v>
      </c>
      <c r="F2741" s="31"/>
      <c r="G2741" s="32"/>
      <c r="H2741" s="24"/>
    </row>
    <row r="2742" customFormat="false" ht="9.75" hidden="false" customHeight="true" outlineLevel="0" collapsed="false">
      <c r="A2742" s="24"/>
      <c r="B2742" s="24"/>
      <c r="C2742" s="24"/>
      <c r="D2742" s="40"/>
      <c r="E2742" s="41"/>
      <c r="F2742" s="24"/>
      <c r="G2742" s="24"/>
      <c r="H2742" s="24"/>
    </row>
    <row r="2743" customFormat="false" ht="33.75" hidden="false" customHeight="true" outlineLevel="0" collapsed="false">
      <c r="A2743" s="46" t="s">
        <v>9</v>
      </c>
      <c r="B2743" s="33"/>
      <c r="C2743" s="34"/>
      <c r="D2743" s="40"/>
      <c r="E2743" s="47" t="s">
        <v>9</v>
      </c>
      <c r="F2743" s="33"/>
      <c r="G2743" s="34"/>
      <c r="H2743" s="24"/>
    </row>
    <row r="2744" customFormat="false" ht="17.25" hidden="false" customHeight="true" outlineLevel="0" collapsed="false">
      <c r="A2744" s="48"/>
      <c r="B2744" s="48"/>
      <c r="C2744" s="48"/>
      <c r="D2744" s="49"/>
      <c r="E2744" s="50"/>
      <c r="F2744" s="48"/>
      <c r="G2744" s="48"/>
      <c r="H2744" s="48"/>
    </row>
    <row r="2745" customFormat="false" ht="28.5" hidden="false" customHeight="true" outlineLevel="0" collapsed="false">
      <c r="A2745" s="38" t="s">
        <v>7</v>
      </c>
      <c r="B2745" s="38"/>
      <c r="C2745" s="38"/>
      <c r="D2745" s="38"/>
      <c r="E2745" s="39" t="s">
        <v>7</v>
      </c>
      <c r="F2745" s="39"/>
      <c r="G2745" s="39"/>
      <c r="H2745" s="39"/>
    </row>
    <row r="2746" customFormat="false" ht="18.75" hidden="false" customHeight="true" outlineLevel="0" collapsed="false">
      <c r="A2746" s="24"/>
      <c r="B2746" s="24"/>
      <c r="C2746" s="24"/>
      <c r="D2746" s="40"/>
      <c r="E2746" s="41"/>
      <c r="F2746" s="24"/>
      <c r="G2746" s="24"/>
      <c r="H2746" s="24"/>
    </row>
    <row r="2747" s="7" customFormat="true" ht="15" hidden="false" customHeight="true" outlineLevel="0" collapsed="false">
      <c r="A2747" s="42" t="n">
        <f aca="true">TODAY()</f>
        <v>46231</v>
      </c>
      <c r="B2747" s="42"/>
      <c r="C2747" s="27" t="n">
        <v>785</v>
      </c>
      <c r="D2747" s="43"/>
      <c r="E2747" s="44" t="n">
        <f aca="true">TODAY()</f>
        <v>46231</v>
      </c>
      <c r="F2747" s="44"/>
      <c r="G2747" s="27" t="n">
        <v>786</v>
      </c>
      <c r="H2747" s="45"/>
      <c r="I2747" s="0"/>
      <c r="J2747" s="0"/>
      <c r="K2747" s="0"/>
      <c r="L2747" s="0"/>
      <c r="M2747" s="0"/>
      <c r="N2747" s="0"/>
      <c r="O2747" s="0"/>
      <c r="P2747" s="0"/>
      <c r="Q2747" s="0"/>
      <c r="R2747" s="0"/>
      <c r="S2747" s="0"/>
      <c r="T2747" s="0"/>
      <c r="U2747" s="0"/>
      <c r="V2747" s="0"/>
      <c r="W2747" s="0"/>
      <c r="X2747" s="0"/>
      <c r="Y2747" s="0"/>
      <c r="Z2747" s="0"/>
      <c r="AA2747" s="0"/>
      <c r="AB2747" s="0"/>
      <c r="AC2747" s="0"/>
      <c r="AD2747" s="0"/>
      <c r="AE2747" s="0"/>
      <c r="AF2747" s="0"/>
      <c r="AG2747" s="0"/>
      <c r="AH2747" s="0"/>
      <c r="AI2747" s="0"/>
      <c r="AJ2747" s="0"/>
      <c r="AK2747" s="0"/>
      <c r="AL2747" s="0"/>
      <c r="AM2747" s="0"/>
      <c r="AN2747" s="0"/>
      <c r="AO2747" s="0"/>
      <c r="AP2747" s="0"/>
      <c r="AQ2747" s="0"/>
      <c r="AR2747" s="0"/>
      <c r="AS2747" s="0"/>
      <c r="AT2747" s="0"/>
      <c r="AU2747" s="0"/>
      <c r="AV2747" s="0"/>
      <c r="AW2747" s="0"/>
      <c r="AX2747" s="0"/>
      <c r="AY2747" s="0"/>
      <c r="AZ2747" s="0"/>
    </row>
    <row r="2748" customFormat="false" ht="39" hidden="false" customHeight="true" outlineLevel="0" collapsed="false">
      <c r="A2748" s="46" t="s">
        <v>8</v>
      </c>
      <c r="B2748" s="31"/>
      <c r="C2748" s="32"/>
      <c r="D2748" s="40"/>
      <c r="E2748" s="47" t="s">
        <v>8</v>
      </c>
      <c r="F2748" s="31"/>
      <c r="G2748" s="32"/>
      <c r="H2748" s="24"/>
    </row>
    <row r="2749" customFormat="false" ht="9.75" hidden="false" customHeight="true" outlineLevel="0" collapsed="false">
      <c r="A2749" s="24"/>
      <c r="B2749" s="24"/>
      <c r="C2749" s="24"/>
      <c r="D2749" s="40"/>
      <c r="E2749" s="41"/>
      <c r="F2749" s="24"/>
      <c r="G2749" s="24"/>
      <c r="H2749" s="24"/>
    </row>
    <row r="2750" customFormat="false" ht="33.75" hidden="false" customHeight="true" outlineLevel="0" collapsed="false">
      <c r="A2750" s="46" t="s">
        <v>9</v>
      </c>
      <c r="B2750" s="33"/>
      <c r="C2750" s="34"/>
      <c r="D2750" s="40"/>
      <c r="E2750" s="47" t="s">
        <v>9</v>
      </c>
      <c r="F2750" s="33"/>
      <c r="G2750" s="34"/>
      <c r="H2750" s="24"/>
    </row>
    <row r="2751" customFormat="false" ht="17.25" hidden="false" customHeight="true" outlineLevel="0" collapsed="false">
      <c r="A2751" s="48"/>
      <c r="B2751" s="48"/>
      <c r="C2751" s="48"/>
      <c r="D2751" s="49"/>
      <c r="E2751" s="50"/>
      <c r="F2751" s="48"/>
      <c r="G2751" s="48"/>
      <c r="H2751" s="48"/>
    </row>
    <row r="2752" customFormat="false" ht="28.5" hidden="false" customHeight="true" outlineLevel="0" collapsed="false">
      <c r="A2752" s="38" t="s">
        <v>7</v>
      </c>
      <c r="B2752" s="38"/>
      <c r="C2752" s="38"/>
      <c r="D2752" s="38"/>
      <c r="E2752" s="39" t="s">
        <v>7</v>
      </c>
      <c r="F2752" s="39"/>
      <c r="G2752" s="39"/>
      <c r="H2752" s="39"/>
    </row>
    <row r="2753" customFormat="false" ht="18.75" hidden="false" customHeight="true" outlineLevel="0" collapsed="false">
      <c r="A2753" s="24"/>
      <c r="B2753" s="24"/>
      <c r="C2753" s="24"/>
      <c r="D2753" s="40"/>
      <c r="E2753" s="41"/>
      <c r="F2753" s="24"/>
      <c r="G2753" s="24"/>
      <c r="H2753" s="24"/>
    </row>
    <row r="2754" s="7" customFormat="true" ht="15" hidden="false" customHeight="true" outlineLevel="0" collapsed="false">
      <c r="A2754" s="42" t="n">
        <f aca="true">TODAY()</f>
        <v>46231</v>
      </c>
      <c r="B2754" s="42"/>
      <c r="C2754" s="27" t="n">
        <v>787</v>
      </c>
      <c r="D2754" s="43"/>
      <c r="E2754" s="44" t="n">
        <f aca="true">TODAY()</f>
        <v>46231</v>
      </c>
      <c r="F2754" s="44"/>
      <c r="G2754" s="27" t="n">
        <v>788</v>
      </c>
      <c r="H2754" s="45"/>
      <c r="I2754" s="0"/>
      <c r="J2754" s="0"/>
      <c r="K2754" s="0"/>
      <c r="L2754" s="0"/>
      <c r="M2754" s="0"/>
      <c r="N2754" s="0"/>
      <c r="O2754" s="0"/>
      <c r="P2754" s="0"/>
      <c r="Q2754" s="0"/>
      <c r="R2754" s="0"/>
      <c r="S2754" s="0"/>
      <c r="T2754" s="0"/>
      <c r="U2754" s="0"/>
      <c r="V2754" s="0"/>
      <c r="W2754" s="0"/>
      <c r="X2754" s="0"/>
      <c r="Y2754" s="0"/>
      <c r="Z2754" s="0"/>
      <c r="AA2754" s="0"/>
      <c r="AB2754" s="0"/>
      <c r="AC2754" s="0"/>
      <c r="AD2754" s="0"/>
      <c r="AE2754" s="0"/>
      <c r="AF2754" s="0"/>
      <c r="AG2754" s="0"/>
      <c r="AH2754" s="0"/>
      <c r="AI2754" s="0"/>
      <c r="AJ2754" s="0"/>
      <c r="AK2754" s="0"/>
      <c r="AL2754" s="0"/>
      <c r="AM2754" s="0"/>
      <c r="AN2754" s="0"/>
      <c r="AO2754" s="0"/>
      <c r="AP2754" s="0"/>
      <c r="AQ2754" s="0"/>
      <c r="AR2754" s="0"/>
      <c r="AS2754" s="0"/>
      <c r="AT2754" s="0"/>
      <c r="AU2754" s="0"/>
      <c r="AV2754" s="0"/>
      <c r="AW2754" s="0"/>
      <c r="AX2754" s="0"/>
      <c r="AY2754" s="0"/>
      <c r="AZ2754" s="0"/>
    </row>
    <row r="2755" customFormat="false" ht="39" hidden="false" customHeight="true" outlineLevel="0" collapsed="false">
      <c r="A2755" s="46" t="s">
        <v>8</v>
      </c>
      <c r="B2755" s="31"/>
      <c r="C2755" s="32"/>
      <c r="D2755" s="40"/>
      <c r="E2755" s="47" t="s">
        <v>8</v>
      </c>
      <c r="F2755" s="31"/>
      <c r="G2755" s="32"/>
      <c r="H2755" s="24"/>
    </row>
    <row r="2756" customFormat="false" ht="9.75" hidden="false" customHeight="true" outlineLevel="0" collapsed="false">
      <c r="A2756" s="24"/>
      <c r="B2756" s="24"/>
      <c r="C2756" s="24"/>
      <c r="D2756" s="40"/>
      <c r="E2756" s="41"/>
      <c r="F2756" s="24"/>
      <c r="G2756" s="24"/>
      <c r="H2756" s="24"/>
    </row>
    <row r="2757" customFormat="false" ht="33.75" hidden="false" customHeight="true" outlineLevel="0" collapsed="false">
      <c r="A2757" s="46" t="s">
        <v>9</v>
      </c>
      <c r="B2757" s="33"/>
      <c r="C2757" s="34"/>
      <c r="D2757" s="40"/>
      <c r="E2757" s="47" t="s">
        <v>9</v>
      </c>
      <c r="F2757" s="33"/>
      <c r="G2757" s="34"/>
      <c r="H2757" s="24"/>
    </row>
    <row r="2758" customFormat="false" ht="17.25" hidden="false" customHeight="true" outlineLevel="0" collapsed="false">
      <c r="A2758" s="48"/>
      <c r="B2758" s="48"/>
      <c r="C2758" s="48"/>
      <c r="D2758" s="49"/>
      <c r="E2758" s="50"/>
      <c r="F2758" s="48"/>
      <c r="G2758" s="48"/>
      <c r="H2758" s="48"/>
    </row>
    <row r="2759" customFormat="false" ht="28.5" hidden="false" customHeight="true" outlineLevel="0" collapsed="false">
      <c r="A2759" s="38" t="s">
        <v>7</v>
      </c>
      <c r="B2759" s="38"/>
      <c r="C2759" s="38"/>
      <c r="D2759" s="38"/>
      <c r="E2759" s="39" t="s">
        <v>7</v>
      </c>
      <c r="F2759" s="39"/>
      <c r="G2759" s="39"/>
      <c r="H2759" s="39"/>
    </row>
    <row r="2760" customFormat="false" ht="18.75" hidden="false" customHeight="true" outlineLevel="0" collapsed="false">
      <c r="A2760" s="24"/>
      <c r="B2760" s="24"/>
      <c r="C2760" s="24"/>
      <c r="D2760" s="40"/>
      <c r="E2760" s="41"/>
      <c r="F2760" s="24"/>
      <c r="G2760" s="24"/>
      <c r="H2760" s="24"/>
    </row>
    <row r="2761" s="7" customFormat="true" ht="15" hidden="false" customHeight="true" outlineLevel="0" collapsed="false">
      <c r="A2761" s="42" t="n">
        <f aca="true">TODAY()</f>
        <v>46231</v>
      </c>
      <c r="B2761" s="42"/>
      <c r="C2761" s="27" t="n">
        <v>789</v>
      </c>
      <c r="D2761" s="43"/>
      <c r="E2761" s="44" t="n">
        <f aca="true">TODAY()</f>
        <v>46231</v>
      </c>
      <c r="F2761" s="44"/>
      <c r="G2761" s="27" t="n">
        <v>790</v>
      </c>
      <c r="H2761" s="45"/>
      <c r="I2761" s="0"/>
      <c r="J2761" s="0"/>
      <c r="K2761" s="0"/>
      <c r="L2761" s="0"/>
      <c r="M2761" s="0"/>
      <c r="N2761" s="0"/>
      <c r="O2761" s="0"/>
      <c r="P2761" s="0"/>
      <c r="Q2761" s="0"/>
      <c r="R2761" s="0"/>
      <c r="S2761" s="0"/>
      <c r="T2761" s="0"/>
      <c r="U2761" s="0"/>
      <c r="V2761" s="0"/>
      <c r="W2761" s="0"/>
      <c r="X2761" s="0"/>
      <c r="Y2761" s="0"/>
      <c r="Z2761" s="0"/>
      <c r="AA2761" s="0"/>
      <c r="AB2761" s="0"/>
      <c r="AC2761" s="0"/>
      <c r="AD2761" s="0"/>
      <c r="AE2761" s="0"/>
      <c r="AF2761" s="0"/>
      <c r="AG2761" s="0"/>
      <c r="AH2761" s="0"/>
      <c r="AI2761" s="0"/>
      <c r="AJ2761" s="0"/>
      <c r="AK2761" s="0"/>
      <c r="AL2761" s="0"/>
      <c r="AM2761" s="0"/>
      <c r="AN2761" s="0"/>
      <c r="AO2761" s="0"/>
      <c r="AP2761" s="0"/>
      <c r="AQ2761" s="0"/>
      <c r="AR2761" s="0"/>
      <c r="AS2761" s="0"/>
      <c r="AT2761" s="0"/>
      <c r="AU2761" s="0"/>
      <c r="AV2761" s="0"/>
      <c r="AW2761" s="0"/>
      <c r="AX2761" s="0"/>
      <c r="AY2761" s="0"/>
      <c r="AZ2761" s="0"/>
    </row>
    <row r="2762" customFormat="false" ht="39" hidden="false" customHeight="true" outlineLevel="0" collapsed="false">
      <c r="A2762" s="46" t="s">
        <v>8</v>
      </c>
      <c r="B2762" s="31"/>
      <c r="C2762" s="32"/>
      <c r="D2762" s="40"/>
      <c r="E2762" s="47" t="s">
        <v>8</v>
      </c>
      <c r="F2762" s="31"/>
      <c r="G2762" s="32"/>
      <c r="H2762" s="24"/>
    </row>
    <row r="2763" customFormat="false" ht="9.75" hidden="false" customHeight="true" outlineLevel="0" collapsed="false">
      <c r="A2763" s="24"/>
      <c r="B2763" s="24"/>
      <c r="C2763" s="24"/>
      <c r="D2763" s="40"/>
      <c r="E2763" s="41"/>
      <c r="F2763" s="24"/>
      <c r="G2763" s="24"/>
      <c r="H2763" s="24"/>
    </row>
    <row r="2764" customFormat="false" ht="33.75" hidden="false" customHeight="true" outlineLevel="0" collapsed="false">
      <c r="A2764" s="46" t="s">
        <v>9</v>
      </c>
      <c r="B2764" s="33"/>
      <c r="C2764" s="34"/>
      <c r="D2764" s="40"/>
      <c r="E2764" s="47" t="s">
        <v>9</v>
      </c>
      <c r="F2764" s="33"/>
      <c r="G2764" s="34"/>
      <c r="H2764" s="24"/>
    </row>
    <row r="2765" customFormat="false" ht="17.25" hidden="false" customHeight="true" outlineLevel="0" collapsed="false">
      <c r="A2765" s="48"/>
      <c r="B2765" s="48"/>
      <c r="C2765" s="48"/>
      <c r="D2765" s="49"/>
      <c r="E2765" s="50"/>
      <c r="F2765" s="48"/>
      <c r="G2765" s="48"/>
      <c r="H2765" s="48"/>
    </row>
    <row r="2766" customFormat="false" ht="28.5" hidden="false" customHeight="true" outlineLevel="0" collapsed="false">
      <c r="A2766" s="38" t="s">
        <v>7</v>
      </c>
      <c r="B2766" s="38"/>
      <c r="C2766" s="38"/>
      <c r="D2766" s="38"/>
      <c r="E2766" s="39" t="s">
        <v>7</v>
      </c>
      <c r="F2766" s="39"/>
      <c r="G2766" s="39"/>
      <c r="H2766" s="39"/>
    </row>
    <row r="2767" customFormat="false" ht="18.75" hidden="false" customHeight="true" outlineLevel="0" collapsed="false">
      <c r="A2767" s="24"/>
      <c r="B2767" s="24"/>
      <c r="C2767" s="24"/>
      <c r="D2767" s="40"/>
      <c r="E2767" s="41"/>
      <c r="F2767" s="24"/>
      <c r="G2767" s="24"/>
      <c r="H2767" s="24"/>
    </row>
    <row r="2768" s="7" customFormat="true" ht="15" hidden="false" customHeight="true" outlineLevel="0" collapsed="false">
      <c r="A2768" s="42" t="n">
        <f aca="true">TODAY()</f>
        <v>46231</v>
      </c>
      <c r="B2768" s="42"/>
      <c r="C2768" s="27" t="n">
        <v>791</v>
      </c>
      <c r="D2768" s="43"/>
      <c r="E2768" s="44" t="n">
        <f aca="true">TODAY()</f>
        <v>46231</v>
      </c>
      <c r="F2768" s="44"/>
      <c r="G2768" s="27" t="n">
        <v>792</v>
      </c>
      <c r="H2768" s="45"/>
      <c r="I2768" s="0"/>
      <c r="J2768" s="0"/>
      <c r="K2768" s="0"/>
      <c r="L2768" s="0"/>
      <c r="M2768" s="0"/>
      <c r="N2768" s="0"/>
      <c r="O2768" s="0"/>
      <c r="P2768" s="0"/>
      <c r="Q2768" s="0"/>
      <c r="R2768" s="0"/>
      <c r="S2768" s="0"/>
      <c r="T2768" s="0"/>
      <c r="U2768" s="0"/>
      <c r="V2768" s="0"/>
      <c r="W2768" s="0"/>
      <c r="X2768" s="0"/>
      <c r="Y2768" s="0"/>
      <c r="Z2768" s="0"/>
      <c r="AA2768" s="0"/>
      <c r="AB2768" s="0"/>
      <c r="AC2768" s="0"/>
      <c r="AD2768" s="0"/>
      <c r="AE2768" s="0"/>
      <c r="AF2768" s="0"/>
      <c r="AG2768" s="0"/>
      <c r="AH2768" s="0"/>
      <c r="AI2768" s="0"/>
      <c r="AJ2768" s="0"/>
      <c r="AK2768" s="0"/>
      <c r="AL2768" s="0"/>
      <c r="AM2768" s="0"/>
      <c r="AN2768" s="0"/>
      <c r="AO2768" s="0"/>
      <c r="AP2768" s="0"/>
      <c r="AQ2768" s="0"/>
      <c r="AR2768" s="0"/>
      <c r="AS2768" s="0"/>
      <c r="AT2768" s="0"/>
      <c r="AU2768" s="0"/>
      <c r="AV2768" s="0"/>
      <c r="AW2768" s="0"/>
      <c r="AX2768" s="0"/>
      <c r="AY2768" s="0"/>
      <c r="AZ2768" s="0"/>
    </row>
    <row r="2769" customFormat="false" ht="39" hidden="false" customHeight="true" outlineLevel="0" collapsed="false">
      <c r="A2769" s="46" t="s">
        <v>8</v>
      </c>
      <c r="B2769" s="31"/>
      <c r="C2769" s="32"/>
      <c r="D2769" s="40"/>
      <c r="E2769" s="47" t="s">
        <v>8</v>
      </c>
      <c r="F2769" s="31"/>
      <c r="G2769" s="32"/>
      <c r="H2769" s="24"/>
    </row>
    <row r="2770" customFormat="false" ht="9.75" hidden="false" customHeight="true" outlineLevel="0" collapsed="false">
      <c r="A2770" s="24"/>
      <c r="B2770" s="24"/>
      <c r="C2770" s="24"/>
      <c r="D2770" s="40"/>
      <c r="E2770" s="41"/>
      <c r="F2770" s="24"/>
      <c r="G2770" s="24"/>
      <c r="H2770" s="24"/>
    </row>
    <row r="2771" customFormat="false" ht="33.75" hidden="false" customHeight="true" outlineLevel="0" collapsed="false">
      <c r="A2771" s="46" t="s">
        <v>9</v>
      </c>
      <c r="B2771" s="33"/>
      <c r="C2771" s="34"/>
      <c r="D2771" s="40"/>
      <c r="E2771" s="47" t="s">
        <v>9</v>
      </c>
      <c r="F2771" s="33"/>
      <c r="G2771" s="34"/>
      <c r="H2771" s="24"/>
    </row>
    <row r="2772" customFormat="false" ht="17.25" hidden="false" customHeight="true" outlineLevel="0" collapsed="false">
      <c r="A2772" s="48"/>
      <c r="B2772" s="48"/>
      <c r="C2772" s="48"/>
      <c r="D2772" s="49"/>
      <c r="E2772" s="50"/>
      <c r="F2772" s="48"/>
      <c r="G2772" s="48"/>
      <c r="H2772" s="48"/>
    </row>
    <row r="2773" customFormat="false" ht="28.5" hidden="false" customHeight="true" outlineLevel="0" collapsed="false">
      <c r="A2773" s="38" t="s">
        <v>7</v>
      </c>
      <c r="B2773" s="38"/>
      <c r="C2773" s="38"/>
      <c r="D2773" s="38"/>
      <c r="E2773" s="39" t="s">
        <v>7</v>
      </c>
      <c r="F2773" s="39"/>
      <c r="G2773" s="39"/>
      <c r="H2773" s="39"/>
    </row>
    <row r="2774" customFormat="false" ht="18.75" hidden="false" customHeight="true" outlineLevel="0" collapsed="false">
      <c r="A2774" s="24"/>
      <c r="B2774" s="24"/>
      <c r="C2774" s="24"/>
      <c r="D2774" s="40"/>
      <c r="E2774" s="41"/>
      <c r="F2774" s="24"/>
      <c r="G2774" s="24"/>
      <c r="H2774" s="24"/>
    </row>
    <row r="2775" s="7" customFormat="true" ht="15" hidden="false" customHeight="true" outlineLevel="0" collapsed="false">
      <c r="A2775" s="42" t="n">
        <f aca="true">TODAY()</f>
        <v>46231</v>
      </c>
      <c r="B2775" s="42"/>
      <c r="C2775" s="27" t="n">
        <v>793</v>
      </c>
      <c r="D2775" s="43"/>
      <c r="E2775" s="44" t="n">
        <f aca="true">TODAY()</f>
        <v>46231</v>
      </c>
      <c r="F2775" s="44"/>
      <c r="G2775" s="27" t="n">
        <v>794</v>
      </c>
      <c r="H2775" s="45"/>
      <c r="I2775" s="0"/>
      <c r="J2775" s="0"/>
      <c r="K2775" s="0"/>
      <c r="L2775" s="0"/>
      <c r="M2775" s="0"/>
      <c r="N2775" s="0"/>
      <c r="O2775" s="0"/>
      <c r="P2775" s="0"/>
      <c r="Q2775" s="0"/>
      <c r="R2775" s="0"/>
      <c r="S2775" s="0"/>
      <c r="T2775" s="0"/>
      <c r="U2775" s="0"/>
      <c r="V2775" s="0"/>
      <c r="W2775" s="0"/>
      <c r="X2775" s="0"/>
      <c r="Y2775" s="0"/>
      <c r="Z2775" s="0"/>
      <c r="AA2775" s="0"/>
      <c r="AB2775" s="0"/>
      <c r="AC2775" s="0"/>
      <c r="AD2775" s="0"/>
      <c r="AE2775" s="0"/>
      <c r="AF2775" s="0"/>
      <c r="AG2775" s="0"/>
      <c r="AH2775" s="0"/>
      <c r="AI2775" s="0"/>
      <c r="AJ2775" s="0"/>
      <c r="AK2775" s="0"/>
      <c r="AL2775" s="0"/>
      <c r="AM2775" s="0"/>
      <c r="AN2775" s="0"/>
      <c r="AO2775" s="0"/>
      <c r="AP2775" s="0"/>
      <c r="AQ2775" s="0"/>
      <c r="AR2775" s="0"/>
      <c r="AS2775" s="0"/>
      <c r="AT2775" s="0"/>
      <c r="AU2775" s="0"/>
      <c r="AV2775" s="0"/>
      <c r="AW2775" s="0"/>
      <c r="AX2775" s="0"/>
      <c r="AY2775" s="0"/>
      <c r="AZ2775" s="0"/>
    </row>
    <row r="2776" customFormat="false" ht="39" hidden="false" customHeight="true" outlineLevel="0" collapsed="false">
      <c r="A2776" s="46" t="s">
        <v>8</v>
      </c>
      <c r="B2776" s="31"/>
      <c r="C2776" s="32"/>
      <c r="D2776" s="40"/>
      <c r="E2776" s="47" t="s">
        <v>8</v>
      </c>
      <c r="F2776" s="31"/>
      <c r="G2776" s="32"/>
      <c r="H2776" s="24"/>
    </row>
    <row r="2777" customFormat="false" ht="9.75" hidden="false" customHeight="true" outlineLevel="0" collapsed="false">
      <c r="A2777" s="24"/>
      <c r="B2777" s="24"/>
      <c r="C2777" s="24"/>
      <c r="D2777" s="40"/>
      <c r="E2777" s="41"/>
      <c r="F2777" s="24"/>
      <c r="G2777" s="24"/>
      <c r="H2777" s="24"/>
    </row>
    <row r="2778" customFormat="false" ht="33.75" hidden="false" customHeight="true" outlineLevel="0" collapsed="false">
      <c r="A2778" s="46" t="s">
        <v>9</v>
      </c>
      <c r="B2778" s="33"/>
      <c r="C2778" s="34"/>
      <c r="D2778" s="40"/>
      <c r="E2778" s="47" t="s">
        <v>9</v>
      </c>
      <c r="F2778" s="33"/>
      <c r="G2778" s="34"/>
      <c r="H2778" s="24"/>
    </row>
    <row r="2779" customFormat="false" ht="17.25" hidden="false" customHeight="true" outlineLevel="0" collapsed="false">
      <c r="A2779" s="48"/>
      <c r="B2779" s="48"/>
      <c r="C2779" s="48"/>
      <c r="D2779" s="49"/>
      <c r="E2779" s="50"/>
      <c r="F2779" s="48"/>
      <c r="G2779" s="48"/>
      <c r="H2779" s="48"/>
    </row>
    <row r="2780" customFormat="false" ht="28.5" hidden="false" customHeight="true" outlineLevel="0" collapsed="false">
      <c r="A2780" s="38" t="s">
        <v>7</v>
      </c>
      <c r="B2780" s="38"/>
      <c r="C2780" s="38"/>
      <c r="D2780" s="38"/>
      <c r="E2780" s="39" t="s">
        <v>7</v>
      </c>
      <c r="F2780" s="39"/>
      <c r="G2780" s="39"/>
      <c r="H2780" s="39"/>
    </row>
    <row r="2781" customFormat="false" ht="18.75" hidden="false" customHeight="true" outlineLevel="0" collapsed="false">
      <c r="A2781" s="24"/>
      <c r="B2781" s="24"/>
      <c r="C2781" s="24"/>
      <c r="D2781" s="40"/>
      <c r="E2781" s="41"/>
      <c r="F2781" s="24"/>
      <c r="G2781" s="24"/>
      <c r="H2781" s="24"/>
    </row>
    <row r="2782" s="7" customFormat="true" ht="15" hidden="false" customHeight="true" outlineLevel="0" collapsed="false">
      <c r="A2782" s="42" t="n">
        <f aca="true">TODAY()</f>
        <v>46231</v>
      </c>
      <c r="B2782" s="42"/>
      <c r="C2782" s="27" t="n">
        <v>795</v>
      </c>
      <c r="D2782" s="43"/>
      <c r="E2782" s="44" t="n">
        <f aca="true">TODAY()</f>
        <v>46231</v>
      </c>
      <c r="F2782" s="44"/>
      <c r="G2782" s="27" t="n">
        <v>796</v>
      </c>
      <c r="H2782" s="45"/>
      <c r="I2782" s="0"/>
      <c r="J2782" s="0"/>
      <c r="K2782" s="0"/>
      <c r="L2782" s="0"/>
      <c r="M2782" s="0"/>
      <c r="N2782" s="0"/>
      <c r="O2782" s="0"/>
      <c r="P2782" s="0"/>
      <c r="Q2782" s="0"/>
      <c r="R2782" s="0"/>
      <c r="S2782" s="0"/>
      <c r="T2782" s="0"/>
      <c r="U2782" s="0"/>
      <c r="V2782" s="0"/>
      <c r="W2782" s="0"/>
      <c r="X2782" s="0"/>
      <c r="Y2782" s="0"/>
      <c r="Z2782" s="0"/>
      <c r="AA2782" s="0"/>
      <c r="AB2782" s="0"/>
      <c r="AC2782" s="0"/>
      <c r="AD2782" s="0"/>
      <c r="AE2782" s="0"/>
      <c r="AF2782" s="0"/>
      <c r="AG2782" s="0"/>
      <c r="AH2782" s="0"/>
      <c r="AI2782" s="0"/>
      <c r="AJ2782" s="0"/>
      <c r="AK2782" s="0"/>
      <c r="AL2782" s="0"/>
      <c r="AM2782" s="0"/>
      <c r="AN2782" s="0"/>
      <c r="AO2782" s="0"/>
      <c r="AP2782" s="0"/>
      <c r="AQ2782" s="0"/>
      <c r="AR2782" s="0"/>
      <c r="AS2782" s="0"/>
      <c r="AT2782" s="0"/>
      <c r="AU2782" s="0"/>
      <c r="AV2782" s="0"/>
      <c r="AW2782" s="0"/>
      <c r="AX2782" s="0"/>
      <c r="AY2782" s="0"/>
      <c r="AZ2782" s="0"/>
    </row>
    <row r="2783" customFormat="false" ht="39" hidden="false" customHeight="true" outlineLevel="0" collapsed="false">
      <c r="A2783" s="46" t="s">
        <v>8</v>
      </c>
      <c r="B2783" s="31"/>
      <c r="C2783" s="32"/>
      <c r="D2783" s="40"/>
      <c r="E2783" s="47" t="s">
        <v>8</v>
      </c>
      <c r="F2783" s="31"/>
      <c r="G2783" s="32"/>
      <c r="H2783" s="24"/>
    </row>
    <row r="2784" customFormat="false" ht="9.75" hidden="false" customHeight="true" outlineLevel="0" collapsed="false">
      <c r="A2784" s="24"/>
      <c r="B2784" s="24"/>
      <c r="C2784" s="24"/>
      <c r="D2784" s="40"/>
      <c r="E2784" s="41"/>
      <c r="F2784" s="24"/>
      <c r="G2784" s="24"/>
      <c r="H2784" s="24"/>
    </row>
    <row r="2785" customFormat="false" ht="33.75" hidden="false" customHeight="true" outlineLevel="0" collapsed="false">
      <c r="A2785" s="46" t="s">
        <v>9</v>
      </c>
      <c r="B2785" s="33"/>
      <c r="C2785" s="34"/>
      <c r="D2785" s="40"/>
      <c r="E2785" s="47" t="s">
        <v>9</v>
      </c>
      <c r="F2785" s="33"/>
      <c r="G2785" s="34"/>
      <c r="H2785" s="24"/>
    </row>
    <row r="2786" customFormat="false" ht="17.25" hidden="false" customHeight="true" outlineLevel="0" collapsed="false">
      <c r="A2786" s="48"/>
      <c r="B2786" s="48"/>
      <c r="C2786" s="48"/>
      <c r="D2786" s="49"/>
      <c r="E2786" s="50"/>
      <c r="F2786" s="48"/>
      <c r="G2786" s="48"/>
      <c r="H2786" s="48"/>
    </row>
    <row r="2787" customFormat="false" ht="28.5" hidden="false" customHeight="true" outlineLevel="0" collapsed="false">
      <c r="A2787" s="38" t="s">
        <v>7</v>
      </c>
      <c r="B2787" s="38"/>
      <c r="C2787" s="38"/>
      <c r="D2787" s="38"/>
      <c r="E2787" s="39" t="s">
        <v>7</v>
      </c>
      <c r="F2787" s="39"/>
      <c r="G2787" s="39"/>
      <c r="H2787" s="39"/>
    </row>
    <row r="2788" customFormat="false" ht="18.75" hidden="false" customHeight="true" outlineLevel="0" collapsed="false">
      <c r="A2788" s="24"/>
      <c r="B2788" s="24"/>
      <c r="C2788" s="24"/>
      <c r="D2788" s="40"/>
      <c r="E2788" s="41"/>
      <c r="F2788" s="24"/>
      <c r="G2788" s="24"/>
      <c r="H2788" s="24"/>
    </row>
    <row r="2789" s="7" customFormat="true" ht="15" hidden="false" customHeight="true" outlineLevel="0" collapsed="false">
      <c r="A2789" s="42" t="n">
        <f aca="true">TODAY()</f>
        <v>46231</v>
      </c>
      <c r="B2789" s="42"/>
      <c r="C2789" s="27" t="n">
        <v>797</v>
      </c>
      <c r="D2789" s="43"/>
      <c r="E2789" s="44" t="n">
        <f aca="true">TODAY()</f>
        <v>46231</v>
      </c>
      <c r="F2789" s="44"/>
      <c r="G2789" s="27" t="n">
        <v>798</v>
      </c>
      <c r="H2789" s="45"/>
      <c r="I2789" s="0"/>
      <c r="J2789" s="0"/>
      <c r="K2789" s="0"/>
      <c r="L2789" s="0"/>
      <c r="M2789" s="0"/>
      <c r="N2789" s="0"/>
      <c r="O2789" s="0"/>
      <c r="P2789" s="0"/>
      <c r="Q2789" s="0"/>
      <c r="R2789" s="0"/>
      <c r="S2789" s="0"/>
      <c r="T2789" s="0"/>
      <c r="U2789" s="0"/>
      <c r="V2789" s="0"/>
      <c r="W2789" s="0"/>
      <c r="X2789" s="0"/>
      <c r="Y2789" s="0"/>
      <c r="Z2789" s="0"/>
      <c r="AA2789" s="0"/>
      <c r="AB2789" s="0"/>
      <c r="AC2789" s="0"/>
      <c r="AD2789" s="0"/>
      <c r="AE2789" s="0"/>
      <c r="AF2789" s="0"/>
      <c r="AG2789" s="0"/>
      <c r="AH2789" s="0"/>
      <c r="AI2789" s="0"/>
      <c r="AJ2789" s="0"/>
      <c r="AK2789" s="0"/>
      <c r="AL2789" s="0"/>
      <c r="AM2789" s="0"/>
      <c r="AN2789" s="0"/>
      <c r="AO2789" s="0"/>
      <c r="AP2789" s="0"/>
      <c r="AQ2789" s="0"/>
      <c r="AR2789" s="0"/>
      <c r="AS2789" s="0"/>
      <c r="AT2789" s="0"/>
      <c r="AU2789" s="0"/>
      <c r="AV2789" s="0"/>
      <c r="AW2789" s="0"/>
      <c r="AX2789" s="0"/>
      <c r="AY2789" s="0"/>
      <c r="AZ2789" s="0"/>
    </row>
    <row r="2790" customFormat="false" ht="39" hidden="false" customHeight="true" outlineLevel="0" collapsed="false">
      <c r="A2790" s="46" t="s">
        <v>8</v>
      </c>
      <c r="B2790" s="31"/>
      <c r="C2790" s="32"/>
      <c r="D2790" s="40"/>
      <c r="E2790" s="47" t="s">
        <v>8</v>
      </c>
      <c r="F2790" s="31"/>
      <c r="G2790" s="32"/>
      <c r="H2790" s="24"/>
    </row>
    <row r="2791" customFormat="false" ht="9.75" hidden="false" customHeight="true" outlineLevel="0" collapsed="false">
      <c r="A2791" s="24"/>
      <c r="B2791" s="24"/>
      <c r="C2791" s="24"/>
      <c r="D2791" s="40"/>
      <c r="E2791" s="41"/>
      <c r="F2791" s="24"/>
      <c r="G2791" s="24"/>
      <c r="H2791" s="24"/>
    </row>
    <row r="2792" customFormat="false" ht="33.75" hidden="false" customHeight="true" outlineLevel="0" collapsed="false">
      <c r="A2792" s="46" t="s">
        <v>9</v>
      </c>
      <c r="B2792" s="33"/>
      <c r="C2792" s="34"/>
      <c r="D2792" s="40"/>
      <c r="E2792" s="47" t="s">
        <v>9</v>
      </c>
      <c r="F2792" s="33"/>
      <c r="G2792" s="34"/>
      <c r="H2792" s="24"/>
    </row>
    <row r="2793" customFormat="false" ht="17.25" hidden="false" customHeight="true" outlineLevel="0" collapsed="false">
      <c r="A2793" s="48"/>
      <c r="B2793" s="48"/>
      <c r="C2793" s="48"/>
      <c r="D2793" s="49"/>
      <c r="E2793" s="50"/>
      <c r="F2793" s="48"/>
      <c r="G2793" s="48"/>
      <c r="H2793" s="48"/>
    </row>
    <row r="2794" customFormat="false" ht="28.5" hidden="false" customHeight="true" outlineLevel="0" collapsed="false">
      <c r="A2794" s="38" t="s">
        <v>7</v>
      </c>
      <c r="B2794" s="38"/>
      <c r="C2794" s="38"/>
      <c r="D2794" s="38"/>
      <c r="E2794" s="39" t="s">
        <v>7</v>
      </c>
      <c r="F2794" s="39"/>
      <c r="G2794" s="39"/>
      <c r="H2794" s="39"/>
    </row>
    <row r="2795" customFormat="false" ht="18.75" hidden="false" customHeight="true" outlineLevel="0" collapsed="false">
      <c r="A2795" s="24"/>
      <c r="B2795" s="24"/>
      <c r="C2795" s="24"/>
      <c r="D2795" s="40"/>
      <c r="E2795" s="41"/>
      <c r="F2795" s="24"/>
      <c r="G2795" s="24"/>
      <c r="H2795" s="24"/>
    </row>
    <row r="2796" s="7" customFormat="true" ht="15" hidden="false" customHeight="true" outlineLevel="0" collapsed="false">
      <c r="A2796" s="42" t="n">
        <f aca="true">TODAY()</f>
        <v>46231</v>
      </c>
      <c r="B2796" s="42"/>
      <c r="C2796" s="27" t="n">
        <v>799</v>
      </c>
      <c r="D2796" s="43"/>
      <c r="E2796" s="44" t="n">
        <f aca="true">TODAY()</f>
        <v>46231</v>
      </c>
      <c r="F2796" s="44"/>
      <c r="G2796" s="27" t="n">
        <v>800</v>
      </c>
      <c r="H2796" s="45"/>
      <c r="I2796" s="0"/>
      <c r="J2796" s="0"/>
      <c r="K2796" s="0"/>
      <c r="L2796" s="0"/>
      <c r="M2796" s="0"/>
      <c r="N2796" s="0"/>
      <c r="O2796" s="0"/>
      <c r="P2796" s="0"/>
      <c r="Q2796" s="0"/>
      <c r="R2796" s="0"/>
      <c r="S2796" s="0"/>
      <c r="T2796" s="0"/>
      <c r="U2796" s="0"/>
      <c r="V2796" s="0"/>
      <c r="W2796" s="0"/>
      <c r="X2796" s="0"/>
      <c r="Y2796" s="0"/>
      <c r="Z2796" s="0"/>
      <c r="AA2796" s="0"/>
      <c r="AB2796" s="0"/>
      <c r="AC2796" s="0"/>
      <c r="AD2796" s="0"/>
      <c r="AE2796" s="0"/>
      <c r="AF2796" s="0"/>
      <c r="AG2796" s="0"/>
      <c r="AH2796" s="0"/>
      <c r="AI2796" s="0"/>
      <c r="AJ2796" s="0"/>
      <c r="AK2796" s="0"/>
      <c r="AL2796" s="0"/>
      <c r="AM2796" s="0"/>
      <c r="AN2796" s="0"/>
      <c r="AO2796" s="0"/>
      <c r="AP2796" s="0"/>
      <c r="AQ2796" s="0"/>
      <c r="AR2796" s="0"/>
      <c r="AS2796" s="0"/>
      <c r="AT2796" s="0"/>
      <c r="AU2796" s="0"/>
      <c r="AV2796" s="0"/>
      <c r="AW2796" s="0"/>
      <c r="AX2796" s="0"/>
      <c r="AY2796" s="0"/>
      <c r="AZ2796" s="0"/>
    </row>
    <row r="2797" customFormat="false" ht="39" hidden="false" customHeight="true" outlineLevel="0" collapsed="false">
      <c r="A2797" s="46" t="s">
        <v>8</v>
      </c>
      <c r="B2797" s="31"/>
      <c r="C2797" s="32"/>
      <c r="D2797" s="40"/>
      <c r="E2797" s="47" t="s">
        <v>8</v>
      </c>
      <c r="F2797" s="31"/>
      <c r="G2797" s="32"/>
      <c r="H2797" s="24"/>
    </row>
    <row r="2798" customFormat="false" ht="9.75" hidden="false" customHeight="true" outlineLevel="0" collapsed="false">
      <c r="A2798" s="24"/>
      <c r="B2798" s="24"/>
      <c r="C2798" s="24"/>
      <c r="D2798" s="40"/>
      <c r="E2798" s="41"/>
      <c r="F2798" s="24"/>
      <c r="G2798" s="24"/>
      <c r="H2798" s="24"/>
    </row>
    <row r="2799" customFormat="false" ht="33.75" hidden="false" customHeight="true" outlineLevel="0" collapsed="false">
      <c r="A2799" s="46" t="s">
        <v>9</v>
      </c>
      <c r="B2799" s="33"/>
      <c r="C2799" s="34"/>
      <c r="D2799" s="40"/>
      <c r="E2799" s="47" t="s">
        <v>9</v>
      </c>
      <c r="F2799" s="33"/>
      <c r="G2799" s="34"/>
      <c r="H2799" s="24"/>
    </row>
    <row r="2800" customFormat="false" ht="17.25" hidden="false" customHeight="true" outlineLevel="0" collapsed="false">
      <c r="A2800" s="48"/>
      <c r="B2800" s="48"/>
      <c r="C2800" s="48"/>
      <c r="D2800" s="49"/>
      <c r="E2800" s="50"/>
      <c r="F2800" s="48"/>
      <c r="G2800" s="48"/>
      <c r="H2800" s="48"/>
    </row>
    <row r="2801" customFormat="false" ht="28.5" hidden="false" customHeight="true" outlineLevel="0" collapsed="false">
      <c r="A2801" s="38" t="s">
        <v>7</v>
      </c>
      <c r="B2801" s="38"/>
      <c r="C2801" s="38"/>
      <c r="D2801" s="38"/>
      <c r="E2801" s="39" t="s">
        <v>7</v>
      </c>
      <c r="F2801" s="39"/>
      <c r="G2801" s="39"/>
      <c r="H2801" s="39"/>
    </row>
    <row r="2802" customFormat="false" ht="18.75" hidden="false" customHeight="true" outlineLevel="0" collapsed="false">
      <c r="A2802" s="24"/>
      <c r="B2802" s="24"/>
      <c r="C2802" s="24"/>
      <c r="D2802" s="40"/>
      <c r="E2802" s="41"/>
      <c r="F2802" s="24"/>
      <c r="G2802" s="24"/>
      <c r="H2802" s="24"/>
    </row>
    <row r="2803" s="7" customFormat="true" ht="15" hidden="false" customHeight="true" outlineLevel="0" collapsed="false">
      <c r="A2803" s="42" t="n">
        <f aca="true">TODAY()</f>
        <v>46231</v>
      </c>
      <c r="B2803" s="42"/>
      <c r="C2803" s="27" t="n">
        <v>801</v>
      </c>
      <c r="D2803" s="43"/>
      <c r="E2803" s="44" t="n">
        <f aca="true">TODAY()</f>
        <v>46231</v>
      </c>
      <c r="F2803" s="44"/>
      <c r="G2803" s="27" t="n">
        <v>802</v>
      </c>
      <c r="H2803" s="45"/>
      <c r="I2803" s="0"/>
      <c r="J2803" s="0"/>
      <c r="K2803" s="0"/>
      <c r="L2803" s="0"/>
      <c r="M2803" s="0"/>
      <c r="N2803" s="0"/>
      <c r="O2803" s="0"/>
      <c r="P2803" s="0"/>
      <c r="Q2803" s="0"/>
      <c r="R2803" s="0"/>
      <c r="S2803" s="0"/>
      <c r="T2803" s="0"/>
      <c r="U2803" s="0"/>
      <c r="V2803" s="0"/>
      <c r="W2803" s="0"/>
      <c r="X2803" s="0"/>
      <c r="Y2803" s="0"/>
      <c r="Z2803" s="0"/>
      <c r="AA2803" s="0"/>
      <c r="AB2803" s="0"/>
      <c r="AC2803" s="0"/>
      <c r="AD2803" s="0"/>
      <c r="AE2803" s="0"/>
      <c r="AF2803" s="0"/>
      <c r="AG2803" s="0"/>
      <c r="AH2803" s="0"/>
      <c r="AI2803" s="0"/>
      <c r="AJ2803" s="0"/>
      <c r="AK2803" s="0"/>
      <c r="AL2803" s="0"/>
      <c r="AM2803" s="0"/>
      <c r="AN2803" s="0"/>
      <c r="AO2803" s="0"/>
      <c r="AP2803" s="0"/>
      <c r="AQ2803" s="0"/>
      <c r="AR2803" s="0"/>
      <c r="AS2803" s="0"/>
      <c r="AT2803" s="0"/>
      <c r="AU2803" s="0"/>
      <c r="AV2803" s="0"/>
      <c r="AW2803" s="0"/>
      <c r="AX2803" s="0"/>
      <c r="AY2803" s="0"/>
      <c r="AZ2803" s="0"/>
    </row>
    <row r="2804" customFormat="false" ht="39" hidden="false" customHeight="true" outlineLevel="0" collapsed="false">
      <c r="A2804" s="46" t="s">
        <v>8</v>
      </c>
      <c r="B2804" s="31"/>
      <c r="C2804" s="32"/>
      <c r="D2804" s="40"/>
      <c r="E2804" s="47" t="s">
        <v>8</v>
      </c>
      <c r="F2804" s="31"/>
      <c r="G2804" s="32"/>
      <c r="H2804" s="24"/>
    </row>
    <row r="2805" customFormat="false" ht="9.75" hidden="false" customHeight="true" outlineLevel="0" collapsed="false">
      <c r="A2805" s="24"/>
      <c r="B2805" s="24"/>
      <c r="C2805" s="24"/>
      <c r="D2805" s="40"/>
      <c r="E2805" s="41"/>
      <c r="F2805" s="24"/>
      <c r="G2805" s="24"/>
      <c r="H2805" s="24"/>
    </row>
    <row r="2806" customFormat="false" ht="33.75" hidden="false" customHeight="true" outlineLevel="0" collapsed="false">
      <c r="A2806" s="46" t="s">
        <v>9</v>
      </c>
      <c r="B2806" s="33"/>
      <c r="C2806" s="34"/>
      <c r="D2806" s="40"/>
      <c r="E2806" s="47" t="s">
        <v>9</v>
      </c>
      <c r="F2806" s="33"/>
      <c r="G2806" s="34"/>
      <c r="H2806" s="24"/>
    </row>
    <row r="2807" customFormat="false" ht="17.25" hidden="false" customHeight="true" outlineLevel="0" collapsed="false">
      <c r="A2807" s="48"/>
      <c r="B2807" s="48"/>
      <c r="C2807" s="48"/>
      <c r="D2807" s="49"/>
      <c r="E2807" s="50"/>
      <c r="F2807" s="48"/>
      <c r="G2807" s="48"/>
      <c r="H2807" s="48"/>
    </row>
    <row r="2808" customFormat="false" ht="28.5" hidden="false" customHeight="true" outlineLevel="0" collapsed="false">
      <c r="A2808" s="38" t="s">
        <v>7</v>
      </c>
      <c r="B2808" s="38"/>
      <c r="C2808" s="38"/>
      <c r="D2808" s="38"/>
      <c r="E2808" s="39" t="s">
        <v>7</v>
      </c>
      <c r="F2808" s="39"/>
      <c r="G2808" s="39"/>
      <c r="H2808" s="39"/>
    </row>
    <row r="2809" customFormat="false" ht="18.75" hidden="false" customHeight="true" outlineLevel="0" collapsed="false">
      <c r="A2809" s="24"/>
      <c r="B2809" s="24"/>
      <c r="C2809" s="24"/>
      <c r="D2809" s="40"/>
      <c r="E2809" s="41"/>
      <c r="F2809" s="24"/>
      <c r="G2809" s="24"/>
      <c r="H2809" s="24"/>
    </row>
    <row r="2810" s="7" customFormat="true" ht="15" hidden="false" customHeight="true" outlineLevel="0" collapsed="false">
      <c r="A2810" s="42" t="n">
        <f aca="true">TODAY()</f>
        <v>46231</v>
      </c>
      <c r="B2810" s="42"/>
      <c r="C2810" s="27" t="n">
        <v>803</v>
      </c>
      <c r="D2810" s="43"/>
      <c r="E2810" s="44" t="n">
        <f aca="true">TODAY()</f>
        <v>46231</v>
      </c>
      <c r="F2810" s="44"/>
      <c r="G2810" s="27" t="n">
        <v>804</v>
      </c>
      <c r="H2810" s="45"/>
      <c r="I2810" s="0"/>
      <c r="J2810" s="0"/>
      <c r="K2810" s="0"/>
      <c r="L2810" s="0"/>
      <c r="M2810" s="0"/>
      <c r="N2810" s="0"/>
      <c r="O2810" s="0"/>
      <c r="P2810" s="0"/>
      <c r="Q2810" s="0"/>
      <c r="R2810" s="0"/>
      <c r="S2810" s="0"/>
      <c r="T2810" s="0"/>
      <c r="U2810" s="0"/>
      <c r="V2810" s="0"/>
      <c r="W2810" s="0"/>
      <c r="X2810" s="0"/>
      <c r="Y2810" s="0"/>
      <c r="Z2810" s="0"/>
      <c r="AA2810" s="0"/>
      <c r="AB2810" s="0"/>
      <c r="AC2810" s="0"/>
      <c r="AD2810" s="0"/>
      <c r="AE2810" s="0"/>
      <c r="AF2810" s="0"/>
      <c r="AG2810" s="0"/>
      <c r="AH2810" s="0"/>
      <c r="AI2810" s="0"/>
      <c r="AJ2810" s="0"/>
      <c r="AK2810" s="0"/>
      <c r="AL2810" s="0"/>
      <c r="AM2810" s="0"/>
      <c r="AN2810" s="0"/>
      <c r="AO2810" s="0"/>
      <c r="AP2810" s="0"/>
      <c r="AQ2810" s="0"/>
      <c r="AR2810" s="0"/>
      <c r="AS2810" s="0"/>
      <c r="AT2810" s="0"/>
      <c r="AU2810" s="0"/>
      <c r="AV2810" s="0"/>
      <c r="AW2810" s="0"/>
      <c r="AX2810" s="0"/>
      <c r="AY2810" s="0"/>
      <c r="AZ2810" s="0"/>
    </row>
    <row r="2811" customFormat="false" ht="39" hidden="false" customHeight="true" outlineLevel="0" collapsed="false">
      <c r="A2811" s="46" t="s">
        <v>8</v>
      </c>
      <c r="B2811" s="31"/>
      <c r="C2811" s="32"/>
      <c r="D2811" s="40"/>
      <c r="E2811" s="47" t="s">
        <v>8</v>
      </c>
      <c r="F2811" s="31"/>
      <c r="G2811" s="32"/>
      <c r="H2811" s="24"/>
    </row>
    <row r="2812" customFormat="false" ht="9.75" hidden="false" customHeight="true" outlineLevel="0" collapsed="false">
      <c r="A2812" s="24"/>
      <c r="B2812" s="24"/>
      <c r="C2812" s="24"/>
      <c r="D2812" s="40"/>
      <c r="E2812" s="41"/>
      <c r="F2812" s="24"/>
      <c r="G2812" s="24"/>
      <c r="H2812" s="24"/>
    </row>
    <row r="2813" customFormat="false" ht="33.75" hidden="false" customHeight="true" outlineLevel="0" collapsed="false">
      <c r="A2813" s="46" t="s">
        <v>9</v>
      </c>
      <c r="B2813" s="33"/>
      <c r="C2813" s="34"/>
      <c r="D2813" s="40"/>
      <c r="E2813" s="47" t="s">
        <v>9</v>
      </c>
      <c r="F2813" s="33"/>
      <c r="G2813" s="34"/>
      <c r="H2813" s="24"/>
    </row>
    <row r="2814" customFormat="false" ht="17.25" hidden="false" customHeight="true" outlineLevel="0" collapsed="false">
      <c r="A2814" s="48"/>
      <c r="B2814" s="48"/>
      <c r="C2814" s="48"/>
      <c r="D2814" s="49"/>
      <c r="E2814" s="50"/>
      <c r="F2814" s="48"/>
      <c r="G2814" s="48"/>
      <c r="H2814" s="48"/>
    </row>
    <row r="2815" customFormat="false" ht="28.5" hidden="false" customHeight="true" outlineLevel="0" collapsed="false">
      <c r="A2815" s="38" t="s">
        <v>7</v>
      </c>
      <c r="B2815" s="38"/>
      <c r="C2815" s="38"/>
      <c r="D2815" s="38"/>
      <c r="E2815" s="39" t="s">
        <v>7</v>
      </c>
      <c r="F2815" s="39"/>
      <c r="G2815" s="39"/>
      <c r="H2815" s="39"/>
    </row>
    <row r="2816" customFormat="false" ht="18.75" hidden="false" customHeight="true" outlineLevel="0" collapsed="false">
      <c r="A2816" s="24"/>
      <c r="B2816" s="24"/>
      <c r="C2816" s="24"/>
      <c r="D2816" s="40"/>
      <c r="E2816" s="41"/>
      <c r="F2816" s="24"/>
      <c r="G2816" s="24"/>
      <c r="H2816" s="24"/>
    </row>
    <row r="2817" s="7" customFormat="true" ht="15" hidden="false" customHeight="true" outlineLevel="0" collapsed="false">
      <c r="A2817" s="42" t="n">
        <f aca="true">TODAY()</f>
        <v>46231</v>
      </c>
      <c r="B2817" s="42"/>
      <c r="C2817" s="27" t="n">
        <v>805</v>
      </c>
      <c r="D2817" s="43"/>
      <c r="E2817" s="44" t="n">
        <f aca="true">TODAY()</f>
        <v>46231</v>
      </c>
      <c r="F2817" s="44"/>
      <c r="G2817" s="27" t="n">
        <v>806</v>
      </c>
      <c r="H2817" s="45"/>
      <c r="I2817" s="0"/>
      <c r="J2817" s="0"/>
      <c r="K2817" s="0"/>
      <c r="L2817" s="0"/>
      <c r="M2817" s="0"/>
      <c r="N2817" s="0"/>
      <c r="O2817" s="0"/>
      <c r="P2817" s="0"/>
      <c r="Q2817" s="0"/>
      <c r="R2817" s="0"/>
      <c r="S2817" s="0"/>
      <c r="T2817" s="0"/>
      <c r="U2817" s="0"/>
      <c r="V2817" s="0"/>
      <c r="W2817" s="0"/>
      <c r="X2817" s="0"/>
      <c r="Y2817" s="0"/>
      <c r="Z2817" s="0"/>
      <c r="AA2817" s="0"/>
      <c r="AB2817" s="0"/>
      <c r="AC2817" s="0"/>
      <c r="AD2817" s="0"/>
      <c r="AE2817" s="0"/>
      <c r="AF2817" s="0"/>
      <c r="AG2817" s="0"/>
      <c r="AH2817" s="0"/>
      <c r="AI2817" s="0"/>
      <c r="AJ2817" s="0"/>
      <c r="AK2817" s="0"/>
      <c r="AL2817" s="0"/>
      <c r="AM2817" s="0"/>
      <c r="AN2817" s="0"/>
      <c r="AO2817" s="0"/>
      <c r="AP2817" s="0"/>
      <c r="AQ2817" s="0"/>
      <c r="AR2817" s="0"/>
      <c r="AS2817" s="0"/>
      <c r="AT2817" s="0"/>
      <c r="AU2817" s="0"/>
      <c r="AV2817" s="0"/>
      <c r="AW2817" s="0"/>
      <c r="AX2817" s="0"/>
      <c r="AY2817" s="0"/>
      <c r="AZ2817" s="0"/>
    </row>
    <row r="2818" customFormat="false" ht="39" hidden="false" customHeight="true" outlineLevel="0" collapsed="false">
      <c r="A2818" s="46" t="s">
        <v>8</v>
      </c>
      <c r="B2818" s="31"/>
      <c r="C2818" s="32"/>
      <c r="D2818" s="40"/>
      <c r="E2818" s="47" t="s">
        <v>8</v>
      </c>
      <c r="F2818" s="31"/>
      <c r="G2818" s="32"/>
      <c r="H2818" s="24"/>
    </row>
    <row r="2819" customFormat="false" ht="9.75" hidden="false" customHeight="true" outlineLevel="0" collapsed="false">
      <c r="A2819" s="24"/>
      <c r="B2819" s="24"/>
      <c r="C2819" s="24"/>
      <c r="D2819" s="40"/>
      <c r="E2819" s="41"/>
      <c r="F2819" s="24"/>
      <c r="G2819" s="24"/>
      <c r="H2819" s="24"/>
    </row>
    <row r="2820" customFormat="false" ht="33.75" hidden="false" customHeight="true" outlineLevel="0" collapsed="false">
      <c r="A2820" s="46" t="s">
        <v>9</v>
      </c>
      <c r="B2820" s="33"/>
      <c r="C2820" s="34"/>
      <c r="D2820" s="40"/>
      <c r="E2820" s="47" t="s">
        <v>9</v>
      </c>
      <c r="F2820" s="33"/>
      <c r="G2820" s="34"/>
      <c r="H2820" s="24"/>
    </row>
    <row r="2821" customFormat="false" ht="17.25" hidden="false" customHeight="true" outlineLevel="0" collapsed="false">
      <c r="A2821" s="48"/>
      <c r="B2821" s="48"/>
      <c r="C2821" s="48"/>
      <c r="D2821" s="49"/>
      <c r="E2821" s="50"/>
      <c r="F2821" s="48"/>
      <c r="G2821" s="48"/>
      <c r="H2821" s="48"/>
    </row>
    <row r="2822" customFormat="false" ht="28.5" hidden="false" customHeight="true" outlineLevel="0" collapsed="false">
      <c r="A2822" s="38" t="s">
        <v>7</v>
      </c>
      <c r="B2822" s="38"/>
      <c r="C2822" s="38"/>
      <c r="D2822" s="38"/>
      <c r="E2822" s="39" t="s">
        <v>7</v>
      </c>
      <c r="F2822" s="39"/>
      <c r="G2822" s="39"/>
      <c r="H2822" s="39"/>
    </row>
    <row r="2823" customFormat="false" ht="18.75" hidden="false" customHeight="true" outlineLevel="0" collapsed="false">
      <c r="A2823" s="24"/>
      <c r="B2823" s="24"/>
      <c r="C2823" s="24"/>
      <c r="D2823" s="40"/>
      <c r="E2823" s="41"/>
      <c r="F2823" s="24"/>
      <c r="G2823" s="24"/>
      <c r="H2823" s="24"/>
    </row>
    <row r="2824" s="7" customFormat="true" ht="15" hidden="false" customHeight="true" outlineLevel="0" collapsed="false">
      <c r="A2824" s="42" t="n">
        <f aca="true">TODAY()</f>
        <v>46231</v>
      </c>
      <c r="B2824" s="42"/>
      <c r="C2824" s="27" t="n">
        <v>807</v>
      </c>
      <c r="D2824" s="43"/>
      <c r="E2824" s="44" t="n">
        <f aca="true">TODAY()</f>
        <v>46231</v>
      </c>
      <c r="F2824" s="44"/>
      <c r="G2824" s="27" t="n">
        <v>808</v>
      </c>
      <c r="H2824" s="45"/>
      <c r="I2824" s="0"/>
      <c r="J2824" s="0"/>
      <c r="K2824" s="0"/>
      <c r="L2824" s="0"/>
      <c r="M2824" s="0"/>
      <c r="N2824" s="0"/>
      <c r="O2824" s="0"/>
      <c r="P2824" s="0"/>
      <c r="Q2824" s="0"/>
      <c r="R2824" s="0"/>
      <c r="S2824" s="0"/>
      <c r="T2824" s="0"/>
      <c r="U2824" s="0"/>
      <c r="V2824" s="0"/>
      <c r="W2824" s="0"/>
      <c r="X2824" s="0"/>
      <c r="Y2824" s="0"/>
      <c r="Z2824" s="0"/>
      <c r="AA2824" s="0"/>
      <c r="AB2824" s="0"/>
      <c r="AC2824" s="0"/>
      <c r="AD2824" s="0"/>
      <c r="AE2824" s="0"/>
      <c r="AF2824" s="0"/>
      <c r="AG2824" s="0"/>
      <c r="AH2824" s="0"/>
      <c r="AI2824" s="0"/>
      <c r="AJ2824" s="0"/>
      <c r="AK2824" s="0"/>
      <c r="AL2824" s="0"/>
      <c r="AM2824" s="0"/>
      <c r="AN2824" s="0"/>
      <c r="AO2824" s="0"/>
      <c r="AP2824" s="0"/>
      <c r="AQ2824" s="0"/>
      <c r="AR2824" s="0"/>
      <c r="AS2824" s="0"/>
      <c r="AT2824" s="0"/>
      <c r="AU2824" s="0"/>
      <c r="AV2824" s="0"/>
      <c r="AW2824" s="0"/>
      <c r="AX2824" s="0"/>
      <c r="AY2824" s="0"/>
      <c r="AZ2824" s="0"/>
    </row>
    <row r="2825" customFormat="false" ht="39" hidden="false" customHeight="true" outlineLevel="0" collapsed="false">
      <c r="A2825" s="46" t="s">
        <v>8</v>
      </c>
      <c r="B2825" s="31"/>
      <c r="C2825" s="32"/>
      <c r="D2825" s="40"/>
      <c r="E2825" s="47" t="s">
        <v>8</v>
      </c>
      <c r="F2825" s="31"/>
      <c r="G2825" s="32"/>
      <c r="H2825" s="24"/>
    </row>
    <row r="2826" customFormat="false" ht="9.75" hidden="false" customHeight="true" outlineLevel="0" collapsed="false">
      <c r="A2826" s="24"/>
      <c r="B2826" s="24"/>
      <c r="C2826" s="24"/>
      <c r="D2826" s="40"/>
      <c r="E2826" s="41"/>
      <c r="F2826" s="24"/>
      <c r="G2826" s="24"/>
      <c r="H2826" s="24"/>
    </row>
    <row r="2827" customFormat="false" ht="33.75" hidden="false" customHeight="true" outlineLevel="0" collapsed="false">
      <c r="A2827" s="46" t="s">
        <v>9</v>
      </c>
      <c r="B2827" s="33"/>
      <c r="C2827" s="34"/>
      <c r="D2827" s="40"/>
      <c r="E2827" s="47" t="s">
        <v>9</v>
      </c>
      <c r="F2827" s="33"/>
      <c r="G2827" s="34"/>
      <c r="H2827" s="24"/>
    </row>
    <row r="2828" customFormat="false" ht="17.25" hidden="false" customHeight="true" outlineLevel="0" collapsed="false">
      <c r="A2828" s="48"/>
      <c r="B2828" s="48"/>
      <c r="C2828" s="48"/>
      <c r="D2828" s="49"/>
      <c r="E2828" s="50"/>
      <c r="F2828" s="48"/>
      <c r="G2828" s="48"/>
      <c r="H2828" s="48"/>
    </row>
    <row r="2829" customFormat="false" ht="28.5" hidden="false" customHeight="true" outlineLevel="0" collapsed="false">
      <c r="A2829" s="38" t="s">
        <v>7</v>
      </c>
      <c r="B2829" s="38"/>
      <c r="C2829" s="38"/>
      <c r="D2829" s="38"/>
      <c r="E2829" s="39" t="s">
        <v>7</v>
      </c>
      <c r="F2829" s="39"/>
      <c r="G2829" s="39"/>
      <c r="H2829" s="39"/>
    </row>
    <row r="2830" customFormat="false" ht="18.75" hidden="false" customHeight="true" outlineLevel="0" collapsed="false">
      <c r="A2830" s="24"/>
      <c r="B2830" s="24"/>
      <c r="C2830" s="24"/>
      <c r="D2830" s="40"/>
      <c r="E2830" s="41"/>
      <c r="F2830" s="24"/>
      <c r="G2830" s="24"/>
      <c r="H2830" s="24"/>
    </row>
    <row r="2831" s="7" customFormat="true" ht="15" hidden="false" customHeight="true" outlineLevel="0" collapsed="false">
      <c r="A2831" s="42" t="n">
        <f aca="true">TODAY()</f>
        <v>46231</v>
      </c>
      <c r="B2831" s="42"/>
      <c r="C2831" s="27" t="n">
        <v>809</v>
      </c>
      <c r="D2831" s="43"/>
      <c r="E2831" s="44" t="n">
        <f aca="true">TODAY()</f>
        <v>46231</v>
      </c>
      <c r="F2831" s="44"/>
      <c r="G2831" s="27" t="n">
        <v>810</v>
      </c>
      <c r="H2831" s="45"/>
      <c r="I2831" s="0"/>
      <c r="J2831" s="0"/>
      <c r="K2831" s="0"/>
      <c r="L2831" s="0"/>
      <c r="M2831" s="0"/>
      <c r="N2831" s="0"/>
      <c r="O2831" s="0"/>
      <c r="P2831" s="0"/>
      <c r="Q2831" s="0"/>
      <c r="R2831" s="0"/>
      <c r="S2831" s="0"/>
      <c r="T2831" s="0"/>
      <c r="U2831" s="0"/>
      <c r="V2831" s="0"/>
      <c r="W2831" s="0"/>
      <c r="X2831" s="0"/>
      <c r="Y2831" s="0"/>
      <c r="Z2831" s="0"/>
      <c r="AA2831" s="0"/>
      <c r="AB2831" s="0"/>
      <c r="AC2831" s="0"/>
      <c r="AD2831" s="0"/>
      <c r="AE2831" s="0"/>
      <c r="AF2831" s="0"/>
      <c r="AG2831" s="0"/>
      <c r="AH2831" s="0"/>
      <c r="AI2831" s="0"/>
      <c r="AJ2831" s="0"/>
      <c r="AK2831" s="0"/>
      <c r="AL2831" s="0"/>
      <c r="AM2831" s="0"/>
      <c r="AN2831" s="0"/>
      <c r="AO2831" s="0"/>
      <c r="AP2831" s="0"/>
      <c r="AQ2831" s="0"/>
      <c r="AR2831" s="0"/>
      <c r="AS2831" s="0"/>
      <c r="AT2831" s="0"/>
      <c r="AU2831" s="0"/>
      <c r="AV2831" s="0"/>
      <c r="AW2831" s="0"/>
      <c r="AX2831" s="0"/>
      <c r="AY2831" s="0"/>
      <c r="AZ2831" s="0"/>
    </row>
    <row r="2832" customFormat="false" ht="39" hidden="false" customHeight="true" outlineLevel="0" collapsed="false">
      <c r="A2832" s="46" t="s">
        <v>8</v>
      </c>
      <c r="B2832" s="31"/>
      <c r="C2832" s="32"/>
      <c r="D2832" s="40"/>
      <c r="E2832" s="47" t="s">
        <v>8</v>
      </c>
      <c r="F2832" s="31"/>
      <c r="G2832" s="32"/>
      <c r="H2832" s="24"/>
    </row>
    <row r="2833" customFormat="false" ht="9.75" hidden="false" customHeight="true" outlineLevel="0" collapsed="false">
      <c r="A2833" s="24"/>
      <c r="B2833" s="24"/>
      <c r="C2833" s="24"/>
      <c r="D2833" s="40"/>
      <c r="E2833" s="41"/>
      <c r="F2833" s="24"/>
      <c r="G2833" s="24"/>
      <c r="H2833" s="24"/>
    </row>
    <row r="2834" customFormat="false" ht="33.75" hidden="false" customHeight="true" outlineLevel="0" collapsed="false">
      <c r="A2834" s="46" t="s">
        <v>9</v>
      </c>
      <c r="B2834" s="33"/>
      <c r="C2834" s="34"/>
      <c r="D2834" s="40"/>
      <c r="E2834" s="47" t="s">
        <v>9</v>
      </c>
      <c r="F2834" s="33"/>
      <c r="G2834" s="34"/>
      <c r="H2834" s="24"/>
    </row>
    <row r="2835" customFormat="false" ht="17.25" hidden="false" customHeight="true" outlineLevel="0" collapsed="false">
      <c r="A2835" s="48"/>
      <c r="B2835" s="48"/>
      <c r="C2835" s="48"/>
      <c r="D2835" s="49"/>
      <c r="E2835" s="50"/>
      <c r="F2835" s="48"/>
      <c r="G2835" s="48"/>
      <c r="H2835" s="48"/>
    </row>
    <row r="2836" customFormat="false" ht="28.5" hidden="false" customHeight="true" outlineLevel="0" collapsed="false">
      <c r="A2836" s="38" t="s">
        <v>7</v>
      </c>
      <c r="B2836" s="38"/>
      <c r="C2836" s="38"/>
      <c r="D2836" s="38"/>
      <c r="E2836" s="39" t="s">
        <v>7</v>
      </c>
      <c r="F2836" s="39"/>
      <c r="G2836" s="39"/>
      <c r="H2836" s="39"/>
    </row>
    <row r="2837" customFormat="false" ht="18.75" hidden="false" customHeight="true" outlineLevel="0" collapsed="false">
      <c r="A2837" s="24"/>
      <c r="B2837" s="24"/>
      <c r="C2837" s="24"/>
      <c r="D2837" s="40"/>
      <c r="E2837" s="41"/>
      <c r="F2837" s="24"/>
      <c r="G2837" s="24"/>
      <c r="H2837" s="24"/>
    </row>
    <row r="2838" s="7" customFormat="true" ht="15" hidden="false" customHeight="true" outlineLevel="0" collapsed="false">
      <c r="A2838" s="42" t="n">
        <f aca="true">TODAY()</f>
        <v>46231</v>
      </c>
      <c r="B2838" s="42"/>
      <c r="C2838" s="27" t="n">
        <v>811</v>
      </c>
      <c r="D2838" s="43"/>
      <c r="E2838" s="44" t="n">
        <f aca="true">TODAY()</f>
        <v>46231</v>
      </c>
      <c r="F2838" s="44"/>
      <c r="G2838" s="27" t="n">
        <v>812</v>
      </c>
      <c r="H2838" s="45"/>
      <c r="I2838" s="0"/>
      <c r="J2838" s="0"/>
      <c r="K2838" s="0"/>
      <c r="L2838" s="0"/>
      <c r="M2838" s="0"/>
      <c r="N2838" s="0"/>
      <c r="O2838" s="0"/>
      <c r="P2838" s="0"/>
      <c r="Q2838" s="0"/>
      <c r="R2838" s="0"/>
      <c r="S2838" s="0"/>
      <c r="T2838" s="0"/>
      <c r="U2838" s="0"/>
      <c r="V2838" s="0"/>
      <c r="W2838" s="0"/>
      <c r="X2838" s="0"/>
      <c r="Y2838" s="0"/>
      <c r="Z2838" s="0"/>
      <c r="AA2838" s="0"/>
      <c r="AB2838" s="0"/>
      <c r="AC2838" s="0"/>
      <c r="AD2838" s="0"/>
      <c r="AE2838" s="0"/>
      <c r="AF2838" s="0"/>
      <c r="AG2838" s="0"/>
      <c r="AH2838" s="0"/>
      <c r="AI2838" s="0"/>
      <c r="AJ2838" s="0"/>
      <c r="AK2838" s="0"/>
      <c r="AL2838" s="0"/>
      <c r="AM2838" s="0"/>
      <c r="AN2838" s="0"/>
      <c r="AO2838" s="0"/>
      <c r="AP2838" s="0"/>
      <c r="AQ2838" s="0"/>
      <c r="AR2838" s="0"/>
      <c r="AS2838" s="0"/>
      <c r="AT2838" s="0"/>
      <c r="AU2838" s="0"/>
      <c r="AV2838" s="0"/>
      <c r="AW2838" s="0"/>
      <c r="AX2838" s="0"/>
      <c r="AY2838" s="0"/>
      <c r="AZ2838" s="0"/>
    </row>
    <row r="2839" customFormat="false" ht="39" hidden="false" customHeight="true" outlineLevel="0" collapsed="false">
      <c r="A2839" s="46" t="s">
        <v>8</v>
      </c>
      <c r="B2839" s="31"/>
      <c r="C2839" s="32"/>
      <c r="D2839" s="40"/>
      <c r="E2839" s="47" t="s">
        <v>8</v>
      </c>
      <c r="F2839" s="31"/>
      <c r="G2839" s="32"/>
      <c r="H2839" s="24"/>
    </row>
    <row r="2840" customFormat="false" ht="9.75" hidden="false" customHeight="true" outlineLevel="0" collapsed="false">
      <c r="A2840" s="24"/>
      <c r="B2840" s="24"/>
      <c r="C2840" s="24"/>
      <c r="D2840" s="40"/>
      <c r="E2840" s="41"/>
      <c r="F2840" s="24"/>
      <c r="G2840" s="24"/>
      <c r="H2840" s="24"/>
    </row>
    <row r="2841" customFormat="false" ht="33.75" hidden="false" customHeight="true" outlineLevel="0" collapsed="false">
      <c r="A2841" s="46" t="s">
        <v>9</v>
      </c>
      <c r="B2841" s="33"/>
      <c r="C2841" s="34"/>
      <c r="D2841" s="40"/>
      <c r="E2841" s="47" t="s">
        <v>9</v>
      </c>
      <c r="F2841" s="33"/>
      <c r="G2841" s="34"/>
      <c r="H2841" s="24"/>
    </row>
    <row r="2842" customFormat="false" ht="17.25" hidden="false" customHeight="true" outlineLevel="0" collapsed="false">
      <c r="A2842" s="48"/>
      <c r="B2842" s="48"/>
      <c r="C2842" s="48"/>
      <c r="D2842" s="49"/>
      <c r="E2842" s="50"/>
      <c r="F2842" s="48"/>
      <c r="G2842" s="48"/>
      <c r="H2842" s="48"/>
    </row>
    <row r="2843" customFormat="false" ht="28.5" hidden="false" customHeight="true" outlineLevel="0" collapsed="false">
      <c r="A2843" s="38" t="s">
        <v>7</v>
      </c>
      <c r="B2843" s="38"/>
      <c r="C2843" s="38"/>
      <c r="D2843" s="38"/>
      <c r="E2843" s="39" t="s">
        <v>7</v>
      </c>
      <c r="F2843" s="39"/>
      <c r="G2843" s="39"/>
      <c r="H2843" s="39"/>
    </row>
    <row r="2844" customFormat="false" ht="18.75" hidden="false" customHeight="true" outlineLevel="0" collapsed="false">
      <c r="A2844" s="24"/>
      <c r="B2844" s="24"/>
      <c r="C2844" s="24"/>
      <c r="D2844" s="40"/>
      <c r="E2844" s="41"/>
      <c r="F2844" s="24"/>
      <c r="G2844" s="24"/>
      <c r="H2844" s="24"/>
    </row>
    <row r="2845" s="7" customFormat="true" ht="15" hidden="false" customHeight="true" outlineLevel="0" collapsed="false">
      <c r="A2845" s="42" t="n">
        <f aca="true">TODAY()</f>
        <v>46231</v>
      </c>
      <c r="B2845" s="42"/>
      <c r="C2845" s="27" t="n">
        <v>813</v>
      </c>
      <c r="D2845" s="43"/>
      <c r="E2845" s="44" t="n">
        <f aca="true">TODAY()</f>
        <v>46231</v>
      </c>
      <c r="F2845" s="44"/>
      <c r="G2845" s="27" t="n">
        <v>814</v>
      </c>
      <c r="H2845" s="45"/>
      <c r="I2845" s="0"/>
      <c r="J2845" s="0"/>
      <c r="K2845" s="0"/>
      <c r="L2845" s="0"/>
      <c r="M2845" s="0"/>
      <c r="N2845" s="0"/>
      <c r="O2845" s="0"/>
      <c r="P2845" s="0"/>
      <c r="Q2845" s="0"/>
      <c r="R2845" s="0"/>
      <c r="S2845" s="0"/>
      <c r="T2845" s="0"/>
      <c r="U2845" s="0"/>
      <c r="V2845" s="0"/>
      <c r="W2845" s="0"/>
      <c r="X2845" s="0"/>
      <c r="Y2845" s="0"/>
      <c r="Z2845" s="0"/>
      <c r="AA2845" s="0"/>
      <c r="AB2845" s="0"/>
      <c r="AC2845" s="0"/>
      <c r="AD2845" s="0"/>
      <c r="AE2845" s="0"/>
      <c r="AF2845" s="0"/>
      <c r="AG2845" s="0"/>
      <c r="AH2845" s="0"/>
      <c r="AI2845" s="0"/>
      <c r="AJ2845" s="0"/>
      <c r="AK2845" s="0"/>
      <c r="AL2845" s="0"/>
      <c r="AM2845" s="0"/>
      <c r="AN2845" s="0"/>
      <c r="AO2845" s="0"/>
      <c r="AP2845" s="0"/>
      <c r="AQ2845" s="0"/>
      <c r="AR2845" s="0"/>
      <c r="AS2845" s="0"/>
      <c r="AT2845" s="0"/>
      <c r="AU2845" s="0"/>
      <c r="AV2845" s="0"/>
      <c r="AW2845" s="0"/>
      <c r="AX2845" s="0"/>
      <c r="AY2845" s="0"/>
      <c r="AZ2845" s="0"/>
    </row>
    <row r="2846" customFormat="false" ht="39" hidden="false" customHeight="true" outlineLevel="0" collapsed="false">
      <c r="A2846" s="46" t="s">
        <v>8</v>
      </c>
      <c r="B2846" s="31"/>
      <c r="C2846" s="32"/>
      <c r="D2846" s="40"/>
      <c r="E2846" s="47" t="s">
        <v>8</v>
      </c>
      <c r="F2846" s="31"/>
      <c r="G2846" s="32"/>
      <c r="H2846" s="24"/>
    </row>
    <row r="2847" customFormat="false" ht="9.75" hidden="false" customHeight="true" outlineLevel="0" collapsed="false">
      <c r="A2847" s="24"/>
      <c r="B2847" s="24"/>
      <c r="C2847" s="24"/>
      <c r="D2847" s="40"/>
      <c r="E2847" s="41"/>
      <c r="F2847" s="24"/>
      <c r="G2847" s="24"/>
      <c r="H2847" s="24"/>
    </row>
    <row r="2848" customFormat="false" ht="33.75" hidden="false" customHeight="true" outlineLevel="0" collapsed="false">
      <c r="A2848" s="46" t="s">
        <v>9</v>
      </c>
      <c r="B2848" s="33"/>
      <c r="C2848" s="34"/>
      <c r="D2848" s="40"/>
      <c r="E2848" s="47" t="s">
        <v>9</v>
      </c>
      <c r="F2848" s="33"/>
      <c r="G2848" s="34"/>
      <c r="H2848" s="24"/>
    </row>
    <row r="2849" customFormat="false" ht="17.25" hidden="false" customHeight="true" outlineLevel="0" collapsed="false">
      <c r="A2849" s="48"/>
      <c r="B2849" s="48"/>
      <c r="C2849" s="48"/>
      <c r="D2849" s="49"/>
      <c r="E2849" s="50"/>
      <c r="F2849" s="48"/>
      <c r="G2849" s="48"/>
      <c r="H2849" s="48"/>
    </row>
    <row r="2850" customFormat="false" ht="28.5" hidden="false" customHeight="true" outlineLevel="0" collapsed="false">
      <c r="A2850" s="38" t="s">
        <v>7</v>
      </c>
      <c r="B2850" s="38"/>
      <c r="C2850" s="38"/>
      <c r="D2850" s="38"/>
      <c r="E2850" s="39" t="s">
        <v>7</v>
      </c>
      <c r="F2850" s="39"/>
      <c r="G2850" s="39"/>
      <c r="H2850" s="39"/>
    </row>
    <row r="2851" customFormat="false" ht="18.75" hidden="false" customHeight="true" outlineLevel="0" collapsed="false">
      <c r="A2851" s="24"/>
      <c r="B2851" s="24"/>
      <c r="C2851" s="24"/>
      <c r="D2851" s="40"/>
      <c r="E2851" s="41"/>
      <c r="F2851" s="24"/>
      <c r="G2851" s="24"/>
      <c r="H2851" s="24"/>
    </row>
    <row r="2852" s="7" customFormat="true" ht="15" hidden="false" customHeight="true" outlineLevel="0" collapsed="false">
      <c r="A2852" s="42" t="n">
        <f aca="true">TODAY()</f>
        <v>46231</v>
      </c>
      <c r="B2852" s="42"/>
      <c r="C2852" s="27" t="n">
        <v>815</v>
      </c>
      <c r="D2852" s="43"/>
      <c r="E2852" s="44" t="n">
        <f aca="true">TODAY()</f>
        <v>46231</v>
      </c>
      <c r="F2852" s="44"/>
      <c r="G2852" s="27" t="n">
        <v>816</v>
      </c>
      <c r="H2852" s="45"/>
      <c r="I2852" s="0"/>
      <c r="J2852" s="0"/>
      <c r="K2852" s="0"/>
      <c r="L2852" s="0"/>
      <c r="M2852" s="0"/>
      <c r="N2852" s="0"/>
      <c r="O2852" s="0"/>
      <c r="P2852" s="0"/>
      <c r="Q2852" s="0"/>
      <c r="R2852" s="0"/>
      <c r="S2852" s="0"/>
      <c r="T2852" s="0"/>
      <c r="U2852" s="0"/>
      <c r="V2852" s="0"/>
      <c r="W2852" s="0"/>
      <c r="X2852" s="0"/>
      <c r="Y2852" s="0"/>
      <c r="Z2852" s="0"/>
      <c r="AA2852" s="0"/>
      <c r="AB2852" s="0"/>
      <c r="AC2852" s="0"/>
      <c r="AD2852" s="0"/>
      <c r="AE2852" s="0"/>
      <c r="AF2852" s="0"/>
      <c r="AG2852" s="0"/>
      <c r="AH2852" s="0"/>
      <c r="AI2852" s="0"/>
      <c r="AJ2852" s="0"/>
      <c r="AK2852" s="0"/>
      <c r="AL2852" s="0"/>
      <c r="AM2852" s="0"/>
      <c r="AN2852" s="0"/>
      <c r="AO2852" s="0"/>
      <c r="AP2852" s="0"/>
      <c r="AQ2852" s="0"/>
      <c r="AR2852" s="0"/>
      <c r="AS2852" s="0"/>
      <c r="AT2852" s="0"/>
      <c r="AU2852" s="0"/>
      <c r="AV2852" s="0"/>
      <c r="AW2852" s="0"/>
      <c r="AX2852" s="0"/>
      <c r="AY2852" s="0"/>
      <c r="AZ2852" s="0"/>
    </row>
    <row r="2853" customFormat="false" ht="39" hidden="false" customHeight="true" outlineLevel="0" collapsed="false">
      <c r="A2853" s="46" t="s">
        <v>8</v>
      </c>
      <c r="B2853" s="31"/>
      <c r="C2853" s="32"/>
      <c r="D2853" s="40"/>
      <c r="E2853" s="47" t="s">
        <v>8</v>
      </c>
      <c r="F2853" s="31"/>
      <c r="G2853" s="32"/>
      <c r="H2853" s="24"/>
    </row>
    <row r="2854" customFormat="false" ht="9.75" hidden="false" customHeight="true" outlineLevel="0" collapsed="false">
      <c r="A2854" s="24"/>
      <c r="B2854" s="24"/>
      <c r="C2854" s="24"/>
      <c r="D2854" s="40"/>
      <c r="E2854" s="41"/>
      <c r="F2854" s="24"/>
      <c r="G2854" s="24"/>
      <c r="H2854" s="24"/>
    </row>
    <row r="2855" customFormat="false" ht="33.75" hidden="false" customHeight="true" outlineLevel="0" collapsed="false">
      <c r="A2855" s="46" t="s">
        <v>9</v>
      </c>
      <c r="B2855" s="33"/>
      <c r="C2855" s="34"/>
      <c r="D2855" s="40"/>
      <c r="E2855" s="47" t="s">
        <v>9</v>
      </c>
      <c r="F2855" s="33"/>
      <c r="G2855" s="34"/>
      <c r="H2855" s="24"/>
    </row>
    <row r="2856" customFormat="false" ht="17.25" hidden="false" customHeight="true" outlineLevel="0" collapsed="false">
      <c r="A2856" s="48"/>
      <c r="B2856" s="48"/>
      <c r="C2856" s="48"/>
      <c r="D2856" s="49"/>
      <c r="E2856" s="50"/>
      <c r="F2856" s="48"/>
      <c r="G2856" s="48"/>
      <c r="H2856" s="48"/>
    </row>
    <row r="2857" customFormat="false" ht="28.5" hidden="false" customHeight="true" outlineLevel="0" collapsed="false">
      <c r="A2857" s="38" t="s">
        <v>7</v>
      </c>
      <c r="B2857" s="38"/>
      <c r="C2857" s="38"/>
      <c r="D2857" s="38"/>
      <c r="E2857" s="39" t="s">
        <v>7</v>
      </c>
      <c r="F2857" s="39"/>
      <c r="G2857" s="39"/>
      <c r="H2857" s="39"/>
    </row>
    <row r="2858" customFormat="false" ht="18.75" hidden="false" customHeight="true" outlineLevel="0" collapsed="false">
      <c r="A2858" s="24"/>
      <c r="B2858" s="24"/>
      <c r="C2858" s="24"/>
      <c r="D2858" s="40"/>
      <c r="E2858" s="41"/>
      <c r="F2858" s="24"/>
      <c r="G2858" s="24"/>
      <c r="H2858" s="24"/>
    </row>
    <row r="2859" s="7" customFormat="true" ht="15" hidden="false" customHeight="true" outlineLevel="0" collapsed="false">
      <c r="A2859" s="42" t="n">
        <f aca="true">TODAY()</f>
        <v>46231</v>
      </c>
      <c r="B2859" s="42"/>
      <c r="C2859" s="27" t="n">
        <v>817</v>
      </c>
      <c r="D2859" s="43"/>
      <c r="E2859" s="44" t="n">
        <f aca="true">TODAY()</f>
        <v>46231</v>
      </c>
      <c r="F2859" s="44"/>
      <c r="G2859" s="27" t="n">
        <v>818</v>
      </c>
      <c r="H2859" s="45"/>
      <c r="I2859" s="0"/>
      <c r="J2859" s="0"/>
      <c r="K2859" s="0"/>
      <c r="L2859" s="0"/>
      <c r="M2859" s="0"/>
      <c r="N2859" s="0"/>
      <c r="O2859" s="0"/>
      <c r="P2859" s="0"/>
      <c r="Q2859" s="0"/>
      <c r="R2859" s="0"/>
      <c r="S2859" s="0"/>
      <c r="T2859" s="0"/>
      <c r="U2859" s="0"/>
      <c r="V2859" s="0"/>
      <c r="W2859" s="0"/>
      <c r="X2859" s="0"/>
      <c r="Y2859" s="0"/>
      <c r="Z2859" s="0"/>
      <c r="AA2859" s="0"/>
      <c r="AB2859" s="0"/>
      <c r="AC2859" s="0"/>
      <c r="AD2859" s="0"/>
      <c r="AE2859" s="0"/>
      <c r="AF2859" s="0"/>
      <c r="AG2859" s="0"/>
      <c r="AH2859" s="0"/>
      <c r="AI2859" s="0"/>
      <c r="AJ2859" s="0"/>
      <c r="AK2859" s="0"/>
      <c r="AL2859" s="0"/>
      <c r="AM2859" s="0"/>
      <c r="AN2859" s="0"/>
      <c r="AO2859" s="0"/>
      <c r="AP2859" s="0"/>
      <c r="AQ2859" s="0"/>
      <c r="AR2859" s="0"/>
      <c r="AS2859" s="0"/>
      <c r="AT2859" s="0"/>
      <c r="AU2859" s="0"/>
      <c r="AV2859" s="0"/>
      <c r="AW2859" s="0"/>
      <c r="AX2859" s="0"/>
      <c r="AY2859" s="0"/>
      <c r="AZ2859" s="0"/>
    </row>
    <row r="2860" customFormat="false" ht="39" hidden="false" customHeight="true" outlineLevel="0" collapsed="false">
      <c r="A2860" s="46" t="s">
        <v>8</v>
      </c>
      <c r="B2860" s="31"/>
      <c r="C2860" s="32"/>
      <c r="D2860" s="40"/>
      <c r="E2860" s="47" t="s">
        <v>8</v>
      </c>
      <c r="F2860" s="31"/>
      <c r="G2860" s="32"/>
      <c r="H2860" s="24"/>
    </row>
    <row r="2861" customFormat="false" ht="9.75" hidden="false" customHeight="true" outlineLevel="0" collapsed="false">
      <c r="A2861" s="24"/>
      <c r="B2861" s="24"/>
      <c r="C2861" s="24"/>
      <c r="D2861" s="40"/>
      <c r="E2861" s="41"/>
      <c r="F2861" s="24"/>
      <c r="G2861" s="24"/>
      <c r="H2861" s="24"/>
    </row>
    <row r="2862" customFormat="false" ht="33.75" hidden="false" customHeight="true" outlineLevel="0" collapsed="false">
      <c r="A2862" s="46" t="s">
        <v>9</v>
      </c>
      <c r="B2862" s="33"/>
      <c r="C2862" s="34"/>
      <c r="D2862" s="40"/>
      <c r="E2862" s="47" t="s">
        <v>9</v>
      </c>
      <c r="F2862" s="33"/>
      <c r="G2862" s="34"/>
      <c r="H2862" s="24"/>
    </row>
    <row r="2863" customFormat="false" ht="17.25" hidden="false" customHeight="true" outlineLevel="0" collapsed="false">
      <c r="A2863" s="48"/>
      <c r="B2863" s="48"/>
      <c r="C2863" s="48"/>
      <c r="D2863" s="49"/>
      <c r="E2863" s="50"/>
      <c r="F2863" s="48"/>
      <c r="G2863" s="48"/>
      <c r="H2863" s="48"/>
    </row>
    <row r="2864" customFormat="false" ht="28.5" hidden="false" customHeight="true" outlineLevel="0" collapsed="false">
      <c r="A2864" s="38" t="s">
        <v>7</v>
      </c>
      <c r="B2864" s="38"/>
      <c r="C2864" s="38"/>
      <c r="D2864" s="38"/>
      <c r="E2864" s="39" t="s">
        <v>7</v>
      </c>
      <c r="F2864" s="39"/>
      <c r="G2864" s="39"/>
      <c r="H2864" s="39"/>
    </row>
    <row r="2865" customFormat="false" ht="18.75" hidden="false" customHeight="true" outlineLevel="0" collapsed="false">
      <c r="A2865" s="24"/>
      <c r="B2865" s="24"/>
      <c r="C2865" s="24"/>
      <c r="D2865" s="40"/>
      <c r="E2865" s="41"/>
      <c r="F2865" s="24"/>
      <c r="G2865" s="24"/>
      <c r="H2865" s="24"/>
    </row>
    <row r="2866" s="7" customFormat="true" ht="15" hidden="false" customHeight="true" outlineLevel="0" collapsed="false">
      <c r="A2866" s="42" t="n">
        <f aca="true">TODAY()</f>
        <v>46231</v>
      </c>
      <c r="B2866" s="42"/>
      <c r="C2866" s="27" t="n">
        <v>819</v>
      </c>
      <c r="D2866" s="43"/>
      <c r="E2866" s="44" t="n">
        <f aca="true">TODAY()</f>
        <v>46231</v>
      </c>
      <c r="F2866" s="44"/>
      <c r="G2866" s="27" t="n">
        <v>820</v>
      </c>
      <c r="H2866" s="45"/>
      <c r="I2866" s="0"/>
      <c r="J2866" s="0"/>
      <c r="K2866" s="0"/>
      <c r="L2866" s="0"/>
      <c r="M2866" s="0"/>
      <c r="N2866" s="0"/>
      <c r="O2866" s="0"/>
      <c r="P2866" s="0"/>
      <c r="Q2866" s="0"/>
      <c r="R2866" s="0"/>
      <c r="S2866" s="0"/>
      <c r="T2866" s="0"/>
      <c r="U2866" s="0"/>
      <c r="V2866" s="0"/>
      <c r="W2866" s="0"/>
      <c r="X2866" s="0"/>
      <c r="Y2866" s="0"/>
      <c r="Z2866" s="0"/>
      <c r="AA2866" s="0"/>
      <c r="AB2866" s="0"/>
      <c r="AC2866" s="0"/>
      <c r="AD2866" s="0"/>
      <c r="AE2866" s="0"/>
      <c r="AF2866" s="0"/>
      <c r="AG2866" s="0"/>
      <c r="AH2866" s="0"/>
      <c r="AI2866" s="0"/>
      <c r="AJ2866" s="0"/>
      <c r="AK2866" s="0"/>
      <c r="AL2866" s="0"/>
      <c r="AM2866" s="0"/>
      <c r="AN2866" s="0"/>
      <c r="AO2866" s="0"/>
      <c r="AP2866" s="0"/>
      <c r="AQ2866" s="0"/>
      <c r="AR2866" s="0"/>
      <c r="AS2866" s="0"/>
      <c r="AT2866" s="0"/>
      <c r="AU2866" s="0"/>
      <c r="AV2866" s="0"/>
      <c r="AW2866" s="0"/>
      <c r="AX2866" s="0"/>
      <c r="AY2866" s="0"/>
      <c r="AZ2866" s="0"/>
    </row>
    <row r="2867" customFormat="false" ht="39" hidden="false" customHeight="true" outlineLevel="0" collapsed="false">
      <c r="A2867" s="46" t="s">
        <v>8</v>
      </c>
      <c r="B2867" s="31"/>
      <c r="C2867" s="32"/>
      <c r="D2867" s="40"/>
      <c r="E2867" s="47" t="s">
        <v>8</v>
      </c>
      <c r="F2867" s="31"/>
      <c r="G2867" s="32"/>
      <c r="H2867" s="24"/>
    </row>
    <row r="2868" customFormat="false" ht="9.75" hidden="false" customHeight="true" outlineLevel="0" collapsed="false">
      <c r="A2868" s="24"/>
      <c r="B2868" s="24"/>
      <c r="C2868" s="24"/>
      <c r="D2868" s="40"/>
      <c r="E2868" s="41"/>
      <c r="F2868" s="24"/>
      <c r="G2868" s="24"/>
      <c r="H2868" s="24"/>
    </row>
    <row r="2869" customFormat="false" ht="33.75" hidden="false" customHeight="true" outlineLevel="0" collapsed="false">
      <c r="A2869" s="46" t="s">
        <v>9</v>
      </c>
      <c r="B2869" s="33"/>
      <c r="C2869" s="34"/>
      <c r="D2869" s="40"/>
      <c r="E2869" s="47" t="s">
        <v>9</v>
      </c>
      <c r="F2869" s="33"/>
      <c r="G2869" s="34"/>
      <c r="H2869" s="24"/>
    </row>
    <row r="2870" customFormat="false" ht="17.25" hidden="false" customHeight="true" outlineLevel="0" collapsed="false">
      <c r="A2870" s="48"/>
      <c r="B2870" s="48"/>
      <c r="C2870" s="48"/>
      <c r="D2870" s="49"/>
      <c r="E2870" s="50"/>
      <c r="F2870" s="48"/>
      <c r="G2870" s="48"/>
      <c r="H2870" s="48"/>
    </row>
    <row r="2871" customFormat="false" ht="28.5" hidden="false" customHeight="true" outlineLevel="0" collapsed="false">
      <c r="A2871" s="38" t="s">
        <v>7</v>
      </c>
      <c r="B2871" s="38"/>
      <c r="C2871" s="38"/>
      <c r="D2871" s="38"/>
      <c r="E2871" s="39" t="s">
        <v>7</v>
      </c>
      <c r="F2871" s="39"/>
      <c r="G2871" s="39"/>
      <c r="H2871" s="39"/>
    </row>
    <row r="2872" customFormat="false" ht="18.75" hidden="false" customHeight="true" outlineLevel="0" collapsed="false">
      <c r="A2872" s="24"/>
      <c r="B2872" s="24"/>
      <c r="C2872" s="24"/>
      <c r="D2872" s="40"/>
      <c r="E2872" s="41"/>
      <c r="F2872" s="24"/>
      <c r="G2872" s="24"/>
      <c r="H2872" s="24"/>
    </row>
    <row r="2873" s="7" customFormat="true" ht="15" hidden="false" customHeight="true" outlineLevel="0" collapsed="false">
      <c r="A2873" s="42" t="n">
        <f aca="true">TODAY()</f>
        <v>46231</v>
      </c>
      <c r="B2873" s="42"/>
      <c r="C2873" s="27" t="n">
        <v>821</v>
      </c>
      <c r="D2873" s="43"/>
      <c r="E2873" s="44" t="n">
        <f aca="true">TODAY()</f>
        <v>46231</v>
      </c>
      <c r="F2873" s="44"/>
      <c r="G2873" s="27" t="n">
        <v>822</v>
      </c>
      <c r="H2873" s="45"/>
      <c r="I2873" s="0"/>
      <c r="J2873" s="0"/>
      <c r="K2873" s="0"/>
      <c r="L2873" s="0"/>
      <c r="M2873" s="0"/>
      <c r="N2873" s="0"/>
      <c r="O2873" s="0"/>
      <c r="P2873" s="0"/>
      <c r="Q2873" s="0"/>
      <c r="R2873" s="0"/>
      <c r="S2873" s="0"/>
      <c r="T2873" s="0"/>
      <c r="U2873" s="0"/>
      <c r="V2873" s="0"/>
      <c r="W2873" s="0"/>
      <c r="X2873" s="0"/>
      <c r="Y2873" s="0"/>
      <c r="Z2873" s="0"/>
      <c r="AA2873" s="0"/>
      <c r="AB2873" s="0"/>
      <c r="AC2873" s="0"/>
      <c r="AD2873" s="0"/>
      <c r="AE2873" s="0"/>
      <c r="AF2873" s="0"/>
      <c r="AG2873" s="0"/>
      <c r="AH2873" s="0"/>
      <c r="AI2873" s="0"/>
      <c r="AJ2873" s="0"/>
      <c r="AK2873" s="0"/>
      <c r="AL2873" s="0"/>
      <c r="AM2873" s="0"/>
      <c r="AN2873" s="0"/>
      <c r="AO2873" s="0"/>
      <c r="AP2873" s="0"/>
      <c r="AQ2873" s="0"/>
      <c r="AR2873" s="0"/>
      <c r="AS2873" s="0"/>
      <c r="AT2873" s="0"/>
      <c r="AU2873" s="0"/>
      <c r="AV2873" s="0"/>
      <c r="AW2873" s="0"/>
      <c r="AX2873" s="0"/>
      <c r="AY2873" s="0"/>
      <c r="AZ2873" s="0"/>
    </row>
    <row r="2874" customFormat="false" ht="39" hidden="false" customHeight="true" outlineLevel="0" collapsed="false">
      <c r="A2874" s="46" t="s">
        <v>8</v>
      </c>
      <c r="B2874" s="31"/>
      <c r="C2874" s="32"/>
      <c r="D2874" s="40"/>
      <c r="E2874" s="47" t="s">
        <v>8</v>
      </c>
      <c r="F2874" s="31"/>
      <c r="G2874" s="32"/>
      <c r="H2874" s="24"/>
    </row>
    <row r="2875" customFormat="false" ht="9.75" hidden="false" customHeight="true" outlineLevel="0" collapsed="false">
      <c r="A2875" s="24"/>
      <c r="B2875" s="24"/>
      <c r="C2875" s="24"/>
      <c r="D2875" s="40"/>
      <c r="E2875" s="41"/>
      <c r="F2875" s="24"/>
      <c r="G2875" s="24"/>
      <c r="H2875" s="24"/>
    </row>
    <row r="2876" customFormat="false" ht="33.75" hidden="false" customHeight="true" outlineLevel="0" collapsed="false">
      <c r="A2876" s="46" t="s">
        <v>9</v>
      </c>
      <c r="B2876" s="33"/>
      <c r="C2876" s="34"/>
      <c r="D2876" s="40"/>
      <c r="E2876" s="47" t="s">
        <v>9</v>
      </c>
      <c r="F2876" s="33"/>
      <c r="G2876" s="34"/>
      <c r="H2876" s="24"/>
    </row>
    <row r="2877" customFormat="false" ht="17.25" hidden="false" customHeight="true" outlineLevel="0" collapsed="false">
      <c r="A2877" s="48"/>
      <c r="B2877" s="48"/>
      <c r="C2877" s="48"/>
      <c r="D2877" s="49"/>
      <c r="E2877" s="50"/>
      <c r="F2877" s="48"/>
      <c r="G2877" s="48"/>
      <c r="H2877" s="48"/>
    </row>
    <row r="2878" customFormat="false" ht="28.5" hidden="false" customHeight="true" outlineLevel="0" collapsed="false">
      <c r="A2878" s="38" t="s">
        <v>7</v>
      </c>
      <c r="B2878" s="38"/>
      <c r="C2878" s="38"/>
      <c r="D2878" s="38"/>
      <c r="E2878" s="39" t="s">
        <v>7</v>
      </c>
      <c r="F2878" s="39"/>
      <c r="G2878" s="39"/>
      <c r="H2878" s="39"/>
    </row>
    <row r="2879" customFormat="false" ht="18.75" hidden="false" customHeight="true" outlineLevel="0" collapsed="false">
      <c r="A2879" s="24"/>
      <c r="B2879" s="24"/>
      <c r="C2879" s="24"/>
      <c r="D2879" s="40"/>
      <c r="E2879" s="41"/>
      <c r="F2879" s="24"/>
      <c r="G2879" s="24"/>
      <c r="H2879" s="24"/>
    </row>
    <row r="2880" s="7" customFormat="true" ht="15" hidden="false" customHeight="true" outlineLevel="0" collapsed="false">
      <c r="A2880" s="42" t="n">
        <f aca="true">TODAY()</f>
        <v>46231</v>
      </c>
      <c r="B2880" s="42"/>
      <c r="C2880" s="27" t="n">
        <v>823</v>
      </c>
      <c r="D2880" s="43"/>
      <c r="E2880" s="44" t="n">
        <f aca="true">TODAY()</f>
        <v>46231</v>
      </c>
      <c r="F2880" s="44"/>
      <c r="G2880" s="27" t="n">
        <v>824</v>
      </c>
      <c r="H2880" s="45"/>
      <c r="I2880" s="0"/>
      <c r="J2880" s="0"/>
      <c r="K2880" s="0"/>
      <c r="L2880" s="0"/>
      <c r="M2880" s="0"/>
      <c r="N2880" s="0"/>
      <c r="O2880" s="0"/>
      <c r="P2880" s="0"/>
      <c r="Q2880" s="0"/>
      <c r="R2880" s="0"/>
      <c r="S2880" s="0"/>
      <c r="T2880" s="0"/>
      <c r="U2880" s="0"/>
      <c r="V2880" s="0"/>
      <c r="W2880" s="0"/>
      <c r="X2880" s="0"/>
      <c r="Y2880" s="0"/>
      <c r="Z2880" s="0"/>
      <c r="AA2880" s="0"/>
      <c r="AB2880" s="0"/>
      <c r="AC2880" s="0"/>
      <c r="AD2880" s="0"/>
      <c r="AE2880" s="0"/>
      <c r="AF2880" s="0"/>
      <c r="AG2880" s="0"/>
      <c r="AH2880" s="0"/>
      <c r="AI2880" s="0"/>
      <c r="AJ2880" s="0"/>
      <c r="AK2880" s="0"/>
      <c r="AL2880" s="0"/>
      <c r="AM2880" s="0"/>
      <c r="AN2880" s="0"/>
      <c r="AO2880" s="0"/>
      <c r="AP2880" s="0"/>
      <c r="AQ2880" s="0"/>
      <c r="AR2880" s="0"/>
      <c r="AS2880" s="0"/>
      <c r="AT2880" s="0"/>
      <c r="AU2880" s="0"/>
      <c r="AV2880" s="0"/>
      <c r="AW2880" s="0"/>
      <c r="AX2880" s="0"/>
      <c r="AY2880" s="0"/>
      <c r="AZ2880" s="0"/>
    </row>
    <row r="2881" customFormat="false" ht="39" hidden="false" customHeight="true" outlineLevel="0" collapsed="false">
      <c r="A2881" s="46" t="s">
        <v>8</v>
      </c>
      <c r="B2881" s="31"/>
      <c r="C2881" s="32"/>
      <c r="D2881" s="40"/>
      <c r="E2881" s="47" t="s">
        <v>8</v>
      </c>
      <c r="F2881" s="31"/>
      <c r="G2881" s="32"/>
      <c r="H2881" s="24"/>
    </row>
    <row r="2882" customFormat="false" ht="9.75" hidden="false" customHeight="true" outlineLevel="0" collapsed="false">
      <c r="A2882" s="24"/>
      <c r="B2882" s="24"/>
      <c r="C2882" s="24"/>
      <c r="D2882" s="40"/>
      <c r="E2882" s="41"/>
      <c r="F2882" s="24"/>
      <c r="G2882" s="24"/>
      <c r="H2882" s="24"/>
    </row>
    <row r="2883" customFormat="false" ht="33.75" hidden="false" customHeight="true" outlineLevel="0" collapsed="false">
      <c r="A2883" s="46" t="s">
        <v>9</v>
      </c>
      <c r="B2883" s="33"/>
      <c r="C2883" s="34"/>
      <c r="D2883" s="40"/>
      <c r="E2883" s="47" t="s">
        <v>9</v>
      </c>
      <c r="F2883" s="33"/>
      <c r="G2883" s="34"/>
      <c r="H2883" s="24"/>
    </row>
    <row r="2884" customFormat="false" ht="17.25" hidden="false" customHeight="true" outlineLevel="0" collapsed="false">
      <c r="A2884" s="48"/>
      <c r="B2884" s="48"/>
      <c r="C2884" s="48"/>
      <c r="D2884" s="49"/>
      <c r="E2884" s="50"/>
      <c r="F2884" s="48"/>
      <c r="G2884" s="48"/>
      <c r="H2884" s="48"/>
    </row>
    <row r="2885" customFormat="false" ht="28.5" hidden="false" customHeight="true" outlineLevel="0" collapsed="false">
      <c r="A2885" s="38" t="s">
        <v>7</v>
      </c>
      <c r="B2885" s="38"/>
      <c r="C2885" s="38"/>
      <c r="D2885" s="38"/>
      <c r="E2885" s="39" t="s">
        <v>7</v>
      </c>
      <c r="F2885" s="39"/>
      <c r="G2885" s="39"/>
      <c r="H2885" s="39"/>
    </row>
    <row r="2886" customFormat="false" ht="18.75" hidden="false" customHeight="true" outlineLevel="0" collapsed="false">
      <c r="A2886" s="24"/>
      <c r="B2886" s="24"/>
      <c r="C2886" s="24"/>
      <c r="D2886" s="40"/>
      <c r="E2886" s="41"/>
      <c r="F2886" s="24"/>
      <c r="G2886" s="24"/>
      <c r="H2886" s="24"/>
    </row>
    <row r="2887" s="7" customFormat="true" ht="15" hidden="false" customHeight="true" outlineLevel="0" collapsed="false">
      <c r="A2887" s="42" t="n">
        <f aca="true">TODAY()</f>
        <v>46231</v>
      </c>
      <c r="B2887" s="42"/>
      <c r="C2887" s="27" t="n">
        <v>825</v>
      </c>
      <c r="D2887" s="43"/>
      <c r="E2887" s="44" t="n">
        <f aca="true">TODAY()</f>
        <v>46231</v>
      </c>
      <c r="F2887" s="44"/>
      <c r="G2887" s="27" t="n">
        <v>826</v>
      </c>
      <c r="H2887" s="45"/>
      <c r="I2887" s="0"/>
      <c r="J2887" s="0"/>
      <c r="K2887" s="0"/>
      <c r="L2887" s="0"/>
      <c r="M2887" s="0"/>
      <c r="N2887" s="0"/>
      <c r="O2887" s="0"/>
      <c r="P2887" s="0"/>
      <c r="Q2887" s="0"/>
      <c r="R2887" s="0"/>
      <c r="S2887" s="0"/>
      <c r="T2887" s="0"/>
      <c r="U2887" s="0"/>
      <c r="V2887" s="0"/>
      <c r="W2887" s="0"/>
      <c r="X2887" s="0"/>
      <c r="Y2887" s="0"/>
      <c r="Z2887" s="0"/>
      <c r="AA2887" s="0"/>
      <c r="AB2887" s="0"/>
      <c r="AC2887" s="0"/>
      <c r="AD2887" s="0"/>
      <c r="AE2887" s="0"/>
      <c r="AF2887" s="0"/>
      <c r="AG2887" s="0"/>
      <c r="AH2887" s="0"/>
      <c r="AI2887" s="0"/>
      <c r="AJ2887" s="0"/>
      <c r="AK2887" s="0"/>
      <c r="AL2887" s="0"/>
      <c r="AM2887" s="0"/>
      <c r="AN2887" s="0"/>
      <c r="AO2887" s="0"/>
      <c r="AP2887" s="0"/>
      <c r="AQ2887" s="0"/>
      <c r="AR2887" s="0"/>
      <c r="AS2887" s="0"/>
      <c r="AT2887" s="0"/>
      <c r="AU2887" s="0"/>
      <c r="AV2887" s="0"/>
      <c r="AW2887" s="0"/>
      <c r="AX2887" s="0"/>
      <c r="AY2887" s="0"/>
      <c r="AZ2887" s="0"/>
    </row>
    <row r="2888" customFormat="false" ht="39" hidden="false" customHeight="true" outlineLevel="0" collapsed="false">
      <c r="A2888" s="46" t="s">
        <v>8</v>
      </c>
      <c r="B2888" s="31"/>
      <c r="C2888" s="32"/>
      <c r="D2888" s="40"/>
      <c r="E2888" s="47" t="s">
        <v>8</v>
      </c>
      <c r="F2888" s="31"/>
      <c r="G2888" s="32"/>
      <c r="H2888" s="24"/>
    </row>
    <row r="2889" customFormat="false" ht="9.75" hidden="false" customHeight="true" outlineLevel="0" collapsed="false">
      <c r="A2889" s="24"/>
      <c r="B2889" s="24"/>
      <c r="C2889" s="24"/>
      <c r="D2889" s="40"/>
      <c r="E2889" s="41"/>
      <c r="F2889" s="24"/>
      <c r="G2889" s="24"/>
      <c r="H2889" s="24"/>
    </row>
    <row r="2890" customFormat="false" ht="33.75" hidden="false" customHeight="true" outlineLevel="0" collapsed="false">
      <c r="A2890" s="46" t="s">
        <v>9</v>
      </c>
      <c r="B2890" s="33"/>
      <c r="C2890" s="34"/>
      <c r="D2890" s="40"/>
      <c r="E2890" s="47" t="s">
        <v>9</v>
      </c>
      <c r="F2890" s="33"/>
      <c r="G2890" s="34"/>
      <c r="H2890" s="24"/>
    </row>
    <row r="2891" customFormat="false" ht="17.25" hidden="false" customHeight="true" outlineLevel="0" collapsed="false">
      <c r="A2891" s="48"/>
      <c r="B2891" s="48"/>
      <c r="C2891" s="48"/>
      <c r="D2891" s="49"/>
      <c r="E2891" s="50"/>
      <c r="F2891" s="48"/>
      <c r="G2891" s="48"/>
      <c r="H2891" s="48"/>
    </row>
    <row r="2892" customFormat="false" ht="28.5" hidden="false" customHeight="true" outlineLevel="0" collapsed="false">
      <c r="A2892" s="38" t="s">
        <v>7</v>
      </c>
      <c r="B2892" s="38"/>
      <c r="C2892" s="38"/>
      <c r="D2892" s="38"/>
      <c r="E2892" s="39" t="s">
        <v>7</v>
      </c>
      <c r="F2892" s="39"/>
      <c r="G2892" s="39"/>
      <c r="H2892" s="39"/>
    </row>
    <row r="2893" customFormat="false" ht="18.75" hidden="false" customHeight="true" outlineLevel="0" collapsed="false">
      <c r="A2893" s="24"/>
      <c r="B2893" s="24"/>
      <c r="C2893" s="24"/>
      <c r="D2893" s="40"/>
      <c r="E2893" s="41"/>
      <c r="F2893" s="24"/>
      <c r="G2893" s="24"/>
      <c r="H2893" s="24"/>
    </row>
    <row r="2894" s="7" customFormat="true" ht="15" hidden="false" customHeight="true" outlineLevel="0" collapsed="false">
      <c r="A2894" s="42" t="n">
        <f aca="true">TODAY()</f>
        <v>46231</v>
      </c>
      <c r="B2894" s="42"/>
      <c r="C2894" s="27" t="n">
        <v>827</v>
      </c>
      <c r="D2894" s="43"/>
      <c r="E2894" s="44" t="n">
        <f aca="true">TODAY()</f>
        <v>46231</v>
      </c>
      <c r="F2894" s="44"/>
      <c r="G2894" s="27" t="n">
        <v>828</v>
      </c>
      <c r="H2894" s="45"/>
      <c r="I2894" s="0"/>
      <c r="J2894" s="0"/>
      <c r="K2894" s="0"/>
      <c r="L2894" s="0"/>
      <c r="M2894" s="0"/>
      <c r="N2894" s="0"/>
      <c r="O2894" s="0"/>
      <c r="P2894" s="0"/>
      <c r="Q2894" s="0"/>
      <c r="R2894" s="0"/>
      <c r="S2894" s="0"/>
      <c r="T2894" s="0"/>
      <c r="U2894" s="0"/>
      <c r="V2894" s="0"/>
      <c r="W2894" s="0"/>
      <c r="X2894" s="0"/>
      <c r="Y2894" s="0"/>
      <c r="Z2894" s="0"/>
      <c r="AA2894" s="0"/>
      <c r="AB2894" s="0"/>
      <c r="AC2894" s="0"/>
      <c r="AD2894" s="0"/>
      <c r="AE2894" s="0"/>
      <c r="AF2894" s="0"/>
      <c r="AG2894" s="0"/>
      <c r="AH2894" s="0"/>
      <c r="AI2894" s="0"/>
      <c r="AJ2894" s="0"/>
      <c r="AK2894" s="0"/>
      <c r="AL2894" s="0"/>
      <c r="AM2894" s="0"/>
      <c r="AN2894" s="0"/>
      <c r="AO2894" s="0"/>
      <c r="AP2894" s="0"/>
      <c r="AQ2894" s="0"/>
      <c r="AR2894" s="0"/>
      <c r="AS2894" s="0"/>
      <c r="AT2894" s="0"/>
      <c r="AU2894" s="0"/>
      <c r="AV2894" s="0"/>
      <c r="AW2894" s="0"/>
      <c r="AX2894" s="0"/>
      <c r="AY2894" s="0"/>
      <c r="AZ2894" s="0"/>
    </row>
    <row r="2895" customFormat="false" ht="39" hidden="false" customHeight="true" outlineLevel="0" collapsed="false">
      <c r="A2895" s="46" t="s">
        <v>8</v>
      </c>
      <c r="B2895" s="31"/>
      <c r="C2895" s="32"/>
      <c r="D2895" s="40"/>
      <c r="E2895" s="47" t="s">
        <v>8</v>
      </c>
      <c r="F2895" s="31"/>
      <c r="G2895" s="32"/>
      <c r="H2895" s="24"/>
    </row>
    <row r="2896" customFormat="false" ht="9.75" hidden="false" customHeight="true" outlineLevel="0" collapsed="false">
      <c r="A2896" s="24"/>
      <c r="B2896" s="24"/>
      <c r="C2896" s="24"/>
      <c r="D2896" s="40"/>
      <c r="E2896" s="41"/>
      <c r="F2896" s="24"/>
      <c r="G2896" s="24"/>
      <c r="H2896" s="24"/>
    </row>
    <row r="2897" customFormat="false" ht="33.75" hidden="false" customHeight="true" outlineLevel="0" collapsed="false">
      <c r="A2897" s="46" t="s">
        <v>9</v>
      </c>
      <c r="B2897" s="33"/>
      <c r="C2897" s="34"/>
      <c r="D2897" s="40"/>
      <c r="E2897" s="47" t="s">
        <v>9</v>
      </c>
      <c r="F2897" s="33"/>
      <c r="G2897" s="34"/>
      <c r="H2897" s="24"/>
    </row>
    <row r="2898" customFormat="false" ht="17.25" hidden="false" customHeight="true" outlineLevel="0" collapsed="false">
      <c r="A2898" s="48"/>
      <c r="B2898" s="48"/>
      <c r="C2898" s="48"/>
      <c r="D2898" s="49"/>
      <c r="E2898" s="50"/>
      <c r="F2898" s="48"/>
      <c r="G2898" s="48"/>
      <c r="H2898" s="48"/>
    </row>
    <row r="2899" customFormat="false" ht="28.5" hidden="false" customHeight="true" outlineLevel="0" collapsed="false">
      <c r="A2899" s="38" t="s">
        <v>7</v>
      </c>
      <c r="B2899" s="38"/>
      <c r="C2899" s="38"/>
      <c r="D2899" s="38"/>
      <c r="E2899" s="39" t="s">
        <v>7</v>
      </c>
      <c r="F2899" s="39"/>
      <c r="G2899" s="39"/>
      <c r="H2899" s="39"/>
    </row>
    <row r="2900" customFormat="false" ht="18.75" hidden="false" customHeight="true" outlineLevel="0" collapsed="false">
      <c r="A2900" s="24"/>
      <c r="B2900" s="24"/>
      <c r="C2900" s="24"/>
      <c r="D2900" s="40"/>
      <c r="E2900" s="41"/>
      <c r="F2900" s="24"/>
      <c r="G2900" s="24"/>
      <c r="H2900" s="24"/>
    </row>
    <row r="2901" s="7" customFormat="true" ht="15" hidden="false" customHeight="true" outlineLevel="0" collapsed="false">
      <c r="A2901" s="42" t="n">
        <f aca="true">TODAY()</f>
        <v>46231</v>
      </c>
      <c r="B2901" s="42"/>
      <c r="C2901" s="27" t="n">
        <v>829</v>
      </c>
      <c r="D2901" s="43"/>
      <c r="E2901" s="44" t="n">
        <f aca="true">TODAY()</f>
        <v>46231</v>
      </c>
      <c r="F2901" s="44"/>
      <c r="G2901" s="27" t="n">
        <v>830</v>
      </c>
      <c r="H2901" s="45"/>
      <c r="I2901" s="0"/>
      <c r="J2901" s="0"/>
      <c r="K2901" s="0"/>
      <c r="L2901" s="0"/>
      <c r="M2901" s="0"/>
      <c r="N2901" s="0"/>
      <c r="O2901" s="0"/>
      <c r="P2901" s="0"/>
      <c r="Q2901" s="0"/>
      <c r="R2901" s="0"/>
      <c r="S2901" s="0"/>
      <c r="T2901" s="0"/>
      <c r="U2901" s="0"/>
      <c r="V2901" s="0"/>
      <c r="W2901" s="0"/>
      <c r="X2901" s="0"/>
      <c r="Y2901" s="0"/>
      <c r="Z2901" s="0"/>
      <c r="AA2901" s="0"/>
      <c r="AB2901" s="0"/>
      <c r="AC2901" s="0"/>
      <c r="AD2901" s="0"/>
      <c r="AE2901" s="0"/>
      <c r="AF2901" s="0"/>
      <c r="AG2901" s="0"/>
      <c r="AH2901" s="0"/>
      <c r="AI2901" s="0"/>
      <c r="AJ2901" s="0"/>
      <c r="AK2901" s="0"/>
      <c r="AL2901" s="0"/>
      <c r="AM2901" s="0"/>
      <c r="AN2901" s="0"/>
      <c r="AO2901" s="0"/>
      <c r="AP2901" s="0"/>
      <c r="AQ2901" s="0"/>
      <c r="AR2901" s="0"/>
      <c r="AS2901" s="0"/>
      <c r="AT2901" s="0"/>
      <c r="AU2901" s="0"/>
      <c r="AV2901" s="0"/>
      <c r="AW2901" s="0"/>
      <c r="AX2901" s="0"/>
      <c r="AY2901" s="0"/>
      <c r="AZ2901" s="0"/>
    </row>
    <row r="2902" customFormat="false" ht="39" hidden="false" customHeight="true" outlineLevel="0" collapsed="false">
      <c r="A2902" s="46" t="s">
        <v>8</v>
      </c>
      <c r="B2902" s="31"/>
      <c r="C2902" s="32"/>
      <c r="D2902" s="40"/>
      <c r="E2902" s="47" t="s">
        <v>8</v>
      </c>
      <c r="F2902" s="31"/>
      <c r="G2902" s="32"/>
      <c r="H2902" s="24"/>
    </row>
    <row r="2903" customFormat="false" ht="9.75" hidden="false" customHeight="true" outlineLevel="0" collapsed="false">
      <c r="A2903" s="24"/>
      <c r="B2903" s="24"/>
      <c r="C2903" s="24"/>
      <c r="D2903" s="40"/>
      <c r="E2903" s="41"/>
      <c r="F2903" s="24"/>
      <c r="G2903" s="24"/>
      <c r="H2903" s="24"/>
    </row>
    <row r="2904" customFormat="false" ht="33.75" hidden="false" customHeight="true" outlineLevel="0" collapsed="false">
      <c r="A2904" s="46" t="s">
        <v>9</v>
      </c>
      <c r="B2904" s="33"/>
      <c r="C2904" s="34"/>
      <c r="D2904" s="40"/>
      <c r="E2904" s="47" t="s">
        <v>9</v>
      </c>
      <c r="F2904" s="33"/>
      <c r="G2904" s="34"/>
      <c r="H2904" s="24"/>
    </row>
    <row r="2905" customFormat="false" ht="17.25" hidden="false" customHeight="true" outlineLevel="0" collapsed="false">
      <c r="A2905" s="48"/>
      <c r="B2905" s="48"/>
      <c r="C2905" s="48"/>
      <c r="D2905" s="49"/>
      <c r="E2905" s="50"/>
      <c r="F2905" s="48"/>
      <c r="G2905" s="48"/>
      <c r="H2905" s="48"/>
    </row>
    <row r="2906" customFormat="false" ht="28.5" hidden="false" customHeight="true" outlineLevel="0" collapsed="false">
      <c r="A2906" s="38" t="s">
        <v>7</v>
      </c>
      <c r="B2906" s="38"/>
      <c r="C2906" s="38"/>
      <c r="D2906" s="38"/>
      <c r="E2906" s="39" t="s">
        <v>7</v>
      </c>
      <c r="F2906" s="39"/>
      <c r="G2906" s="39"/>
      <c r="H2906" s="39"/>
    </row>
    <row r="2907" customFormat="false" ht="18.75" hidden="false" customHeight="true" outlineLevel="0" collapsed="false">
      <c r="A2907" s="24"/>
      <c r="B2907" s="24"/>
      <c r="C2907" s="24"/>
      <c r="D2907" s="40"/>
      <c r="E2907" s="41"/>
      <c r="F2907" s="24"/>
      <c r="G2907" s="24"/>
      <c r="H2907" s="24"/>
    </row>
    <row r="2908" s="7" customFormat="true" ht="15" hidden="false" customHeight="true" outlineLevel="0" collapsed="false">
      <c r="A2908" s="42" t="n">
        <f aca="true">TODAY()</f>
        <v>46231</v>
      </c>
      <c r="B2908" s="42"/>
      <c r="C2908" s="27" t="n">
        <v>831</v>
      </c>
      <c r="D2908" s="43"/>
      <c r="E2908" s="44" t="n">
        <f aca="true">TODAY()</f>
        <v>46231</v>
      </c>
      <c r="F2908" s="44"/>
      <c r="G2908" s="27" t="n">
        <v>832</v>
      </c>
      <c r="H2908" s="45"/>
      <c r="I2908" s="0"/>
      <c r="J2908" s="0"/>
      <c r="K2908" s="0"/>
      <c r="L2908" s="0"/>
      <c r="M2908" s="0"/>
      <c r="N2908" s="0"/>
      <c r="O2908" s="0"/>
      <c r="P2908" s="0"/>
      <c r="Q2908" s="0"/>
      <c r="R2908" s="0"/>
      <c r="S2908" s="0"/>
      <c r="T2908" s="0"/>
      <c r="U2908" s="0"/>
      <c r="V2908" s="0"/>
      <c r="W2908" s="0"/>
      <c r="X2908" s="0"/>
      <c r="Y2908" s="0"/>
      <c r="Z2908" s="0"/>
      <c r="AA2908" s="0"/>
      <c r="AB2908" s="0"/>
      <c r="AC2908" s="0"/>
      <c r="AD2908" s="0"/>
      <c r="AE2908" s="0"/>
      <c r="AF2908" s="0"/>
      <c r="AG2908" s="0"/>
      <c r="AH2908" s="0"/>
      <c r="AI2908" s="0"/>
      <c r="AJ2908" s="0"/>
      <c r="AK2908" s="0"/>
      <c r="AL2908" s="0"/>
      <c r="AM2908" s="0"/>
      <c r="AN2908" s="0"/>
      <c r="AO2908" s="0"/>
      <c r="AP2908" s="0"/>
      <c r="AQ2908" s="0"/>
      <c r="AR2908" s="0"/>
      <c r="AS2908" s="0"/>
      <c r="AT2908" s="0"/>
      <c r="AU2908" s="0"/>
      <c r="AV2908" s="0"/>
      <c r="AW2908" s="0"/>
      <c r="AX2908" s="0"/>
      <c r="AY2908" s="0"/>
      <c r="AZ2908" s="0"/>
    </row>
    <row r="2909" customFormat="false" ht="39" hidden="false" customHeight="true" outlineLevel="0" collapsed="false">
      <c r="A2909" s="46" t="s">
        <v>8</v>
      </c>
      <c r="B2909" s="31"/>
      <c r="C2909" s="32"/>
      <c r="D2909" s="40"/>
      <c r="E2909" s="47" t="s">
        <v>8</v>
      </c>
      <c r="F2909" s="31"/>
      <c r="G2909" s="32"/>
      <c r="H2909" s="24"/>
    </row>
    <row r="2910" customFormat="false" ht="9.75" hidden="false" customHeight="true" outlineLevel="0" collapsed="false">
      <c r="A2910" s="24"/>
      <c r="B2910" s="24"/>
      <c r="C2910" s="24"/>
      <c r="D2910" s="40"/>
      <c r="E2910" s="41"/>
      <c r="F2910" s="24"/>
      <c r="G2910" s="24"/>
      <c r="H2910" s="24"/>
    </row>
    <row r="2911" customFormat="false" ht="33.75" hidden="false" customHeight="true" outlineLevel="0" collapsed="false">
      <c r="A2911" s="46" t="s">
        <v>9</v>
      </c>
      <c r="B2911" s="33"/>
      <c r="C2911" s="34"/>
      <c r="D2911" s="40"/>
      <c r="E2911" s="47" t="s">
        <v>9</v>
      </c>
      <c r="F2911" s="33"/>
      <c r="G2911" s="34"/>
      <c r="H2911" s="24"/>
    </row>
    <row r="2912" customFormat="false" ht="17.25" hidden="false" customHeight="true" outlineLevel="0" collapsed="false">
      <c r="A2912" s="48"/>
      <c r="B2912" s="48"/>
      <c r="C2912" s="48"/>
      <c r="D2912" s="49"/>
      <c r="E2912" s="50"/>
      <c r="F2912" s="48"/>
      <c r="G2912" s="48"/>
      <c r="H2912" s="48"/>
    </row>
    <row r="2913" customFormat="false" ht="28.5" hidden="false" customHeight="true" outlineLevel="0" collapsed="false">
      <c r="A2913" s="38" t="s">
        <v>7</v>
      </c>
      <c r="B2913" s="38"/>
      <c r="C2913" s="38"/>
      <c r="D2913" s="38"/>
      <c r="E2913" s="39" t="s">
        <v>7</v>
      </c>
      <c r="F2913" s="39"/>
      <c r="G2913" s="39"/>
      <c r="H2913" s="39"/>
    </row>
    <row r="2914" customFormat="false" ht="18.75" hidden="false" customHeight="true" outlineLevel="0" collapsed="false">
      <c r="A2914" s="24"/>
      <c r="B2914" s="24"/>
      <c r="C2914" s="24"/>
      <c r="D2914" s="40"/>
      <c r="E2914" s="41"/>
      <c r="F2914" s="24"/>
      <c r="G2914" s="24"/>
      <c r="H2914" s="24"/>
    </row>
    <row r="2915" s="7" customFormat="true" ht="15" hidden="false" customHeight="true" outlineLevel="0" collapsed="false">
      <c r="A2915" s="42" t="n">
        <f aca="true">TODAY()</f>
        <v>46231</v>
      </c>
      <c r="B2915" s="42"/>
      <c r="C2915" s="27" t="n">
        <v>833</v>
      </c>
      <c r="D2915" s="43"/>
      <c r="E2915" s="44" t="n">
        <f aca="true">TODAY()</f>
        <v>46231</v>
      </c>
      <c r="F2915" s="44"/>
      <c r="G2915" s="27" t="n">
        <v>834</v>
      </c>
      <c r="H2915" s="45"/>
      <c r="I2915" s="0"/>
      <c r="J2915" s="0"/>
      <c r="K2915" s="0"/>
      <c r="L2915" s="0"/>
      <c r="M2915" s="0"/>
      <c r="N2915" s="0"/>
      <c r="O2915" s="0"/>
      <c r="P2915" s="0"/>
      <c r="Q2915" s="0"/>
      <c r="R2915" s="0"/>
      <c r="S2915" s="0"/>
      <c r="T2915" s="0"/>
      <c r="U2915" s="0"/>
      <c r="V2915" s="0"/>
      <c r="W2915" s="0"/>
      <c r="X2915" s="0"/>
      <c r="Y2915" s="0"/>
      <c r="Z2915" s="0"/>
      <c r="AA2915" s="0"/>
      <c r="AB2915" s="0"/>
      <c r="AC2915" s="0"/>
      <c r="AD2915" s="0"/>
      <c r="AE2915" s="0"/>
      <c r="AF2915" s="0"/>
      <c r="AG2915" s="0"/>
      <c r="AH2915" s="0"/>
      <c r="AI2915" s="0"/>
      <c r="AJ2915" s="0"/>
      <c r="AK2915" s="0"/>
      <c r="AL2915" s="0"/>
      <c r="AM2915" s="0"/>
      <c r="AN2915" s="0"/>
      <c r="AO2915" s="0"/>
      <c r="AP2915" s="0"/>
      <c r="AQ2915" s="0"/>
      <c r="AR2915" s="0"/>
      <c r="AS2915" s="0"/>
      <c r="AT2915" s="0"/>
      <c r="AU2915" s="0"/>
      <c r="AV2915" s="0"/>
      <c r="AW2915" s="0"/>
      <c r="AX2915" s="0"/>
      <c r="AY2915" s="0"/>
      <c r="AZ2915" s="0"/>
    </row>
    <row r="2916" customFormat="false" ht="39" hidden="false" customHeight="true" outlineLevel="0" collapsed="false">
      <c r="A2916" s="46" t="s">
        <v>8</v>
      </c>
      <c r="B2916" s="31"/>
      <c r="C2916" s="32"/>
      <c r="D2916" s="40"/>
      <c r="E2916" s="47" t="s">
        <v>8</v>
      </c>
      <c r="F2916" s="31"/>
      <c r="G2916" s="32"/>
      <c r="H2916" s="24"/>
    </row>
    <row r="2917" customFormat="false" ht="9.75" hidden="false" customHeight="true" outlineLevel="0" collapsed="false">
      <c r="A2917" s="24"/>
      <c r="B2917" s="24"/>
      <c r="C2917" s="24"/>
      <c r="D2917" s="40"/>
      <c r="E2917" s="41"/>
      <c r="F2917" s="24"/>
      <c r="G2917" s="24"/>
      <c r="H2917" s="24"/>
    </row>
    <row r="2918" customFormat="false" ht="33.75" hidden="false" customHeight="true" outlineLevel="0" collapsed="false">
      <c r="A2918" s="46" t="s">
        <v>9</v>
      </c>
      <c r="B2918" s="33"/>
      <c r="C2918" s="34"/>
      <c r="D2918" s="40"/>
      <c r="E2918" s="47" t="s">
        <v>9</v>
      </c>
      <c r="F2918" s="33"/>
      <c r="G2918" s="34"/>
      <c r="H2918" s="24"/>
    </row>
    <row r="2919" customFormat="false" ht="17.25" hidden="false" customHeight="true" outlineLevel="0" collapsed="false">
      <c r="A2919" s="48"/>
      <c r="B2919" s="48"/>
      <c r="C2919" s="48"/>
      <c r="D2919" s="49"/>
      <c r="E2919" s="50"/>
      <c r="F2919" s="48"/>
      <c r="G2919" s="48"/>
      <c r="H2919" s="48"/>
    </row>
    <row r="2920" customFormat="false" ht="28.5" hidden="false" customHeight="true" outlineLevel="0" collapsed="false">
      <c r="A2920" s="38" t="s">
        <v>7</v>
      </c>
      <c r="B2920" s="38"/>
      <c r="C2920" s="38"/>
      <c r="D2920" s="38"/>
      <c r="E2920" s="39" t="s">
        <v>7</v>
      </c>
      <c r="F2920" s="39"/>
      <c r="G2920" s="39"/>
      <c r="H2920" s="39"/>
    </row>
    <row r="2921" customFormat="false" ht="18.75" hidden="false" customHeight="true" outlineLevel="0" collapsed="false">
      <c r="A2921" s="24"/>
      <c r="B2921" s="24"/>
      <c r="C2921" s="24"/>
      <c r="D2921" s="40"/>
      <c r="E2921" s="41"/>
      <c r="F2921" s="24"/>
      <c r="G2921" s="24"/>
      <c r="H2921" s="24"/>
    </row>
    <row r="2922" s="7" customFormat="true" ht="15" hidden="false" customHeight="true" outlineLevel="0" collapsed="false">
      <c r="A2922" s="42" t="n">
        <f aca="true">TODAY()</f>
        <v>46231</v>
      </c>
      <c r="B2922" s="42"/>
      <c r="C2922" s="27" t="n">
        <v>835</v>
      </c>
      <c r="D2922" s="43"/>
      <c r="E2922" s="44" t="n">
        <f aca="true">TODAY()</f>
        <v>46231</v>
      </c>
      <c r="F2922" s="44"/>
      <c r="G2922" s="27" t="n">
        <v>836</v>
      </c>
      <c r="H2922" s="45"/>
      <c r="I2922" s="0"/>
      <c r="J2922" s="0"/>
      <c r="K2922" s="0"/>
      <c r="L2922" s="0"/>
      <c r="M2922" s="0"/>
      <c r="N2922" s="0"/>
      <c r="O2922" s="0"/>
      <c r="P2922" s="0"/>
      <c r="Q2922" s="0"/>
      <c r="R2922" s="0"/>
      <c r="S2922" s="0"/>
      <c r="T2922" s="0"/>
      <c r="U2922" s="0"/>
      <c r="V2922" s="0"/>
      <c r="W2922" s="0"/>
      <c r="X2922" s="0"/>
      <c r="Y2922" s="0"/>
      <c r="Z2922" s="0"/>
      <c r="AA2922" s="0"/>
      <c r="AB2922" s="0"/>
      <c r="AC2922" s="0"/>
      <c r="AD2922" s="0"/>
      <c r="AE2922" s="0"/>
      <c r="AF2922" s="0"/>
      <c r="AG2922" s="0"/>
      <c r="AH2922" s="0"/>
      <c r="AI2922" s="0"/>
      <c r="AJ2922" s="0"/>
      <c r="AK2922" s="0"/>
      <c r="AL2922" s="0"/>
      <c r="AM2922" s="0"/>
      <c r="AN2922" s="0"/>
      <c r="AO2922" s="0"/>
      <c r="AP2922" s="0"/>
      <c r="AQ2922" s="0"/>
      <c r="AR2922" s="0"/>
      <c r="AS2922" s="0"/>
      <c r="AT2922" s="0"/>
      <c r="AU2922" s="0"/>
      <c r="AV2922" s="0"/>
      <c r="AW2922" s="0"/>
      <c r="AX2922" s="0"/>
      <c r="AY2922" s="0"/>
      <c r="AZ2922" s="0"/>
    </row>
    <row r="2923" customFormat="false" ht="39" hidden="false" customHeight="true" outlineLevel="0" collapsed="false">
      <c r="A2923" s="46" t="s">
        <v>8</v>
      </c>
      <c r="B2923" s="31"/>
      <c r="C2923" s="32"/>
      <c r="D2923" s="40"/>
      <c r="E2923" s="47" t="s">
        <v>8</v>
      </c>
      <c r="F2923" s="31"/>
      <c r="G2923" s="32"/>
      <c r="H2923" s="24"/>
    </row>
    <row r="2924" customFormat="false" ht="9.75" hidden="false" customHeight="true" outlineLevel="0" collapsed="false">
      <c r="A2924" s="24"/>
      <c r="B2924" s="24"/>
      <c r="C2924" s="24"/>
      <c r="D2924" s="40"/>
      <c r="E2924" s="41"/>
      <c r="F2924" s="24"/>
      <c r="G2924" s="24"/>
      <c r="H2924" s="24"/>
    </row>
    <row r="2925" customFormat="false" ht="33.75" hidden="false" customHeight="true" outlineLevel="0" collapsed="false">
      <c r="A2925" s="46" t="s">
        <v>9</v>
      </c>
      <c r="B2925" s="33"/>
      <c r="C2925" s="34"/>
      <c r="D2925" s="40"/>
      <c r="E2925" s="47" t="s">
        <v>9</v>
      </c>
      <c r="F2925" s="33"/>
      <c r="G2925" s="34"/>
      <c r="H2925" s="24"/>
    </row>
    <row r="2926" customFormat="false" ht="17.25" hidden="false" customHeight="true" outlineLevel="0" collapsed="false">
      <c r="A2926" s="48"/>
      <c r="B2926" s="48"/>
      <c r="C2926" s="48"/>
      <c r="D2926" s="49"/>
      <c r="E2926" s="50"/>
      <c r="F2926" s="48"/>
      <c r="G2926" s="48"/>
      <c r="H2926" s="48"/>
    </row>
    <row r="2927" customFormat="false" ht="28.5" hidden="false" customHeight="true" outlineLevel="0" collapsed="false">
      <c r="A2927" s="38" t="s">
        <v>7</v>
      </c>
      <c r="B2927" s="38"/>
      <c r="C2927" s="38"/>
      <c r="D2927" s="38"/>
      <c r="E2927" s="39" t="s">
        <v>7</v>
      </c>
      <c r="F2927" s="39"/>
      <c r="G2927" s="39"/>
      <c r="H2927" s="39"/>
    </row>
    <row r="2928" customFormat="false" ht="18.75" hidden="false" customHeight="true" outlineLevel="0" collapsed="false">
      <c r="A2928" s="24"/>
      <c r="B2928" s="24"/>
      <c r="C2928" s="24"/>
      <c r="D2928" s="40"/>
      <c r="E2928" s="41"/>
      <c r="F2928" s="24"/>
      <c r="G2928" s="24"/>
      <c r="H2928" s="24"/>
    </row>
    <row r="2929" s="7" customFormat="true" ht="15" hidden="false" customHeight="true" outlineLevel="0" collapsed="false">
      <c r="A2929" s="42" t="n">
        <f aca="true">TODAY()</f>
        <v>46231</v>
      </c>
      <c r="B2929" s="42"/>
      <c r="C2929" s="27" t="n">
        <v>837</v>
      </c>
      <c r="D2929" s="43"/>
      <c r="E2929" s="44" t="n">
        <f aca="true">TODAY()</f>
        <v>46231</v>
      </c>
      <c r="F2929" s="44"/>
      <c r="G2929" s="27" t="n">
        <v>838</v>
      </c>
      <c r="H2929" s="45"/>
      <c r="I2929" s="0"/>
      <c r="J2929" s="0"/>
      <c r="K2929" s="0"/>
      <c r="L2929" s="0"/>
      <c r="M2929" s="0"/>
      <c r="N2929" s="0"/>
      <c r="O2929" s="0"/>
      <c r="P2929" s="0"/>
      <c r="Q2929" s="0"/>
      <c r="R2929" s="0"/>
      <c r="S2929" s="0"/>
      <c r="T2929" s="0"/>
      <c r="U2929" s="0"/>
      <c r="V2929" s="0"/>
      <c r="W2929" s="0"/>
      <c r="X2929" s="0"/>
      <c r="Y2929" s="0"/>
      <c r="Z2929" s="0"/>
      <c r="AA2929" s="0"/>
      <c r="AB2929" s="0"/>
      <c r="AC2929" s="0"/>
      <c r="AD2929" s="0"/>
      <c r="AE2929" s="0"/>
      <c r="AF2929" s="0"/>
      <c r="AG2929" s="0"/>
      <c r="AH2929" s="0"/>
      <c r="AI2929" s="0"/>
      <c r="AJ2929" s="0"/>
      <c r="AK2929" s="0"/>
      <c r="AL2929" s="0"/>
      <c r="AM2929" s="0"/>
      <c r="AN2929" s="0"/>
      <c r="AO2929" s="0"/>
      <c r="AP2929" s="0"/>
      <c r="AQ2929" s="0"/>
      <c r="AR2929" s="0"/>
      <c r="AS2929" s="0"/>
      <c r="AT2929" s="0"/>
      <c r="AU2929" s="0"/>
      <c r="AV2929" s="0"/>
      <c r="AW2929" s="0"/>
      <c r="AX2929" s="0"/>
      <c r="AY2929" s="0"/>
      <c r="AZ2929" s="0"/>
    </row>
    <row r="2930" customFormat="false" ht="39" hidden="false" customHeight="true" outlineLevel="0" collapsed="false">
      <c r="A2930" s="46" t="s">
        <v>8</v>
      </c>
      <c r="B2930" s="31"/>
      <c r="C2930" s="32"/>
      <c r="D2930" s="40"/>
      <c r="E2930" s="47" t="s">
        <v>8</v>
      </c>
      <c r="F2930" s="31"/>
      <c r="G2930" s="32"/>
      <c r="H2930" s="24"/>
    </row>
    <row r="2931" customFormat="false" ht="9.75" hidden="false" customHeight="true" outlineLevel="0" collapsed="false">
      <c r="A2931" s="24"/>
      <c r="B2931" s="24"/>
      <c r="C2931" s="24"/>
      <c r="D2931" s="40"/>
      <c r="E2931" s="41"/>
      <c r="F2931" s="24"/>
      <c r="G2931" s="24"/>
      <c r="H2931" s="24"/>
    </row>
    <row r="2932" customFormat="false" ht="33.75" hidden="false" customHeight="true" outlineLevel="0" collapsed="false">
      <c r="A2932" s="46" t="s">
        <v>9</v>
      </c>
      <c r="B2932" s="33"/>
      <c r="C2932" s="34"/>
      <c r="D2932" s="40"/>
      <c r="E2932" s="47" t="s">
        <v>9</v>
      </c>
      <c r="F2932" s="33"/>
      <c r="G2932" s="34"/>
      <c r="H2932" s="24"/>
    </row>
    <row r="2933" customFormat="false" ht="17.25" hidden="false" customHeight="true" outlineLevel="0" collapsed="false">
      <c r="A2933" s="48"/>
      <c r="B2933" s="48"/>
      <c r="C2933" s="48"/>
      <c r="D2933" s="49"/>
      <c r="E2933" s="50"/>
      <c r="F2933" s="48"/>
      <c r="G2933" s="48"/>
      <c r="H2933" s="48"/>
    </row>
    <row r="2934" customFormat="false" ht="28.5" hidden="false" customHeight="true" outlineLevel="0" collapsed="false">
      <c r="A2934" s="38" t="s">
        <v>7</v>
      </c>
      <c r="B2934" s="38"/>
      <c r="C2934" s="38"/>
      <c r="D2934" s="38"/>
      <c r="E2934" s="39" t="s">
        <v>7</v>
      </c>
      <c r="F2934" s="39"/>
      <c r="G2934" s="39"/>
      <c r="H2934" s="39"/>
    </row>
    <row r="2935" customFormat="false" ht="18.75" hidden="false" customHeight="true" outlineLevel="0" collapsed="false">
      <c r="A2935" s="24"/>
      <c r="B2935" s="24"/>
      <c r="C2935" s="24"/>
      <c r="D2935" s="40"/>
      <c r="E2935" s="41"/>
      <c r="F2935" s="24"/>
      <c r="G2935" s="24"/>
      <c r="H2935" s="24"/>
    </row>
    <row r="2936" s="7" customFormat="true" ht="15" hidden="false" customHeight="true" outlineLevel="0" collapsed="false">
      <c r="A2936" s="42" t="n">
        <f aca="true">TODAY()</f>
        <v>46231</v>
      </c>
      <c r="B2936" s="42"/>
      <c r="C2936" s="27" t="n">
        <v>839</v>
      </c>
      <c r="D2936" s="43"/>
      <c r="E2936" s="44" t="n">
        <f aca="true">TODAY()</f>
        <v>46231</v>
      </c>
      <c r="F2936" s="44"/>
      <c r="G2936" s="27" t="n">
        <v>840</v>
      </c>
      <c r="H2936" s="45"/>
      <c r="I2936" s="0"/>
      <c r="J2936" s="0"/>
      <c r="K2936" s="0"/>
      <c r="L2936" s="0"/>
      <c r="M2936" s="0"/>
      <c r="N2936" s="0"/>
      <c r="O2936" s="0"/>
      <c r="P2936" s="0"/>
      <c r="Q2936" s="0"/>
      <c r="R2936" s="0"/>
      <c r="S2936" s="0"/>
      <c r="T2936" s="0"/>
      <c r="U2936" s="0"/>
      <c r="V2936" s="0"/>
      <c r="W2936" s="0"/>
      <c r="X2936" s="0"/>
      <c r="Y2936" s="0"/>
      <c r="Z2936" s="0"/>
      <c r="AA2936" s="0"/>
      <c r="AB2936" s="0"/>
      <c r="AC2936" s="0"/>
      <c r="AD2936" s="0"/>
      <c r="AE2936" s="0"/>
      <c r="AF2936" s="0"/>
      <c r="AG2936" s="0"/>
      <c r="AH2936" s="0"/>
      <c r="AI2936" s="0"/>
      <c r="AJ2936" s="0"/>
      <c r="AK2936" s="0"/>
      <c r="AL2936" s="0"/>
      <c r="AM2936" s="0"/>
      <c r="AN2936" s="0"/>
      <c r="AO2936" s="0"/>
      <c r="AP2936" s="0"/>
      <c r="AQ2936" s="0"/>
      <c r="AR2936" s="0"/>
      <c r="AS2936" s="0"/>
      <c r="AT2936" s="0"/>
      <c r="AU2936" s="0"/>
      <c r="AV2936" s="0"/>
      <c r="AW2936" s="0"/>
      <c r="AX2936" s="0"/>
      <c r="AY2936" s="0"/>
      <c r="AZ2936" s="0"/>
    </row>
    <row r="2937" customFormat="false" ht="39" hidden="false" customHeight="true" outlineLevel="0" collapsed="false">
      <c r="A2937" s="46" t="s">
        <v>8</v>
      </c>
      <c r="B2937" s="31"/>
      <c r="C2937" s="32"/>
      <c r="D2937" s="40"/>
      <c r="E2937" s="47" t="s">
        <v>8</v>
      </c>
      <c r="F2937" s="31"/>
      <c r="G2937" s="32"/>
      <c r="H2937" s="24"/>
    </row>
    <row r="2938" customFormat="false" ht="9.75" hidden="false" customHeight="true" outlineLevel="0" collapsed="false">
      <c r="A2938" s="24"/>
      <c r="B2938" s="24"/>
      <c r="C2938" s="24"/>
      <c r="D2938" s="40"/>
      <c r="E2938" s="41"/>
      <c r="F2938" s="24"/>
      <c r="G2938" s="24"/>
      <c r="H2938" s="24"/>
    </row>
    <row r="2939" customFormat="false" ht="33.75" hidden="false" customHeight="true" outlineLevel="0" collapsed="false">
      <c r="A2939" s="46" t="s">
        <v>9</v>
      </c>
      <c r="B2939" s="33"/>
      <c r="C2939" s="34"/>
      <c r="D2939" s="40"/>
      <c r="E2939" s="47" t="s">
        <v>9</v>
      </c>
      <c r="F2939" s="33"/>
      <c r="G2939" s="34"/>
      <c r="H2939" s="24"/>
    </row>
    <row r="2940" customFormat="false" ht="17.25" hidden="false" customHeight="true" outlineLevel="0" collapsed="false">
      <c r="A2940" s="48"/>
      <c r="B2940" s="48"/>
      <c r="C2940" s="48"/>
      <c r="D2940" s="49"/>
      <c r="E2940" s="50"/>
      <c r="F2940" s="48"/>
      <c r="G2940" s="48"/>
      <c r="H2940" s="48"/>
    </row>
    <row r="2941" customFormat="false" ht="28.5" hidden="false" customHeight="true" outlineLevel="0" collapsed="false">
      <c r="A2941" s="38" t="s">
        <v>7</v>
      </c>
      <c r="B2941" s="38"/>
      <c r="C2941" s="38"/>
      <c r="D2941" s="38"/>
      <c r="E2941" s="39" t="s">
        <v>7</v>
      </c>
      <c r="F2941" s="39"/>
      <c r="G2941" s="39"/>
      <c r="H2941" s="39"/>
    </row>
    <row r="2942" customFormat="false" ht="18.75" hidden="false" customHeight="true" outlineLevel="0" collapsed="false">
      <c r="A2942" s="24"/>
      <c r="B2942" s="24"/>
      <c r="C2942" s="24"/>
      <c r="D2942" s="40"/>
      <c r="E2942" s="41"/>
      <c r="F2942" s="24"/>
      <c r="G2942" s="24"/>
      <c r="H2942" s="24"/>
    </row>
    <row r="2943" s="7" customFormat="true" ht="15" hidden="false" customHeight="true" outlineLevel="0" collapsed="false">
      <c r="A2943" s="42" t="n">
        <f aca="true">TODAY()</f>
        <v>46231</v>
      </c>
      <c r="B2943" s="42"/>
      <c r="C2943" s="27" t="n">
        <v>841</v>
      </c>
      <c r="D2943" s="43"/>
      <c r="E2943" s="44" t="n">
        <f aca="true">TODAY()</f>
        <v>46231</v>
      </c>
      <c r="F2943" s="44"/>
      <c r="G2943" s="27" t="n">
        <v>842</v>
      </c>
      <c r="H2943" s="45"/>
      <c r="I2943" s="0"/>
      <c r="J2943" s="0"/>
      <c r="K2943" s="0"/>
      <c r="L2943" s="0"/>
      <c r="M2943" s="0"/>
      <c r="N2943" s="0"/>
      <c r="O2943" s="0"/>
      <c r="P2943" s="0"/>
      <c r="Q2943" s="0"/>
      <c r="R2943" s="0"/>
      <c r="S2943" s="0"/>
      <c r="T2943" s="0"/>
      <c r="U2943" s="0"/>
      <c r="V2943" s="0"/>
      <c r="W2943" s="0"/>
      <c r="X2943" s="0"/>
      <c r="Y2943" s="0"/>
      <c r="Z2943" s="0"/>
      <c r="AA2943" s="0"/>
      <c r="AB2943" s="0"/>
      <c r="AC2943" s="0"/>
      <c r="AD2943" s="0"/>
      <c r="AE2943" s="0"/>
      <c r="AF2943" s="0"/>
      <c r="AG2943" s="0"/>
      <c r="AH2943" s="0"/>
      <c r="AI2943" s="0"/>
      <c r="AJ2943" s="0"/>
      <c r="AK2943" s="0"/>
      <c r="AL2943" s="0"/>
      <c r="AM2943" s="0"/>
      <c r="AN2943" s="0"/>
      <c r="AO2943" s="0"/>
      <c r="AP2943" s="0"/>
      <c r="AQ2943" s="0"/>
      <c r="AR2943" s="0"/>
      <c r="AS2943" s="0"/>
      <c r="AT2943" s="0"/>
      <c r="AU2943" s="0"/>
      <c r="AV2943" s="0"/>
      <c r="AW2943" s="0"/>
      <c r="AX2943" s="0"/>
      <c r="AY2943" s="0"/>
      <c r="AZ2943" s="0"/>
    </row>
    <row r="2944" customFormat="false" ht="39" hidden="false" customHeight="true" outlineLevel="0" collapsed="false">
      <c r="A2944" s="46" t="s">
        <v>8</v>
      </c>
      <c r="B2944" s="31"/>
      <c r="C2944" s="32"/>
      <c r="D2944" s="40"/>
      <c r="E2944" s="47" t="s">
        <v>8</v>
      </c>
      <c r="F2944" s="31"/>
      <c r="G2944" s="32"/>
      <c r="H2944" s="24"/>
    </row>
    <row r="2945" customFormat="false" ht="9.75" hidden="false" customHeight="true" outlineLevel="0" collapsed="false">
      <c r="A2945" s="24"/>
      <c r="B2945" s="24"/>
      <c r="C2945" s="24"/>
      <c r="D2945" s="40"/>
      <c r="E2945" s="41"/>
      <c r="F2945" s="24"/>
      <c r="G2945" s="24"/>
      <c r="H2945" s="24"/>
    </row>
    <row r="2946" customFormat="false" ht="33.75" hidden="false" customHeight="true" outlineLevel="0" collapsed="false">
      <c r="A2946" s="46" t="s">
        <v>9</v>
      </c>
      <c r="B2946" s="33"/>
      <c r="C2946" s="34"/>
      <c r="D2946" s="40"/>
      <c r="E2946" s="47" t="s">
        <v>9</v>
      </c>
      <c r="F2946" s="33"/>
      <c r="G2946" s="34"/>
      <c r="H2946" s="24"/>
    </row>
    <row r="2947" customFormat="false" ht="17.25" hidden="false" customHeight="true" outlineLevel="0" collapsed="false">
      <c r="A2947" s="48"/>
      <c r="B2947" s="48"/>
      <c r="C2947" s="48"/>
      <c r="D2947" s="49"/>
      <c r="E2947" s="50"/>
      <c r="F2947" s="48"/>
      <c r="G2947" s="48"/>
      <c r="H2947" s="48"/>
    </row>
    <row r="2948" customFormat="false" ht="28.5" hidden="false" customHeight="true" outlineLevel="0" collapsed="false">
      <c r="A2948" s="38" t="s">
        <v>7</v>
      </c>
      <c r="B2948" s="38"/>
      <c r="C2948" s="38"/>
      <c r="D2948" s="38"/>
      <c r="E2948" s="39" t="s">
        <v>7</v>
      </c>
      <c r="F2948" s="39"/>
      <c r="G2948" s="39"/>
      <c r="H2948" s="39"/>
    </row>
    <row r="2949" customFormat="false" ht="18.75" hidden="false" customHeight="true" outlineLevel="0" collapsed="false">
      <c r="A2949" s="24"/>
      <c r="B2949" s="24"/>
      <c r="C2949" s="24"/>
      <c r="D2949" s="40"/>
      <c r="E2949" s="41"/>
      <c r="F2949" s="24"/>
      <c r="G2949" s="24"/>
      <c r="H2949" s="24"/>
    </row>
    <row r="2950" s="7" customFormat="true" ht="15" hidden="false" customHeight="true" outlineLevel="0" collapsed="false">
      <c r="A2950" s="42" t="n">
        <f aca="true">TODAY()</f>
        <v>46231</v>
      </c>
      <c r="B2950" s="42"/>
      <c r="C2950" s="27" t="n">
        <v>843</v>
      </c>
      <c r="D2950" s="43"/>
      <c r="E2950" s="44" t="n">
        <f aca="true">TODAY()</f>
        <v>46231</v>
      </c>
      <c r="F2950" s="44"/>
      <c r="G2950" s="27" t="n">
        <v>844</v>
      </c>
      <c r="H2950" s="45"/>
      <c r="I2950" s="0"/>
      <c r="J2950" s="0"/>
      <c r="K2950" s="0"/>
      <c r="L2950" s="0"/>
      <c r="M2950" s="0"/>
      <c r="N2950" s="0"/>
      <c r="O2950" s="0"/>
      <c r="P2950" s="0"/>
      <c r="Q2950" s="0"/>
      <c r="R2950" s="0"/>
      <c r="S2950" s="0"/>
      <c r="T2950" s="0"/>
      <c r="U2950" s="0"/>
      <c r="V2950" s="0"/>
      <c r="W2950" s="0"/>
      <c r="X2950" s="0"/>
      <c r="Y2950" s="0"/>
      <c r="Z2950" s="0"/>
      <c r="AA2950" s="0"/>
      <c r="AB2950" s="0"/>
      <c r="AC2950" s="0"/>
      <c r="AD2950" s="0"/>
      <c r="AE2950" s="0"/>
      <c r="AF2950" s="0"/>
      <c r="AG2950" s="0"/>
      <c r="AH2950" s="0"/>
      <c r="AI2950" s="0"/>
      <c r="AJ2950" s="0"/>
      <c r="AK2950" s="0"/>
      <c r="AL2950" s="0"/>
      <c r="AM2950" s="0"/>
      <c r="AN2950" s="0"/>
      <c r="AO2950" s="0"/>
      <c r="AP2950" s="0"/>
      <c r="AQ2950" s="0"/>
      <c r="AR2950" s="0"/>
      <c r="AS2950" s="0"/>
      <c r="AT2950" s="0"/>
      <c r="AU2950" s="0"/>
      <c r="AV2950" s="0"/>
      <c r="AW2950" s="0"/>
      <c r="AX2950" s="0"/>
      <c r="AY2950" s="0"/>
      <c r="AZ2950" s="0"/>
    </row>
    <row r="2951" customFormat="false" ht="39" hidden="false" customHeight="true" outlineLevel="0" collapsed="false">
      <c r="A2951" s="46" t="s">
        <v>8</v>
      </c>
      <c r="B2951" s="31"/>
      <c r="C2951" s="32"/>
      <c r="D2951" s="40"/>
      <c r="E2951" s="47" t="s">
        <v>8</v>
      </c>
      <c r="F2951" s="31"/>
      <c r="G2951" s="32"/>
      <c r="H2951" s="24"/>
    </row>
    <row r="2952" customFormat="false" ht="9.75" hidden="false" customHeight="true" outlineLevel="0" collapsed="false">
      <c r="A2952" s="24"/>
      <c r="B2952" s="24"/>
      <c r="C2952" s="24"/>
      <c r="D2952" s="40"/>
      <c r="E2952" s="41"/>
      <c r="F2952" s="24"/>
      <c r="G2952" s="24"/>
      <c r="H2952" s="24"/>
    </row>
    <row r="2953" customFormat="false" ht="33.75" hidden="false" customHeight="true" outlineLevel="0" collapsed="false">
      <c r="A2953" s="46" t="s">
        <v>9</v>
      </c>
      <c r="B2953" s="33"/>
      <c r="C2953" s="34"/>
      <c r="D2953" s="40"/>
      <c r="E2953" s="47" t="s">
        <v>9</v>
      </c>
      <c r="F2953" s="33"/>
      <c r="G2953" s="34"/>
      <c r="H2953" s="24"/>
    </row>
    <row r="2954" customFormat="false" ht="17.25" hidden="false" customHeight="true" outlineLevel="0" collapsed="false">
      <c r="A2954" s="48"/>
      <c r="B2954" s="48"/>
      <c r="C2954" s="48"/>
      <c r="D2954" s="49"/>
      <c r="E2954" s="50"/>
      <c r="F2954" s="48"/>
      <c r="G2954" s="48"/>
      <c r="H2954" s="48"/>
    </row>
    <row r="2955" customFormat="false" ht="28.5" hidden="false" customHeight="true" outlineLevel="0" collapsed="false">
      <c r="A2955" s="38" t="s">
        <v>7</v>
      </c>
      <c r="B2955" s="38"/>
      <c r="C2955" s="38"/>
      <c r="D2955" s="38"/>
      <c r="E2955" s="39" t="s">
        <v>7</v>
      </c>
      <c r="F2955" s="39"/>
      <c r="G2955" s="39"/>
      <c r="H2955" s="39"/>
    </row>
    <row r="2956" customFormat="false" ht="18.75" hidden="false" customHeight="true" outlineLevel="0" collapsed="false">
      <c r="A2956" s="24"/>
      <c r="B2956" s="24"/>
      <c r="C2956" s="24"/>
      <c r="D2956" s="40"/>
      <c r="E2956" s="41"/>
      <c r="F2956" s="24"/>
      <c r="G2956" s="24"/>
      <c r="H2956" s="24"/>
    </row>
    <row r="2957" s="7" customFormat="true" ht="15" hidden="false" customHeight="true" outlineLevel="0" collapsed="false">
      <c r="A2957" s="42" t="n">
        <f aca="true">TODAY()</f>
        <v>46231</v>
      </c>
      <c r="B2957" s="42"/>
      <c r="C2957" s="27" t="n">
        <v>845</v>
      </c>
      <c r="D2957" s="43"/>
      <c r="E2957" s="44" t="n">
        <f aca="true">TODAY()</f>
        <v>46231</v>
      </c>
      <c r="F2957" s="44"/>
      <c r="G2957" s="27" t="n">
        <v>846</v>
      </c>
      <c r="H2957" s="45"/>
      <c r="I2957" s="0"/>
      <c r="J2957" s="0"/>
      <c r="K2957" s="0"/>
      <c r="L2957" s="0"/>
      <c r="M2957" s="0"/>
      <c r="N2957" s="0"/>
      <c r="O2957" s="0"/>
      <c r="P2957" s="0"/>
      <c r="Q2957" s="0"/>
      <c r="R2957" s="0"/>
      <c r="S2957" s="0"/>
      <c r="T2957" s="0"/>
      <c r="U2957" s="0"/>
      <c r="V2957" s="0"/>
      <c r="W2957" s="0"/>
      <c r="X2957" s="0"/>
      <c r="Y2957" s="0"/>
      <c r="Z2957" s="0"/>
      <c r="AA2957" s="0"/>
      <c r="AB2957" s="0"/>
      <c r="AC2957" s="0"/>
      <c r="AD2957" s="0"/>
      <c r="AE2957" s="0"/>
      <c r="AF2957" s="0"/>
      <c r="AG2957" s="0"/>
      <c r="AH2957" s="0"/>
      <c r="AI2957" s="0"/>
      <c r="AJ2957" s="0"/>
      <c r="AK2957" s="0"/>
      <c r="AL2957" s="0"/>
      <c r="AM2957" s="0"/>
      <c r="AN2957" s="0"/>
      <c r="AO2957" s="0"/>
      <c r="AP2957" s="0"/>
      <c r="AQ2957" s="0"/>
      <c r="AR2957" s="0"/>
      <c r="AS2957" s="0"/>
      <c r="AT2957" s="0"/>
      <c r="AU2957" s="0"/>
      <c r="AV2957" s="0"/>
      <c r="AW2957" s="0"/>
      <c r="AX2957" s="0"/>
      <c r="AY2957" s="0"/>
      <c r="AZ2957" s="0"/>
    </row>
    <row r="2958" customFormat="false" ht="39" hidden="false" customHeight="true" outlineLevel="0" collapsed="false">
      <c r="A2958" s="46" t="s">
        <v>8</v>
      </c>
      <c r="B2958" s="31"/>
      <c r="C2958" s="32"/>
      <c r="D2958" s="40"/>
      <c r="E2958" s="47" t="s">
        <v>8</v>
      </c>
      <c r="F2958" s="31"/>
      <c r="G2958" s="32"/>
      <c r="H2958" s="24"/>
    </row>
    <row r="2959" customFormat="false" ht="9.75" hidden="false" customHeight="true" outlineLevel="0" collapsed="false">
      <c r="A2959" s="24"/>
      <c r="B2959" s="24"/>
      <c r="C2959" s="24"/>
      <c r="D2959" s="40"/>
      <c r="E2959" s="41"/>
      <c r="F2959" s="24"/>
      <c r="G2959" s="24"/>
      <c r="H2959" s="24"/>
    </row>
    <row r="2960" customFormat="false" ht="33.75" hidden="false" customHeight="true" outlineLevel="0" collapsed="false">
      <c r="A2960" s="46" t="s">
        <v>9</v>
      </c>
      <c r="B2960" s="33"/>
      <c r="C2960" s="34"/>
      <c r="D2960" s="40"/>
      <c r="E2960" s="47" t="s">
        <v>9</v>
      </c>
      <c r="F2960" s="33"/>
      <c r="G2960" s="34"/>
      <c r="H2960" s="24"/>
    </row>
    <row r="2961" customFormat="false" ht="17.25" hidden="false" customHeight="true" outlineLevel="0" collapsed="false">
      <c r="A2961" s="48"/>
      <c r="B2961" s="48"/>
      <c r="C2961" s="48"/>
      <c r="D2961" s="49"/>
      <c r="E2961" s="50"/>
      <c r="F2961" s="48"/>
      <c r="G2961" s="48"/>
      <c r="H2961" s="48"/>
    </row>
    <row r="2962" customFormat="false" ht="28.5" hidden="false" customHeight="true" outlineLevel="0" collapsed="false">
      <c r="A2962" s="38" t="s">
        <v>7</v>
      </c>
      <c r="B2962" s="38"/>
      <c r="C2962" s="38"/>
      <c r="D2962" s="38"/>
      <c r="E2962" s="39" t="s">
        <v>7</v>
      </c>
      <c r="F2962" s="39"/>
      <c r="G2962" s="39"/>
      <c r="H2962" s="39"/>
    </row>
    <row r="2963" customFormat="false" ht="18.75" hidden="false" customHeight="true" outlineLevel="0" collapsed="false">
      <c r="A2963" s="24"/>
      <c r="B2963" s="24"/>
      <c r="C2963" s="24"/>
      <c r="D2963" s="40"/>
      <c r="E2963" s="41"/>
      <c r="F2963" s="24"/>
      <c r="G2963" s="24"/>
      <c r="H2963" s="24"/>
    </row>
    <row r="2964" s="7" customFormat="true" ht="15" hidden="false" customHeight="true" outlineLevel="0" collapsed="false">
      <c r="A2964" s="42" t="n">
        <f aca="true">TODAY()</f>
        <v>46231</v>
      </c>
      <c r="B2964" s="42"/>
      <c r="C2964" s="27" t="n">
        <v>847</v>
      </c>
      <c r="D2964" s="43"/>
      <c r="E2964" s="44" t="n">
        <f aca="true">TODAY()</f>
        <v>46231</v>
      </c>
      <c r="F2964" s="44"/>
      <c r="G2964" s="27" t="n">
        <v>848</v>
      </c>
      <c r="H2964" s="45"/>
      <c r="I2964" s="0"/>
      <c r="J2964" s="0"/>
      <c r="K2964" s="0"/>
      <c r="L2964" s="0"/>
      <c r="M2964" s="0"/>
      <c r="N2964" s="0"/>
      <c r="O2964" s="0"/>
      <c r="P2964" s="0"/>
      <c r="Q2964" s="0"/>
      <c r="R2964" s="0"/>
      <c r="S2964" s="0"/>
      <c r="T2964" s="0"/>
      <c r="U2964" s="0"/>
      <c r="V2964" s="0"/>
      <c r="W2964" s="0"/>
      <c r="X2964" s="0"/>
      <c r="Y2964" s="0"/>
      <c r="Z2964" s="0"/>
      <c r="AA2964" s="0"/>
      <c r="AB2964" s="0"/>
      <c r="AC2964" s="0"/>
      <c r="AD2964" s="0"/>
      <c r="AE2964" s="0"/>
      <c r="AF2964" s="0"/>
      <c r="AG2964" s="0"/>
      <c r="AH2964" s="0"/>
      <c r="AI2964" s="0"/>
      <c r="AJ2964" s="0"/>
      <c r="AK2964" s="0"/>
      <c r="AL2964" s="0"/>
      <c r="AM2964" s="0"/>
      <c r="AN2964" s="0"/>
      <c r="AO2964" s="0"/>
      <c r="AP2964" s="0"/>
      <c r="AQ2964" s="0"/>
      <c r="AR2964" s="0"/>
      <c r="AS2964" s="0"/>
      <c r="AT2964" s="0"/>
      <c r="AU2964" s="0"/>
      <c r="AV2964" s="0"/>
      <c r="AW2964" s="0"/>
      <c r="AX2964" s="0"/>
      <c r="AY2964" s="0"/>
      <c r="AZ2964" s="0"/>
    </row>
    <row r="2965" customFormat="false" ht="39" hidden="false" customHeight="true" outlineLevel="0" collapsed="false">
      <c r="A2965" s="46" t="s">
        <v>8</v>
      </c>
      <c r="B2965" s="31"/>
      <c r="C2965" s="32"/>
      <c r="D2965" s="40"/>
      <c r="E2965" s="47" t="s">
        <v>8</v>
      </c>
      <c r="F2965" s="31"/>
      <c r="G2965" s="32"/>
      <c r="H2965" s="24"/>
    </row>
    <row r="2966" customFormat="false" ht="9.75" hidden="false" customHeight="true" outlineLevel="0" collapsed="false">
      <c r="A2966" s="24"/>
      <c r="B2966" s="24"/>
      <c r="C2966" s="24"/>
      <c r="D2966" s="40"/>
      <c r="E2966" s="41"/>
      <c r="F2966" s="24"/>
      <c r="G2966" s="24"/>
      <c r="H2966" s="24"/>
    </row>
    <row r="2967" customFormat="false" ht="33.75" hidden="false" customHeight="true" outlineLevel="0" collapsed="false">
      <c r="A2967" s="46" t="s">
        <v>9</v>
      </c>
      <c r="B2967" s="33"/>
      <c r="C2967" s="34"/>
      <c r="D2967" s="40"/>
      <c r="E2967" s="47" t="s">
        <v>9</v>
      </c>
      <c r="F2967" s="33"/>
      <c r="G2967" s="34"/>
      <c r="H2967" s="24"/>
    </row>
    <row r="2968" customFormat="false" ht="17.25" hidden="false" customHeight="true" outlineLevel="0" collapsed="false">
      <c r="A2968" s="48"/>
      <c r="B2968" s="48"/>
      <c r="C2968" s="48"/>
      <c r="D2968" s="49"/>
      <c r="E2968" s="50"/>
      <c r="F2968" s="48"/>
      <c r="G2968" s="48"/>
      <c r="H2968" s="48"/>
    </row>
    <row r="2969" customFormat="false" ht="28.5" hidden="false" customHeight="true" outlineLevel="0" collapsed="false">
      <c r="A2969" s="38" t="s">
        <v>7</v>
      </c>
      <c r="B2969" s="38"/>
      <c r="C2969" s="38"/>
      <c r="D2969" s="38"/>
      <c r="E2969" s="39" t="s">
        <v>7</v>
      </c>
      <c r="F2969" s="39"/>
      <c r="G2969" s="39"/>
      <c r="H2969" s="39"/>
    </row>
    <row r="2970" customFormat="false" ht="18.75" hidden="false" customHeight="true" outlineLevel="0" collapsed="false">
      <c r="A2970" s="24"/>
      <c r="B2970" s="24"/>
      <c r="C2970" s="24"/>
      <c r="D2970" s="40"/>
      <c r="E2970" s="41"/>
      <c r="F2970" s="24"/>
      <c r="G2970" s="24"/>
      <c r="H2970" s="24"/>
    </row>
    <row r="2971" s="7" customFormat="true" ht="15" hidden="false" customHeight="true" outlineLevel="0" collapsed="false">
      <c r="A2971" s="42" t="n">
        <f aca="true">TODAY()</f>
        <v>46231</v>
      </c>
      <c r="B2971" s="42"/>
      <c r="C2971" s="27" t="n">
        <v>849</v>
      </c>
      <c r="D2971" s="43"/>
      <c r="E2971" s="44" t="n">
        <f aca="true">TODAY()</f>
        <v>46231</v>
      </c>
      <c r="F2971" s="44"/>
      <c r="G2971" s="27" t="n">
        <v>850</v>
      </c>
      <c r="H2971" s="45"/>
      <c r="I2971" s="0"/>
      <c r="J2971" s="0"/>
      <c r="K2971" s="0"/>
      <c r="L2971" s="0"/>
      <c r="M2971" s="0"/>
      <c r="N2971" s="0"/>
      <c r="O2971" s="0"/>
      <c r="P2971" s="0"/>
      <c r="Q2971" s="0"/>
      <c r="R2971" s="0"/>
      <c r="S2971" s="0"/>
      <c r="T2971" s="0"/>
      <c r="U2971" s="0"/>
      <c r="V2971" s="0"/>
      <c r="W2971" s="0"/>
      <c r="X2971" s="0"/>
      <c r="Y2971" s="0"/>
      <c r="Z2971" s="0"/>
      <c r="AA2971" s="0"/>
      <c r="AB2971" s="0"/>
      <c r="AC2971" s="0"/>
      <c r="AD2971" s="0"/>
      <c r="AE2971" s="0"/>
      <c r="AF2971" s="0"/>
      <c r="AG2971" s="0"/>
      <c r="AH2971" s="0"/>
      <c r="AI2971" s="0"/>
      <c r="AJ2971" s="0"/>
      <c r="AK2971" s="0"/>
      <c r="AL2971" s="0"/>
      <c r="AM2971" s="0"/>
      <c r="AN2971" s="0"/>
      <c r="AO2971" s="0"/>
      <c r="AP2971" s="0"/>
      <c r="AQ2971" s="0"/>
      <c r="AR2971" s="0"/>
      <c r="AS2971" s="0"/>
      <c r="AT2971" s="0"/>
      <c r="AU2971" s="0"/>
      <c r="AV2971" s="0"/>
      <c r="AW2971" s="0"/>
      <c r="AX2971" s="0"/>
      <c r="AY2971" s="0"/>
      <c r="AZ2971" s="0"/>
    </row>
    <row r="2972" customFormat="false" ht="39" hidden="false" customHeight="true" outlineLevel="0" collapsed="false">
      <c r="A2972" s="46" t="s">
        <v>8</v>
      </c>
      <c r="B2972" s="31"/>
      <c r="C2972" s="32"/>
      <c r="D2972" s="40"/>
      <c r="E2972" s="47" t="s">
        <v>8</v>
      </c>
      <c r="F2972" s="31"/>
      <c r="G2972" s="32"/>
      <c r="H2972" s="24"/>
    </row>
    <row r="2973" customFormat="false" ht="9.75" hidden="false" customHeight="true" outlineLevel="0" collapsed="false">
      <c r="A2973" s="24"/>
      <c r="B2973" s="24"/>
      <c r="C2973" s="24"/>
      <c r="D2973" s="40"/>
      <c r="E2973" s="41"/>
      <c r="F2973" s="24"/>
      <c r="G2973" s="24"/>
      <c r="H2973" s="24"/>
    </row>
    <row r="2974" customFormat="false" ht="33.75" hidden="false" customHeight="true" outlineLevel="0" collapsed="false">
      <c r="A2974" s="46" t="s">
        <v>9</v>
      </c>
      <c r="B2974" s="33"/>
      <c r="C2974" s="34"/>
      <c r="D2974" s="40"/>
      <c r="E2974" s="47" t="s">
        <v>9</v>
      </c>
      <c r="F2974" s="33"/>
      <c r="G2974" s="34"/>
      <c r="H2974" s="24"/>
    </row>
    <row r="2975" customFormat="false" ht="17.25" hidden="false" customHeight="true" outlineLevel="0" collapsed="false">
      <c r="A2975" s="48"/>
      <c r="B2975" s="48"/>
      <c r="C2975" s="48"/>
      <c r="D2975" s="49"/>
      <c r="E2975" s="50"/>
      <c r="F2975" s="48"/>
      <c r="G2975" s="48"/>
      <c r="H2975" s="48"/>
    </row>
    <row r="2976" customFormat="false" ht="28.5" hidden="false" customHeight="true" outlineLevel="0" collapsed="false">
      <c r="A2976" s="38" t="s">
        <v>7</v>
      </c>
      <c r="B2976" s="38"/>
      <c r="C2976" s="38"/>
      <c r="D2976" s="38"/>
      <c r="E2976" s="39" t="s">
        <v>7</v>
      </c>
      <c r="F2976" s="39"/>
      <c r="G2976" s="39"/>
      <c r="H2976" s="39"/>
    </row>
    <row r="2977" customFormat="false" ht="18.75" hidden="false" customHeight="true" outlineLevel="0" collapsed="false">
      <c r="A2977" s="24"/>
      <c r="B2977" s="24"/>
      <c r="C2977" s="24"/>
      <c r="D2977" s="40"/>
      <c r="E2977" s="41"/>
      <c r="F2977" s="24"/>
      <c r="G2977" s="24"/>
      <c r="H2977" s="24"/>
    </row>
    <row r="2978" s="7" customFormat="true" ht="15" hidden="false" customHeight="true" outlineLevel="0" collapsed="false">
      <c r="A2978" s="42" t="n">
        <f aca="true">TODAY()</f>
        <v>46231</v>
      </c>
      <c r="B2978" s="42"/>
      <c r="C2978" s="27" t="n">
        <v>851</v>
      </c>
      <c r="D2978" s="43"/>
      <c r="E2978" s="44" t="n">
        <f aca="true">TODAY()</f>
        <v>46231</v>
      </c>
      <c r="F2978" s="44"/>
      <c r="G2978" s="27" t="n">
        <v>852</v>
      </c>
      <c r="H2978" s="45"/>
      <c r="I2978" s="0"/>
      <c r="J2978" s="0"/>
      <c r="K2978" s="0"/>
      <c r="L2978" s="0"/>
      <c r="M2978" s="0"/>
      <c r="N2978" s="0"/>
      <c r="O2978" s="0"/>
      <c r="P2978" s="0"/>
      <c r="Q2978" s="0"/>
      <c r="R2978" s="0"/>
      <c r="S2978" s="0"/>
      <c r="T2978" s="0"/>
      <c r="U2978" s="0"/>
      <c r="V2978" s="0"/>
      <c r="W2978" s="0"/>
      <c r="X2978" s="0"/>
      <c r="Y2978" s="0"/>
      <c r="Z2978" s="0"/>
      <c r="AA2978" s="0"/>
      <c r="AB2978" s="0"/>
      <c r="AC2978" s="0"/>
      <c r="AD2978" s="0"/>
      <c r="AE2978" s="0"/>
      <c r="AF2978" s="0"/>
      <c r="AG2978" s="0"/>
      <c r="AH2978" s="0"/>
      <c r="AI2978" s="0"/>
      <c r="AJ2978" s="0"/>
      <c r="AK2978" s="0"/>
      <c r="AL2978" s="0"/>
      <c r="AM2978" s="0"/>
      <c r="AN2978" s="0"/>
      <c r="AO2978" s="0"/>
      <c r="AP2978" s="0"/>
      <c r="AQ2978" s="0"/>
      <c r="AR2978" s="0"/>
      <c r="AS2978" s="0"/>
      <c r="AT2978" s="0"/>
      <c r="AU2978" s="0"/>
      <c r="AV2978" s="0"/>
      <c r="AW2978" s="0"/>
      <c r="AX2978" s="0"/>
      <c r="AY2978" s="0"/>
      <c r="AZ2978" s="0"/>
    </row>
    <row r="2979" customFormat="false" ht="39" hidden="false" customHeight="true" outlineLevel="0" collapsed="false">
      <c r="A2979" s="46" t="s">
        <v>8</v>
      </c>
      <c r="B2979" s="31"/>
      <c r="C2979" s="32"/>
      <c r="D2979" s="40"/>
      <c r="E2979" s="47" t="s">
        <v>8</v>
      </c>
      <c r="F2979" s="31"/>
      <c r="G2979" s="32"/>
      <c r="H2979" s="24"/>
    </row>
    <row r="2980" customFormat="false" ht="9.75" hidden="false" customHeight="true" outlineLevel="0" collapsed="false">
      <c r="A2980" s="24"/>
      <c r="B2980" s="24"/>
      <c r="C2980" s="24"/>
      <c r="D2980" s="40"/>
      <c r="E2980" s="41"/>
      <c r="F2980" s="24"/>
      <c r="G2980" s="24"/>
      <c r="H2980" s="24"/>
    </row>
    <row r="2981" customFormat="false" ht="33.75" hidden="false" customHeight="true" outlineLevel="0" collapsed="false">
      <c r="A2981" s="46" t="s">
        <v>9</v>
      </c>
      <c r="B2981" s="33"/>
      <c r="C2981" s="34"/>
      <c r="D2981" s="40"/>
      <c r="E2981" s="47" t="s">
        <v>9</v>
      </c>
      <c r="F2981" s="33"/>
      <c r="G2981" s="34"/>
      <c r="H2981" s="24"/>
    </row>
    <row r="2982" customFormat="false" ht="17.25" hidden="false" customHeight="true" outlineLevel="0" collapsed="false">
      <c r="A2982" s="48"/>
      <c r="B2982" s="48"/>
      <c r="C2982" s="48"/>
      <c r="D2982" s="49"/>
      <c r="E2982" s="50"/>
      <c r="F2982" s="48"/>
      <c r="G2982" s="48"/>
      <c r="H2982" s="48"/>
    </row>
    <row r="2983" customFormat="false" ht="28.5" hidden="false" customHeight="true" outlineLevel="0" collapsed="false">
      <c r="A2983" s="38" t="s">
        <v>7</v>
      </c>
      <c r="B2983" s="38"/>
      <c r="C2983" s="38"/>
      <c r="D2983" s="38"/>
      <c r="E2983" s="39" t="s">
        <v>7</v>
      </c>
      <c r="F2983" s="39"/>
      <c r="G2983" s="39"/>
      <c r="H2983" s="39"/>
    </row>
    <row r="2984" customFormat="false" ht="18.75" hidden="false" customHeight="true" outlineLevel="0" collapsed="false">
      <c r="A2984" s="24"/>
      <c r="B2984" s="24"/>
      <c r="C2984" s="24"/>
      <c r="D2984" s="40"/>
      <c r="E2984" s="41"/>
      <c r="F2984" s="24"/>
      <c r="G2984" s="24"/>
      <c r="H2984" s="24"/>
    </row>
    <row r="2985" s="7" customFormat="true" ht="15" hidden="false" customHeight="true" outlineLevel="0" collapsed="false">
      <c r="A2985" s="42" t="n">
        <f aca="true">TODAY()</f>
        <v>46231</v>
      </c>
      <c r="B2985" s="42"/>
      <c r="C2985" s="27" t="n">
        <v>853</v>
      </c>
      <c r="D2985" s="43"/>
      <c r="E2985" s="44" t="n">
        <f aca="true">TODAY()</f>
        <v>46231</v>
      </c>
      <c r="F2985" s="44"/>
      <c r="G2985" s="27" t="n">
        <v>854</v>
      </c>
      <c r="H2985" s="45"/>
      <c r="I2985" s="0"/>
      <c r="J2985" s="0"/>
      <c r="K2985" s="0"/>
      <c r="L2985" s="0"/>
      <c r="M2985" s="0"/>
      <c r="N2985" s="0"/>
      <c r="O2985" s="0"/>
      <c r="P2985" s="0"/>
      <c r="Q2985" s="0"/>
      <c r="R2985" s="0"/>
      <c r="S2985" s="0"/>
      <c r="T2985" s="0"/>
      <c r="U2985" s="0"/>
      <c r="V2985" s="0"/>
      <c r="W2985" s="0"/>
      <c r="X2985" s="0"/>
      <c r="Y2985" s="0"/>
      <c r="Z2985" s="0"/>
      <c r="AA2985" s="0"/>
      <c r="AB2985" s="0"/>
      <c r="AC2985" s="0"/>
      <c r="AD2985" s="0"/>
      <c r="AE2985" s="0"/>
      <c r="AF2985" s="0"/>
      <c r="AG2985" s="0"/>
      <c r="AH2985" s="0"/>
      <c r="AI2985" s="0"/>
      <c r="AJ2985" s="0"/>
      <c r="AK2985" s="0"/>
      <c r="AL2985" s="0"/>
      <c r="AM2985" s="0"/>
      <c r="AN2985" s="0"/>
      <c r="AO2985" s="0"/>
      <c r="AP2985" s="0"/>
      <c r="AQ2985" s="0"/>
      <c r="AR2985" s="0"/>
      <c r="AS2985" s="0"/>
      <c r="AT2985" s="0"/>
      <c r="AU2985" s="0"/>
      <c r="AV2985" s="0"/>
      <c r="AW2985" s="0"/>
      <c r="AX2985" s="0"/>
      <c r="AY2985" s="0"/>
      <c r="AZ2985" s="0"/>
    </row>
    <row r="2986" customFormat="false" ht="39" hidden="false" customHeight="true" outlineLevel="0" collapsed="false">
      <c r="A2986" s="46" t="s">
        <v>8</v>
      </c>
      <c r="B2986" s="31"/>
      <c r="C2986" s="32"/>
      <c r="D2986" s="40"/>
      <c r="E2986" s="47" t="s">
        <v>8</v>
      </c>
      <c r="F2986" s="31"/>
      <c r="G2986" s="32"/>
      <c r="H2986" s="24"/>
    </row>
    <row r="2987" customFormat="false" ht="9.75" hidden="false" customHeight="true" outlineLevel="0" collapsed="false">
      <c r="A2987" s="24"/>
      <c r="B2987" s="24"/>
      <c r="C2987" s="24"/>
      <c r="D2987" s="40"/>
      <c r="E2987" s="41"/>
      <c r="F2987" s="24"/>
      <c r="G2987" s="24"/>
      <c r="H2987" s="24"/>
    </row>
    <row r="2988" customFormat="false" ht="33.75" hidden="false" customHeight="true" outlineLevel="0" collapsed="false">
      <c r="A2988" s="46" t="s">
        <v>9</v>
      </c>
      <c r="B2988" s="33"/>
      <c r="C2988" s="34"/>
      <c r="D2988" s="40"/>
      <c r="E2988" s="47" t="s">
        <v>9</v>
      </c>
      <c r="F2988" s="33"/>
      <c r="G2988" s="34"/>
      <c r="H2988" s="24"/>
    </row>
    <row r="2989" customFormat="false" ht="17.25" hidden="false" customHeight="true" outlineLevel="0" collapsed="false">
      <c r="A2989" s="48"/>
      <c r="B2989" s="48"/>
      <c r="C2989" s="48"/>
      <c r="D2989" s="49"/>
      <c r="E2989" s="50"/>
      <c r="F2989" s="48"/>
      <c r="G2989" s="48"/>
      <c r="H2989" s="48"/>
    </row>
    <row r="2990" customFormat="false" ht="28.5" hidden="false" customHeight="true" outlineLevel="0" collapsed="false">
      <c r="A2990" s="38" t="s">
        <v>7</v>
      </c>
      <c r="B2990" s="38"/>
      <c r="C2990" s="38"/>
      <c r="D2990" s="38"/>
      <c r="E2990" s="39" t="s">
        <v>7</v>
      </c>
      <c r="F2990" s="39"/>
      <c r="G2990" s="39"/>
      <c r="H2990" s="39"/>
    </row>
    <row r="2991" customFormat="false" ht="18.75" hidden="false" customHeight="true" outlineLevel="0" collapsed="false">
      <c r="A2991" s="24"/>
      <c r="B2991" s="24"/>
      <c r="C2991" s="24"/>
      <c r="D2991" s="40"/>
      <c r="E2991" s="41"/>
      <c r="F2991" s="24"/>
      <c r="G2991" s="24"/>
      <c r="H2991" s="24"/>
    </row>
    <row r="2992" s="7" customFormat="true" ht="15" hidden="false" customHeight="true" outlineLevel="0" collapsed="false">
      <c r="A2992" s="42" t="n">
        <f aca="true">TODAY()</f>
        <v>46231</v>
      </c>
      <c r="B2992" s="42"/>
      <c r="C2992" s="27" t="n">
        <v>855</v>
      </c>
      <c r="D2992" s="43"/>
      <c r="E2992" s="44" t="n">
        <f aca="true">TODAY()</f>
        <v>46231</v>
      </c>
      <c r="F2992" s="44"/>
      <c r="G2992" s="27" t="n">
        <v>856</v>
      </c>
      <c r="H2992" s="45"/>
      <c r="I2992" s="0"/>
      <c r="J2992" s="0"/>
      <c r="K2992" s="0"/>
      <c r="L2992" s="0"/>
      <c r="M2992" s="0"/>
      <c r="N2992" s="0"/>
      <c r="O2992" s="0"/>
      <c r="P2992" s="0"/>
      <c r="Q2992" s="0"/>
      <c r="R2992" s="0"/>
      <c r="S2992" s="0"/>
      <c r="T2992" s="0"/>
      <c r="U2992" s="0"/>
      <c r="V2992" s="0"/>
      <c r="W2992" s="0"/>
      <c r="X2992" s="0"/>
      <c r="Y2992" s="0"/>
      <c r="Z2992" s="0"/>
      <c r="AA2992" s="0"/>
      <c r="AB2992" s="0"/>
      <c r="AC2992" s="0"/>
      <c r="AD2992" s="0"/>
      <c r="AE2992" s="0"/>
      <c r="AF2992" s="0"/>
      <c r="AG2992" s="0"/>
      <c r="AH2992" s="0"/>
      <c r="AI2992" s="0"/>
      <c r="AJ2992" s="0"/>
      <c r="AK2992" s="0"/>
      <c r="AL2992" s="0"/>
      <c r="AM2992" s="0"/>
      <c r="AN2992" s="0"/>
      <c r="AO2992" s="0"/>
      <c r="AP2992" s="0"/>
      <c r="AQ2992" s="0"/>
      <c r="AR2992" s="0"/>
      <c r="AS2992" s="0"/>
      <c r="AT2992" s="0"/>
      <c r="AU2992" s="0"/>
      <c r="AV2992" s="0"/>
      <c r="AW2992" s="0"/>
      <c r="AX2992" s="0"/>
      <c r="AY2992" s="0"/>
      <c r="AZ2992" s="0"/>
    </row>
    <row r="2993" customFormat="false" ht="39" hidden="false" customHeight="true" outlineLevel="0" collapsed="false">
      <c r="A2993" s="46" t="s">
        <v>8</v>
      </c>
      <c r="B2993" s="31"/>
      <c r="C2993" s="32"/>
      <c r="D2993" s="40"/>
      <c r="E2993" s="47" t="s">
        <v>8</v>
      </c>
      <c r="F2993" s="31"/>
      <c r="G2993" s="32"/>
      <c r="H2993" s="24"/>
    </row>
    <row r="2994" customFormat="false" ht="9.75" hidden="false" customHeight="true" outlineLevel="0" collapsed="false">
      <c r="A2994" s="24"/>
      <c r="B2994" s="24"/>
      <c r="C2994" s="24"/>
      <c r="D2994" s="40"/>
      <c r="E2994" s="41"/>
      <c r="F2994" s="24"/>
      <c r="G2994" s="24"/>
      <c r="H2994" s="24"/>
    </row>
    <row r="2995" customFormat="false" ht="33.75" hidden="false" customHeight="true" outlineLevel="0" collapsed="false">
      <c r="A2995" s="46" t="s">
        <v>9</v>
      </c>
      <c r="B2995" s="33"/>
      <c r="C2995" s="34"/>
      <c r="D2995" s="40"/>
      <c r="E2995" s="47" t="s">
        <v>9</v>
      </c>
      <c r="F2995" s="33"/>
      <c r="G2995" s="34"/>
      <c r="H2995" s="24"/>
    </row>
    <row r="2996" customFormat="false" ht="17.25" hidden="false" customHeight="true" outlineLevel="0" collapsed="false">
      <c r="A2996" s="48"/>
      <c r="B2996" s="48"/>
      <c r="C2996" s="48"/>
      <c r="D2996" s="49"/>
      <c r="E2996" s="50"/>
      <c r="F2996" s="48"/>
      <c r="G2996" s="48"/>
      <c r="H2996" s="48"/>
    </row>
    <row r="2997" customFormat="false" ht="28.5" hidden="false" customHeight="true" outlineLevel="0" collapsed="false">
      <c r="A2997" s="38" t="s">
        <v>7</v>
      </c>
      <c r="B2997" s="38"/>
      <c r="C2997" s="38"/>
      <c r="D2997" s="38"/>
      <c r="E2997" s="39" t="s">
        <v>7</v>
      </c>
      <c r="F2997" s="39"/>
      <c r="G2997" s="39"/>
      <c r="H2997" s="39"/>
    </row>
    <row r="2998" customFormat="false" ht="18.75" hidden="false" customHeight="true" outlineLevel="0" collapsed="false">
      <c r="A2998" s="24"/>
      <c r="B2998" s="24"/>
      <c r="C2998" s="24"/>
      <c r="D2998" s="40"/>
      <c r="E2998" s="41"/>
      <c r="F2998" s="24"/>
      <c r="G2998" s="24"/>
      <c r="H2998" s="24"/>
    </row>
    <row r="2999" s="7" customFormat="true" ht="15" hidden="false" customHeight="true" outlineLevel="0" collapsed="false">
      <c r="A2999" s="42" t="n">
        <f aca="true">TODAY()</f>
        <v>46231</v>
      </c>
      <c r="B2999" s="42"/>
      <c r="C2999" s="27" t="n">
        <v>857</v>
      </c>
      <c r="D2999" s="43"/>
      <c r="E2999" s="44" t="n">
        <f aca="true">TODAY()</f>
        <v>46231</v>
      </c>
      <c r="F2999" s="44"/>
      <c r="G2999" s="27" t="n">
        <v>858</v>
      </c>
      <c r="H2999" s="45"/>
      <c r="I2999" s="0"/>
      <c r="J2999" s="0"/>
      <c r="K2999" s="0"/>
      <c r="L2999" s="0"/>
      <c r="M2999" s="0"/>
      <c r="N2999" s="0"/>
      <c r="O2999" s="0"/>
      <c r="P2999" s="0"/>
      <c r="Q2999" s="0"/>
      <c r="R2999" s="0"/>
      <c r="S2999" s="0"/>
      <c r="T2999" s="0"/>
      <c r="U2999" s="0"/>
      <c r="V2999" s="0"/>
      <c r="W2999" s="0"/>
      <c r="X2999" s="0"/>
      <c r="Y2999" s="0"/>
      <c r="Z2999" s="0"/>
      <c r="AA2999" s="0"/>
      <c r="AB2999" s="0"/>
      <c r="AC2999" s="0"/>
      <c r="AD2999" s="0"/>
      <c r="AE2999" s="0"/>
      <c r="AF2999" s="0"/>
      <c r="AG2999" s="0"/>
      <c r="AH2999" s="0"/>
      <c r="AI2999" s="0"/>
      <c r="AJ2999" s="0"/>
      <c r="AK2999" s="0"/>
      <c r="AL2999" s="0"/>
      <c r="AM2999" s="0"/>
      <c r="AN2999" s="0"/>
      <c r="AO2999" s="0"/>
      <c r="AP2999" s="0"/>
      <c r="AQ2999" s="0"/>
      <c r="AR2999" s="0"/>
      <c r="AS2999" s="0"/>
      <c r="AT2999" s="0"/>
      <c r="AU2999" s="0"/>
      <c r="AV2999" s="0"/>
      <c r="AW2999" s="0"/>
      <c r="AX2999" s="0"/>
      <c r="AY2999" s="0"/>
      <c r="AZ2999" s="0"/>
    </row>
    <row r="3000" customFormat="false" ht="39" hidden="false" customHeight="true" outlineLevel="0" collapsed="false">
      <c r="A3000" s="46" t="s">
        <v>8</v>
      </c>
      <c r="B3000" s="31"/>
      <c r="C3000" s="32"/>
      <c r="D3000" s="40"/>
      <c r="E3000" s="47" t="s">
        <v>8</v>
      </c>
      <c r="F3000" s="31"/>
      <c r="G3000" s="32"/>
      <c r="H3000" s="24"/>
    </row>
    <row r="3001" customFormat="false" ht="9.75" hidden="false" customHeight="true" outlineLevel="0" collapsed="false">
      <c r="A3001" s="24"/>
      <c r="B3001" s="24"/>
      <c r="C3001" s="24"/>
      <c r="D3001" s="40"/>
      <c r="E3001" s="41"/>
      <c r="F3001" s="24"/>
      <c r="G3001" s="24"/>
      <c r="H3001" s="24"/>
    </row>
    <row r="3002" customFormat="false" ht="33.75" hidden="false" customHeight="true" outlineLevel="0" collapsed="false">
      <c r="A3002" s="46" t="s">
        <v>9</v>
      </c>
      <c r="B3002" s="33"/>
      <c r="C3002" s="34"/>
      <c r="D3002" s="40"/>
      <c r="E3002" s="47" t="s">
        <v>9</v>
      </c>
      <c r="F3002" s="33"/>
      <c r="G3002" s="34"/>
      <c r="H3002" s="24"/>
    </row>
    <row r="3003" customFormat="false" ht="17.25" hidden="false" customHeight="true" outlineLevel="0" collapsed="false">
      <c r="A3003" s="48"/>
      <c r="B3003" s="48"/>
      <c r="C3003" s="48"/>
      <c r="D3003" s="49"/>
      <c r="E3003" s="50"/>
      <c r="F3003" s="48"/>
      <c r="G3003" s="48"/>
      <c r="H3003" s="48"/>
    </row>
    <row r="3004" customFormat="false" ht="28.5" hidden="false" customHeight="true" outlineLevel="0" collapsed="false">
      <c r="A3004" s="38" t="s">
        <v>7</v>
      </c>
      <c r="B3004" s="38"/>
      <c r="C3004" s="38"/>
      <c r="D3004" s="38"/>
      <c r="E3004" s="39" t="s">
        <v>7</v>
      </c>
      <c r="F3004" s="39"/>
      <c r="G3004" s="39"/>
      <c r="H3004" s="39"/>
    </row>
    <row r="3005" customFormat="false" ht="18.75" hidden="false" customHeight="true" outlineLevel="0" collapsed="false">
      <c r="A3005" s="24"/>
      <c r="B3005" s="24"/>
      <c r="C3005" s="24"/>
      <c r="D3005" s="40"/>
      <c r="E3005" s="41"/>
      <c r="F3005" s="24"/>
      <c r="G3005" s="24"/>
      <c r="H3005" s="24"/>
    </row>
    <row r="3006" s="7" customFormat="true" ht="15" hidden="false" customHeight="true" outlineLevel="0" collapsed="false">
      <c r="A3006" s="42" t="n">
        <f aca="true">TODAY()</f>
        <v>46231</v>
      </c>
      <c r="B3006" s="42"/>
      <c r="C3006" s="27" t="n">
        <v>859</v>
      </c>
      <c r="D3006" s="43"/>
      <c r="E3006" s="44" t="n">
        <f aca="true">TODAY()</f>
        <v>46231</v>
      </c>
      <c r="F3006" s="44"/>
      <c r="G3006" s="27" t="n">
        <v>860</v>
      </c>
      <c r="H3006" s="45"/>
      <c r="I3006" s="0"/>
      <c r="J3006" s="0"/>
      <c r="K3006" s="0"/>
      <c r="L3006" s="0"/>
      <c r="M3006" s="0"/>
      <c r="N3006" s="0"/>
      <c r="O3006" s="0"/>
      <c r="P3006" s="0"/>
      <c r="Q3006" s="0"/>
      <c r="R3006" s="0"/>
      <c r="S3006" s="0"/>
      <c r="T3006" s="0"/>
      <c r="U3006" s="0"/>
      <c r="V3006" s="0"/>
      <c r="W3006" s="0"/>
      <c r="X3006" s="0"/>
      <c r="Y3006" s="0"/>
      <c r="Z3006" s="0"/>
      <c r="AA3006" s="0"/>
      <c r="AB3006" s="0"/>
      <c r="AC3006" s="0"/>
      <c r="AD3006" s="0"/>
      <c r="AE3006" s="0"/>
      <c r="AF3006" s="0"/>
      <c r="AG3006" s="0"/>
      <c r="AH3006" s="0"/>
      <c r="AI3006" s="0"/>
      <c r="AJ3006" s="0"/>
      <c r="AK3006" s="0"/>
      <c r="AL3006" s="0"/>
      <c r="AM3006" s="0"/>
      <c r="AN3006" s="0"/>
      <c r="AO3006" s="0"/>
      <c r="AP3006" s="0"/>
      <c r="AQ3006" s="0"/>
      <c r="AR3006" s="0"/>
      <c r="AS3006" s="0"/>
      <c r="AT3006" s="0"/>
      <c r="AU3006" s="0"/>
      <c r="AV3006" s="0"/>
      <c r="AW3006" s="0"/>
      <c r="AX3006" s="0"/>
      <c r="AY3006" s="0"/>
      <c r="AZ3006" s="0"/>
    </row>
    <row r="3007" customFormat="false" ht="39" hidden="false" customHeight="true" outlineLevel="0" collapsed="false">
      <c r="A3007" s="46" t="s">
        <v>8</v>
      </c>
      <c r="B3007" s="31"/>
      <c r="C3007" s="32"/>
      <c r="D3007" s="40"/>
      <c r="E3007" s="47" t="s">
        <v>8</v>
      </c>
      <c r="F3007" s="31"/>
      <c r="G3007" s="32"/>
      <c r="H3007" s="24"/>
    </row>
    <row r="3008" customFormat="false" ht="9.75" hidden="false" customHeight="true" outlineLevel="0" collapsed="false">
      <c r="A3008" s="24"/>
      <c r="B3008" s="24"/>
      <c r="C3008" s="24"/>
      <c r="D3008" s="40"/>
      <c r="E3008" s="41"/>
      <c r="F3008" s="24"/>
      <c r="G3008" s="24"/>
      <c r="H3008" s="24"/>
    </row>
    <row r="3009" customFormat="false" ht="33.75" hidden="false" customHeight="true" outlineLevel="0" collapsed="false">
      <c r="A3009" s="46" t="s">
        <v>9</v>
      </c>
      <c r="B3009" s="33"/>
      <c r="C3009" s="34"/>
      <c r="D3009" s="40"/>
      <c r="E3009" s="47" t="s">
        <v>9</v>
      </c>
      <c r="F3009" s="33"/>
      <c r="G3009" s="34"/>
      <c r="H3009" s="24"/>
    </row>
    <row r="3010" customFormat="false" ht="17.25" hidden="false" customHeight="true" outlineLevel="0" collapsed="false">
      <c r="A3010" s="48"/>
      <c r="B3010" s="48"/>
      <c r="C3010" s="48"/>
      <c r="D3010" s="49"/>
      <c r="E3010" s="50"/>
      <c r="F3010" s="48"/>
      <c r="G3010" s="48"/>
      <c r="H3010" s="48"/>
    </row>
    <row r="3011" customFormat="false" ht="28.5" hidden="false" customHeight="true" outlineLevel="0" collapsed="false">
      <c r="A3011" s="38" t="s">
        <v>7</v>
      </c>
      <c r="B3011" s="38"/>
      <c r="C3011" s="38"/>
      <c r="D3011" s="38"/>
      <c r="E3011" s="39" t="s">
        <v>7</v>
      </c>
      <c r="F3011" s="39"/>
      <c r="G3011" s="39"/>
      <c r="H3011" s="39"/>
    </row>
    <row r="3012" customFormat="false" ht="18.75" hidden="false" customHeight="true" outlineLevel="0" collapsed="false">
      <c r="A3012" s="24"/>
      <c r="B3012" s="24"/>
      <c r="C3012" s="24"/>
      <c r="D3012" s="40"/>
      <c r="E3012" s="41"/>
      <c r="F3012" s="24"/>
      <c r="G3012" s="24"/>
      <c r="H3012" s="24"/>
    </row>
    <row r="3013" s="7" customFormat="true" ht="15" hidden="false" customHeight="true" outlineLevel="0" collapsed="false">
      <c r="A3013" s="42" t="n">
        <f aca="true">TODAY()</f>
        <v>46231</v>
      </c>
      <c r="B3013" s="42"/>
      <c r="C3013" s="27" t="n">
        <v>861</v>
      </c>
      <c r="D3013" s="43"/>
      <c r="E3013" s="44" t="n">
        <f aca="true">TODAY()</f>
        <v>46231</v>
      </c>
      <c r="F3013" s="44"/>
      <c r="G3013" s="27" t="n">
        <v>862</v>
      </c>
      <c r="H3013" s="45"/>
      <c r="I3013" s="0"/>
      <c r="J3013" s="0"/>
      <c r="K3013" s="0"/>
      <c r="L3013" s="0"/>
      <c r="M3013" s="0"/>
      <c r="N3013" s="0"/>
      <c r="O3013" s="0"/>
      <c r="P3013" s="0"/>
      <c r="Q3013" s="0"/>
      <c r="R3013" s="0"/>
      <c r="S3013" s="0"/>
      <c r="T3013" s="0"/>
      <c r="U3013" s="0"/>
      <c r="V3013" s="0"/>
      <c r="W3013" s="0"/>
      <c r="X3013" s="0"/>
      <c r="Y3013" s="0"/>
      <c r="Z3013" s="0"/>
      <c r="AA3013" s="0"/>
      <c r="AB3013" s="0"/>
      <c r="AC3013" s="0"/>
      <c r="AD3013" s="0"/>
      <c r="AE3013" s="0"/>
      <c r="AF3013" s="0"/>
      <c r="AG3013" s="0"/>
      <c r="AH3013" s="0"/>
      <c r="AI3013" s="0"/>
      <c r="AJ3013" s="0"/>
      <c r="AK3013" s="0"/>
      <c r="AL3013" s="0"/>
      <c r="AM3013" s="0"/>
      <c r="AN3013" s="0"/>
      <c r="AO3013" s="0"/>
      <c r="AP3013" s="0"/>
      <c r="AQ3013" s="0"/>
      <c r="AR3013" s="0"/>
      <c r="AS3013" s="0"/>
      <c r="AT3013" s="0"/>
      <c r="AU3013" s="0"/>
      <c r="AV3013" s="0"/>
      <c r="AW3013" s="0"/>
      <c r="AX3013" s="0"/>
      <c r="AY3013" s="0"/>
      <c r="AZ3013" s="0"/>
    </row>
    <row r="3014" customFormat="false" ht="39" hidden="false" customHeight="true" outlineLevel="0" collapsed="false">
      <c r="A3014" s="46" t="s">
        <v>8</v>
      </c>
      <c r="B3014" s="31"/>
      <c r="C3014" s="32"/>
      <c r="D3014" s="40"/>
      <c r="E3014" s="47" t="s">
        <v>8</v>
      </c>
      <c r="F3014" s="31"/>
      <c r="G3014" s="32"/>
      <c r="H3014" s="24"/>
    </row>
    <row r="3015" customFormat="false" ht="9.75" hidden="false" customHeight="true" outlineLevel="0" collapsed="false">
      <c r="A3015" s="24"/>
      <c r="B3015" s="24"/>
      <c r="C3015" s="24"/>
      <c r="D3015" s="40"/>
      <c r="E3015" s="41"/>
      <c r="F3015" s="24"/>
      <c r="G3015" s="24"/>
      <c r="H3015" s="24"/>
    </row>
    <row r="3016" customFormat="false" ht="33.75" hidden="false" customHeight="true" outlineLevel="0" collapsed="false">
      <c r="A3016" s="46" t="s">
        <v>9</v>
      </c>
      <c r="B3016" s="33"/>
      <c r="C3016" s="34"/>
      <c r="D3016" s="40"/>
      <c r="E3016" s="47" t="s">
        <v>9</v>
      </c>
      <c r="F3016" s="33"/>
      <c r="G3016" s="34"/>
      <c r="H3016" s="24"/>
    </row>
    <row r="3017" customFormat="false" ht="17.25" hidden="false" customHeight="true" outlineLevel="0" collapsed="false">
      <c r="A3017" s="48"/>
      <c r="B3017" s="48"/>
      <c r="C3017" s="48"/>
      <c r="D3017" s="49"/>
      <c r="E3017" s="50"/>
      <c r="F3017" s="48"/>
      <c r="G3017" s="48"/>
      <c r="H3017" s="48"/>
    </row>
    <row r="3018" customFormat="false" ht="28.5" hidden="false" customHeight="true" outlineLevel="0" collapsed="false">
      <c r="A3018" s="38" t="s">
        <v>7</v>
      </c>
      <c r="B3018" s="38"/>
      <c r="C3018" s="38"/>
      <c r="D3018" s="38"/>
      <c r="E3018" s="39" t="s">
        <v>7</v>
      </c>
      <c r="F3018" s="39"/>
      <c r="G3018" s="39"/>
      <c r="H3018" s="39"/>
    </row>
    <row r="3019" customFormat="false" ht="18.75" hidden="false" customHeight="true" outlineLevel="0" collapsed="false">
      <c r="A3019" s="24"/>
      <c r="B3019" s="24"/>
      <c r="C3019" s="24"/>
      <c r="D3019" s="40"/>
      <c r="E3019" s="41"/>
      <c r="F3019" s="24"/>
      <c r="G3019" s="24"/>
      <c r="H3019" s="24"/>
    </row>
    <row r="3020" s="7" customFormat="true" ht="15" hidden="false" customHeight="true" outlineLevel="0" collapsed="false">
      <c r="A3020" s="42" t="n">
        <f aca="true">TODAY()</f>
        <v>46231</v>
      </c>
      <c r="B3020" s="42"/>
      <c r="C3020" s="27" t="n">
        <v>863</v>
      </c>
      <c r="D3020" s="43"/>
      <c r="E3020" s="44" t="n">
        <f aca="true">TODAY()</f>
        <v>46231</v>
      </c>
      <c r="F3020" s="44"/>
      <c r="G3020" s="27" t="n">
        <v>864</v>
      </c>
      <c r="H3020" s="45"/>
      <c r="I3020" s="0"/>
      <c r="J3020" s="0"/>
      <c r="K3020" s="0"/>
      <c r="L3020" s="0"/>
      <c r="M3020" s="0"/>
      <c r="N3020" s="0"/>
      <c r="O3020" s="0"/>
      <c r="P3020" s="0"/>
      <c r="Q3020" s="0"/>
      <c r="R3020" s="0"/>
      <c r="S3020" s="0"/>
      <c r="T3020" s="0"/>
      <c r="U3020" s="0"/>
      <c r="V3020" s="0"/>
      <c r="W3020" s="0"/>
      <c r="X3020" s="0"/>
      <c r="Y3020" s="0"/>
      <c r="Z3020" s="0"/>
      <c r="AA3020" s="0"/>
      <c r="AB3020" s="0"/>
      <c r="AC3020" s="0"/>
      <c r="AD3020" s="0"/>
      <c r="AE3020" s="0"/>
      <c r="AF3020" s="0"/>
      <c r="AG3020" s="0"/>
      <c r="AH3020" s="0"/>
      <c r="AI3020" s="0"/>
      <c r="AJ3020" s="0"/>
      <c r="AK3020" s="0"/>
      <c r="AL3020" s="0"/>
      <c r="AM3020" s="0"/>
      <c r="AN3020" s="0"/>
      <c r="AO3020" s="0"/>
      <c r="AP3020" s="0"/>
      <c r="AQ3020" s="0"/>
      <c r="AR3020" s="0"/>
      <c r="AS3020" s="0"/>
      <c r="AT3020" s="0"/>
      <c r="AU3020" s="0"/>
      <c r="AV3020" s="0"/>
      <c r="AW3020" s="0"/>
      <c r="AX3020" s="0"/>
      <c r="AY3020" s="0"/>
      <c r="AZ3020" s="0"/>
    </row>
    <row r="3021" customFormat="false" ht="39" hidden="false" customHeight="true" outlineLevel="0" collapsed="false">
      <c r="A3021" s="46" t="s">
        <v>8</v>
      </c>
      <c r="B3021" s="31"/>
      <c r="C3021" s="32"/>
      <c r="D3021" s="40"/>
      <c r="E3021" s="47" t="s">
        <v>8</v>
      </c>
      <c r="F3021" s="31"/>
      <c r="G3021" s="32"/>
      <c r="H3021" s="24"/>
    </row>
    <row r="3022" customFormat="false" ht="9.75" hidden="false" customHeight="true" outlineLevel="0" collapsed="false">
      <c r="A3022" s="24"/>
      <c r="B3022" s="24"/>
      <c r="C3022" s="24"/>
      <c r="D3022" s="40"/>
      <c r="E3022" s="41"/>
      <c r="F3022" s="24"/>
      <c r="G3022" s="24"/>
      <c r="H3022" s="24"/>
    </row>
    <row r="3023" customFormat="false" ht="33.75" hidden="false" customHeight="true" outlineLevel="0" collapsed="false">
      <c r="A3023" s="46" t="s">
        <v>9</v>
      </c>
      <c r="B3023" s="33"/>
      <c r="C3023" s="34"/>
      <c r="D3023" s="40"/>
      <c r="E3023" s="47" t="s">
        <v>9</v>
      </c>
      <c r="F3023" s="33"/>
      <c r="G3023" s="34"/>
      <c r="H3023" s="24"/>
    </row>
    <row r="3024" customFormat="false" ht="17.25" hidden="false" customHeight="true" outlineLevel="0" collapsed="false">
      <c r="A3024" s="48"/>
      <c r="B3024" s="48"/>
      <c r="C3024" s="48"/>
      <c r="D3024" s="49"/>
      <c r="E3024" s="50"/>
      <c r="F3024" s="48"/>
      <c r="G3024" s="48"/>
      <c r="H3024" s="48"/>
    </row>
    <row r="3025" customFormat="false" ht="28.5" hidden="false" customHeight="true" outlineLevel="0" collapsed="false">
      <c r="A3025" s="38" t="s">
        <v>7</v>
      </c>
      <c r="B3025" s="38"/>
      <c r="C3025" s="38"/>
      <c r="D3025" s="38"/>
      <c r="E3025" s="39" t="s">
        <v>7</v>
      </c>
      <c r="F3025" s="39"/>
      <c r="G3025" s="39"/>
      <c r="H3025" s="39"/>
    </row>
    <row r="3026" customFormat="false" ht="18.75" hidden="false" customHeight="true" outlineLevel="0" collapsed="false">
      <c r="A3026" s="24"/>
      <c r="B3026" s="24"/>
      <c r="C3026" s="24"/>
      <c r="D3026" s="40"/>
      <c r="E3026" s="41"/>
      <c r="F3026" s="24"/>
      <c r="G3026" s="24"/>
      <c r="H3026" s="24"/>
    </row>
    <row r="3027" s="7" customFormat="true" ht="15" hidden="false" customHeight="true" outlineLevel="0" collapsed="false">
      <c r="A3027" s="42" t="n">
        <f aca="true">TODAY()</f>
        <v>46231</v>
      </c>
      <c r="B3027" s="42"/>
      <c r="C3027" s="27" t="n">
        <v>865</v>
      </c>
      <c r="D3027" s="43"/>
      <c r="E3027" s="44" t="n">
        <f aca="true">TODAY()</f>
        <v>46231</v>
      </c>
      <c r="F3027" s="44"/>
      <c r="G3027" s="27" t="n">
        <v>866</v>
      </c>
      <c r="H3027" s="45"/>
      <c r="I3027" s="0"/>
      <c r="J3027" s="0"/>
      <c r="K3027" s="0"/>
      <c r="L3027" s="0"/>
      <c r="M3027" s="0"/>
      <c r="N3027" s="0"/>
      <c r="O3027" s="0"/>
      <c r="P3027" s="0"/>
      <c r="Q3027" s="0"/>
      <c r="R3027" s="0"/>
      <c r="S3027" s="0"/>
      <c r="T3027" s="0"/>
      <c r="U3027" s="0"/>
      <c r="V3027" s="0"/>
      <c r="W3027" s="0"/>
      <c r="X3027" s="0"/>
      <c r="Y3027" s="0"/>
      <c r="Z3027" s="0"/>
      <c r="AA3027" s="0"/>
      <c r="AB3027" s="0"/>
      <c r="AC3027" s="0"/>
      <c r="AD3027" s="0"/>
      <c r="AE3027" s="0"/>
      <c r="AF3027" s="0"/>
      <c r="AG3027" s="0"/>
      <c r="AH3027" s="0"/>
      <c r="AI3027" s="0"/>
      <c r="AJ3027" s="0"/>
      <c r="AK3027" s="0"/>
      <c r="AL3027" s="0"/>
      <c r="AM3027" s="0"/>
      <c r="AN3027" s="0"/>
      <c r="AO3027" s="0"/>
      <c r="AP3027" s="0"/>
      <c r="AQ3027" s="0"/>
      <c r="AR3027" s="0"/>
      <c r="AS3027" s="0"/>
      <c r="AT3027" s="0"/>
      <c r="AU3027" s="0"/>
      <c r="AV3027" s="0"/>
      <c r="AW3027" s="0"/>
      <c r="AX3027" s="0"/>
      <c r="AY3027" s="0"/>
      <c r="AZ3027" s="0"/>
    </row>
    <row r="3028" customFormat="false" ht="39" hidden="false" customHeight="true" outlineLevel="0" collapsed="false">
      <c r="A3028" s="46" t="s">
        <v>8</v>
      </c>
      <c r="B3028" s="31"/>
      <c r="C3028" s="32"/>
      <c r="D3028" s="40"/>
      <c r="E3028" s="47" t="s">
        <v>8</v>
      </c>
      <c r="F3028" s="31"/>
      <c r="G3028" s="32"/>
      <c r="H3028" s="24"/>
    </row>
    <row r="3029" customFormat="false" ht="9.75" hidden="false" customHeight="true" outlineLevel="0" collapsed="false">
      <c r="A3029" s="24"/>
      <c r="B3029" s="24"/>
      <c r="C3029" s="24"/>
      <c r="D3029" s="40"/>
      <c r="E3029" s="41"/>
      <c r="F3029" s="24"/>
      <c r="G3029" s="24"/>
      <c r="H3029" s="24"/>
    </row>
    <row r="3030" customFormat="false" ht="33.75" hidden="false" customHeight="true" outlineLevel="0" collapsed="false">
      <c r="A3030" s="46" t="s">
        <v>9</v>
      </c>
      <c r="B3030" s="33"/>
      <c r="C3030" s="34"/>
      <c r="D3030" s="40"/>
      <c r="E3030" s="47" t="s">
        <v>9</v>
      </c>
      <c r="F3030" s="33"/>
      <c r="G3030" s="34"/>
      <c r="H3030" s="24"/>
    </row>
    <row r="3031" customFormat="false" ht="17.25" hidden="false" customHeight="true" outlineLevel="0" collapsed="false">
      <c r="A3031" s="48"/>
      <c r="B3031" s="48"/>
      <c r="C3031" s="48"/>
      <c r="D3031" s="49"/>
      <c r="E3031" s="50"/>
      <c r="F3031" s="48"/>
      <c r="G3031" s="48"/>
      <c r="H3031" s="48"/>
    </row>
    <row r="3032" customFormat="false" ht="28.5" hidden="false" customHeight="true" outlineLevel="0" collapsed="false">
      <c r="A3032" s="38" t="s">
        <v>7</v>
      </c>
      <c r="B3032" s="38"/>
      <c r="C3032" s="38"/>
      <c r="D3032" s="38"/>
      <c r="E3032" s="39" t="s">
        <v>7</v>
      </c>
      <c r="F3032" s="39"/>
      <c r="G3032" s="39"/>
      <c r="H3032" s="39"/>
    </row>
    <row r="3033" customFormat="false" ht="18.75" hidden="false" customHeight="true" outlineLevel="0" collapsed="false">
      <c r="A3033" s="24"/>
      <c r="B3033" s="24"/>
      <c r="C3033" s="24"/>
      <c r="D3033" s="40"/>
      <c r="E3033" s="41"/>
      <c r="F3033" s="24"/>
      <c r="G3033" s="24"/>
      <c r="H3033" s="24"/>
    </row>
    <row r="3034" s="7" customFormat="true" ht="15" hidden="false" customHeight="true" outlineLevel="0" collapsed="false">
      <c r="A3034" s="42" t="n">
        <f aca="true">TODAY()</f>
        <v>46231</v>
      </c>
      <c r="B3034" s="42"/>
      <c r="C3034" s="27" t="n">
        <v>867</v>
      </c>
      <c r="D3034" s="43"/>
      <c r="E3034" s="44" t="n">
        <f aca="true">TODAY()</f>
        <v>46231</v>
      </c>
      <c r="F3034" s="44"/>
      <c r="G3034" s="27" t="n">
        <v>868</v>
      </c>
      <c r="H3034" s="45"/>
      <c r="I3034" s="0"/>
      <c r="J3034" s="0"/>
      <c r="K3034" s="0"/>
      <c r="L3034" s="0"/>
      <c r="M3034" s="0"/>
      <c r="N3034" s="0"/>
      <c r="O3034" s="0"/>
      <c r="P3034" s="0"/>
      <c r="Q3034" s="0"/>
      <c r="R3034" s="0"/>
      <c r="S3034" s="0"/>
      <c r="T3034" s="0"/>
      <c r="U3034" s="0"/>
      <c r="V3034" s="0"/>
      <c r="W3034" s="0"/>
      <c r="X3034" s="0"/>
      <c r="Y3034" s="0"/>
      <c r="Z3034" s="0"/>
      <c r="AA3034" s="0"/>
      <c r="AB3034" s="0"/>
      <c r="AC3034" s="0"/>
      <c r="AD3034" s="0"/>
      <c r="AE3034" s="0"/>
      <c r="AF3034" s="0"/>
      <c r="AG3034" s="0"/>
      <c r="AH3034" s="0"/>
      <c r="AI3034" s="0"/>
      <c r="AJ3034" s="0"/>
      <c r="AK3034" s="0"/>
      <c r="AL3034" s="0"/>
      <c r="AM3034" s="0"/>
      <c r="AN3034" s="0"/>
      <c r="AO3034" s="0"/>
      <c r="AP3034" s="0"/>
      <c r="AQ3034" s="0"/>
      <c r="AR3034" s="0"/>
      <c r="AS3034" s="0"/>
      <c r="AT3034" s="0"/>
      <c r="AU3034" s="0"/>
      <c r="AV3034" s="0"/>
      <c r="AW3034" s="0"/>
      <c r="AX3034" s="0"/>
      <c r="AY3034" s="0"/>
      <c r="AZ3034" s="0"/>
    </row>
    <row r="3035" customFormat="false" ht="39" hidden="false" customHeight="true" outlineLevel="0" collapsed="false">
      <c r="A3035" s="46" t="s">
        <v>8</v>
      </c>
      <c r="B3035" s="31"/>
      <c r="C3035" s="32"/>
      <c r="D3035" s="40"/>
      <c r="E3035" s="47" t="s">
        <v>8</v>
      </c>
      <c r="F3035" s="31"/>
      <c r="G3035" s="32"/>
      <c r="H3035" s="24"/>
    </row>
    <row r="3036" customFormat="false" ht="9.75" hidden="false" customHeight="true" outlineLevel="0" collapsed="false">
      <c r="A3036" s="24"/>
      <c r="B3036" s="24"/>
      <c r="C3036" s="24"/>
      <c r="D3036" s="40"/>
      <c r="E3036" s="41"/>
      <c r="F3036" s="24"/>
      <c r="G3036" s="24"/>
      <c r="H3036" s="24"/>
    </row>
    <row r="3037" customFormat="false" ht="33.75" hidden="false" customHeight="true" outlineLevel="0" collapsed="false">
      <c r="A3037" s="46" t="s">
        <v>9</v>
      </c>
      <c r="B3037" s="33"/>
      <c r="C3037" s="34"/>
      <c r="D3037" s="40"/>
      <c r="E3037" s="47" t="s">
        <v>9</v>
      </c>
      <c r="F3037" s="33"/>
      <c r="G3037" s="34"/>
      <c r="H3037" s="24"/>
    </row>
    <row r="3038" customFormat="false" ht="17.25" hidden="false" customHeight="true" outlineLevel="0" collapsed="false">
      <c r="A3038" s="48"/>
      <c r="B3038" s="48"/>
      <c r="C3038" s="48"/>
      <c r="D3038" s="49"/>
      <c r="E3038" s="50"/>
      <c r="F3038" s="48"/>
      <c r="G3038" s="48"/>
      <c r="H3038" s="48"/>
    </row>
    <row r="3039" customFormat="false" ht="28.5" hidden="false" customHeight="true" outlineLevel="0" collapsed="false">
      <c r="A3039" s="38" t="s">
        <v>7</v>
      </c>
      <c r="B3039" s="38"/>
      <c r="C3039" s="38"/>
      <c r="D3039" s="38"/>
      <c r="E3039" s="39" t="s">
        <v>7</v>
      </c>
      <c r="F3039" s="39"/>
      <c r="G3039" s="39"/>
      <c r="H3039" s="39"/>
    </row>
    <row r="3040" customFormat="false" ht="18.75" hidden="false" customHeight="true" outlineLevel="0" collapsed="false">
      <c r="A3040" s="24"/>
      <c r="B3040" s="24"/>
      <c r="C3040" s="24"/>
      <c r="D3040" s="40"/>
      <c r="E3040" s="41"/>
      <c r="F3040" s="24"/>
      <c r="G3040" s="24"/>
      <c r="H3040" s="24"/>
    </row>
    <row r="3041" s="7" customFormat="true" ht="15" hidden="false" customHeight="true" outlineLevel="0" collapsed="false">
      <c r="A3041" s="42" t="n">
        <f aca="true">TODAY()</f>
        <v>46231</v>
      </c>
      <c r="B3041" s="42"/>
      <c r="C3041" s="27" t="n">
        <v>869</v>
      </c>
      <c r="D3041" s="43"/>
      <c r="E3041" s="44" t="n">
        <f aca="true">TODAY()</f>
        <v>46231</v>
      </c>
      <c r="F3041" s="44"/>
      <c r="G3041" s="27" t="n">
        <v>870</v>
      </c>
      <c r="H3041" s="45"/>
      <c r="I3041" s="0"/>
      <c r="J3041" s="0"/>
      <c r="K3041" s="0"/>
      <c r="L3041" s="0"/>
      <c r="M3041" s="0"/>
      <c r="N3041" s="0"/>
      <c r="O3041" s="0"/>
      <c r="P3041" s="0"/>
      <c r="Q3041" s="0"/>
      <c r="R3041" s="0"/>
      <c r="S3041" s="0"/>
      <c r="T3041" s="0"/>
      <c r="U3041" s="0"/>
      <c r="V3041" s="0"/>
      <c r="W3041" s="0"/>
      <c r="X3041" s="0"/>
      <c r="Y3041" s="0"/>
      <c r="Z3041" s="0"/>
      <c r="AA3041" s="0"/>
      <c r="AB3041" s="0"/>
      <c r="AC3041" s="0"/>
      <c r="AD3041" s="0"/>
      <c r="AE3041" s="0"/>
      <c r="AF3041" s="0"/>
      <c r="AG3041" s="0"/>
      <c r="AH3041" s="0"/>
      <c r="AI3041" s="0"/>
      <c r="AJ3041" s="0"/>
      <c r="AK3041" s="0"/>
      <c r="AL3041" s="0"/>
      <c r="AM3041" s="0"/>
      <c r="AN3041" s="0"/>
      <c r="AO3041" s="0"/>
      <c r="AP3041" s="0"/>
      <c r="AQ3041" s="0"/>
      <c r="AR3041" s="0"/>
      <c r="AS3041" s="0"/>
      <c r="AT3041" s="0"/>
      <c r="AU3041" s="0"/>
      <c r="AV3041" s="0"/>
      <c r="AW3041" s="0"/>
      <c r="AX3041" s="0"/>
      <c r="AY3041" s="0"/>
      <c r="AZ3041" s="0"/>
    </row>
    <row r="3042" customFormat="false" ht="39" hidden="false" customHeight="true" outlineLevel="0" collapsed="false">
      <c r="A3042" s="46" t="s">
        <v>8</v>
      </c>
      <c r="B3042" s="31"/>
      <c r="C3042" s="32"/>
      <c r="D3042" s="40"/>
      <c r="E3042" s="47" t="s">
        <v>8</v>
      </c>
      <c r="F3042" s="31"/>
      <c r="G3042" s="32"/>
      <c r="H3042" s="24"/>
    </row>
    <row r="3043" customFormat="false" ht="9.75" hidden="false" customHeight="true" outlineLevel="0" collapsed="false">
      <c r="A3043" s="24"/>
      <c r="B3043" s="24"/>
      <c r="C3043" s="24"/>
      <c r="D3043" s="40"/>
      <c r="E3043" s="41"/>
      <c r="F3043" s="24"/>
      <c r="G3043" s="24"/>
      <c r="H3043" s="24"/>
    </row>
    <row r="3044" customFormat="false" ht="33.75" hidden="false" customHeight="true" outlineLevel="0" collapsed="false">
      <c r="A3044" s="46" t="s">
        <v>9</v>
      </c>
      <c r="B3044" s="33"/>
      <c r="C3044" s="34"/>
      <c r="D3044" s="40"/>
      <c r="E3044" s="47" t="s">
        <v>9</v>
      </c>
      <c r="F3044" s="33"/>
      <c r="G3044" s="34"/>
      <c r="H3044" s="24"/>
    </row>
    <row r="3045" customFormat="false" ht="17.25" hidden="false" customHeight="true" outlineLevel="0" collapsed="false">
      <c r="A3045" s="48"/>
      <c r="B3045" s="48"/>
      <c r="C3045" s="48"/>
      <c r="D3045" s="49"/>
      <c r="E3045" s="50"/>
      <c r="F3045" s="48"/>
      <c r="G3045" s="48"/>
      <c r="H3045" s="48"/>
    </row>
    <row r="3046" customFormat="false" ht="28.5" hidden="false" customHeight="true" outlineLevel="0" collapsed="false">
      <c r="A3046" s="38" t="s">
        <v>7</v>
      </c>
      <c r="B3046" s="38"/>
      <c r="C3046" s="38"/>
      <c r="D3046" s="38"/>
      <c r="E3046" s="39" t="s">
        <v>7</v>
      </c>
      <c r="F3046" s="39"/>
      <c r="G3046" s="39"/>
      <c r="H3046" s="39"/>
    </row>
    <row r="3047" customFormat="false" ht="18.75" hidden="false" customHeight="true" outlineLevel="0" collapsed="false">
      <c r="A3047" s="24"/>
      <c r="B3047" s="24"/>
      <c r="C3047" s="24"/>
      <c r="D3047" s="40"/>
      <c r="E3047" s="41"/>
      <c r="F3047" s="24"/>
      <c r="G3047" s="24"/>
      <c r="H3047" s="24"/>
    </row>
    <row r="3048" s="7" customFormat="true" ht="15" hidden="false" customHeight="true" outlineLevel="0" collapsed="false">
      <c r="A3048" s="42" t="n">
        <f aca="true">TODAY()</f>
        <v>46231</v>
      </c>
      <c r="B3048" s="42"/>
      <c r="C3048" s="27" t="n">
        <v>871</v>
      </c>
      <c r="D3048" s="43"/>
      <c r="E3048" s="44" t="n">
        <f aca="true">TODAY()</f>
        <v>46231</v>
      </c>
      <c r="F3048" s="44"/>
      <c r="G3048" s="27" t="n">
        <v>872</v>
      </c>
      <c r="H3048" s="45"/>
      <c r="I3048" s="0"/>
      <c r="J3048" s="0"/>
      <c r="K3048" s="0"/>
      <c r="L3048" s="0"/>
      <c r="M3048" s="0"/>
      <c r="N3048" s="0"/>
      <c r="O3048" s="0"/>
      <c r="P3048" s="0"/>
      <c r="Q3048" s="0"/>
      <c r="R3048" s="0"/>
      <c r="S3048" s="0"/>
      <c r="T3048" s="0"/>
      <c r="U3048" s="0"/>
      <c r="V3048" s="0"/>
      <c r="W3048" s="0"/>
      <c r="X3048" s="0"/>
      <c r="Y3048" s="0"/>
      <c r="Z3048" s="0"/>
      <c r="AA3048" s="0"/>
      <c r="AB3048" s="0"/>
      <c r="AC3048" s="0"/>
      <c r="AD3048" s="0"/>
      <c r="AE3048" s="0"/>
      <c r="AF3048" s="0"/>
      <c r="AG3048" s="0"/>
      <c r="AH3048" s="0"/>
      <c r="AI3048" s="0"/>
      <c r="AJ3048" s="0"/>
      <c r="AK3048" s="0"/>
      <c r="AL3048" s="0"/>
      <c r="AM3048" s="0"/>
      <c r="AN3048" s="0"/>
      <c r="AO3048" s="0"/>
      <c r="AP3048" s="0"/>
      <c r="AQ3048" s="0"/>
      <c r="AR3048" s="0"/>
      <c r="AS3048" s="0"/>
      <c r="AT3048" s="0"/>
      <c r="AU3048" s="0"/>
      <c r="AV3048" s="0"/>
      <c r="AW3048" s="0"/>
      <c r="AX3048" s="0"/>
      <c r="AY3048" s="0"/>
      <c r="AZ3048" s="0"/>
    </row>
    <row r="3049" customFormat="false" ht="39" hidden="false" customHeight="true" outlineLevel="0" collapsed="false">
      <c r="A3049" s="46" t="s">
        <v>8</v>
      </c>
      <c r="B3049" s="31"/>
      <c r="C3049" s="32"/>
      <c r="D3049" s="40"/>
      <c r="E3049" s="47" t="s">
        <v>8</v>
      </c>
      <c r="F3049" s="31"/>
      <c r="G3049" s="32"/>
      <c r="H3049" s="24"/>
    </row>
    <row r="3050" customFormat="false" ht="9.75" hidden="false" customHeight="true" outlineLevel="0" collapsed="false">
      <c r="A3050" s="24"/>
      <c r="B3050" s="24"/>
      <c r="C3050" s="24"/>
      <c r="D3050" s="40"/>
      <c r="E3050" s="41"/>
      <c r="F3050" s="24"/>
      <c r="G3050" s="24"/>
      <c r="H3050" s="24"/>
    </row>
    <row r="3051" customFormat="false" ht="33.75" hidden="false" customHeight="true" outlineLevel="0" collapsed="false">
      <c r="A3051" s="46" t="s">
        <v>9</v>
      </c>
      <c r="B3051" s="33"/>
      <c r="C3051" s="34"/>
      <c r="D3051" s="40"/>
      <c r="E3051" s="47" t="s">
        <v>9</v>
      </c>
      <c r="F3051" s="33"/>
      <c r="G3051" s="34"/>
      <c r="H3051" s="24"/>
    </row>
    <row r="3052" customFormat="false" ht="17.25" hidden="false" customHeight="true" outlineLevel="0" collapsed="false">
      <c r="A3052" s="48"/>
      <c r="B3052" s="48"/>
      <c r="C3052" s="48"/>
      <c r="D3052" s="49"/>
      <c r="E3052" s="50"/>
      <c r="F3052" s="48"/>
      <c r="G3052" s="48"/>
      <c r="H3052" s="48"/>
    </row>
    <row r="3053" customFormat="false" ht="28.5" hidden="false" customHeight="true" outlineLevel="0" collapsed="false">
      <c r="A3053" s="38" t="s">
        <v>7</v>
      </c>
      <c r="B3053" s="38"/>
      <c r="C3053" s="38"/>
      <c r="D3053" s="38"/>
      <c r="E3053" s="39" t="s">
        <v>7</v>
      </c>
      <c r="F3053" s="39"/>
      <c r="G3053" s="39"/>
      <c r="H3053" s="39"/>
    </row>
    <row r="3054" customFormat="false" ht="18.75" hidden="false" customHeight="true" outlineLevel="0" collapsed="false">
      <c r="A3054" s="24"/>
      <c r="B3054" s="24"/>
      <c r="C3054" s="24"/>
      <c r="D3054" s="40"/>
      <c r="E3054" s="41"/>
      <c r="F3054" s="24"/>
      <c r="G3054" s="24"/>
      <c r="H3054" s="24"/>
    </row>
    <row r="3055" s="7" customFormat="true" ht="15" hidden="false" customHeight="true" outlineLevel="0" collapsed="false">
      <c r="A3055" s="42" t="n">
        <f aca="true">TODAY()</f>
        <v>46231</v>
      </c>
      <c r="B3055" s="42"/>
      <c r="C3055" s="27" t="n">
        <v>873</v>
      </c>
      <c r="D3055" s="43"/>
      <c r="E3055" s="44" t="n">
        <f aca="true">TODAY()</f>
        <v>46231</v>
      </c>
      <c r="F3055" s="44"/>
      <c r="G3055" s="27" t="n">
        <v>874</v>
      </c>
      <c r="H3055" s="45"/>
      <c r="I3055" s="0"/>
      <c r="J3055" s="0"/>
      <c r="K3055" s="0"/>
      <c r="L3055" s="0"/>
      <c r="M3055" s="0"/>
      <c r="N3055" s="0"/>
      <c r="O3055" s="0"/>
      <c r="P3055" s="0"/>
      <c r="Q3055" s="0"/>
      <c r="R3055" s="0"/>
      <c r="S3055" s="0"/>
      <c r="T3055" s="0"/>
      <c r="U3055" s="0"/>
      <c r="V3055" s="0"/>
      <c r="W3055" s="0"/>
      <c r="X3055" s="0"/>
      <c r="Y3055" s="0"/>
      <c r="Z3055" s="0"/>
      <c r="AA3055" s="0"/>
      <c r="AB3055" s="0"/>
      <c r="AC3055" s="0"/>
      <c r="AD3055" s="0"/>
      <c r="AE3055" s="0"/>
      <c r="AF3055" s="0"/>
      <c r="AG3055" s="0"/>
      <c r="AH3055" s="0"/>
      <c r="AI3055" s="0"/>
      <c r="AJ3055" s="0"/>
      <c r="AK3055" s="0"/>
      <c r="AL3055" s="0"/>
      <c r="AM3055" s="0"/>
      <c r="AN3055" s="0"/>
      <c r="AO3055" s="0"/>
      <c r="AP3055" s="0"/>
      <c r="AQ3055" s="0"/>
      <c r="AR3055" s="0"/>
      <c r="AS3055" s="0"/>
      <c r="AT3055" s="0"/>
      <c r="AU3055" s="0"/>
      <c r="AV3055" s="0"/>
      <c r="AW3055" s="0"/>
      <c r="AX3055" s="0"/>
      <c r="AY3055" s="0"/>
      <c r="AZ3055" s="0"/>
    </row>
    <row r="3056" customFormat="false" ht="39" hidden="false" customHeight="true" outlineLevel="0" collapsed="false">
      <c r="A3056" s="46" t="s">
        <v>8</v>
      </c>
      <c r="B3056" s="31"/>
      <c r="C3056" s="32"/>
      <c r="D3056" s="40"/>
      <c r="E3056" s="47" t="s">
        <v>8</v>
      </c>
      <c r="F3056" s="31"/>
      <c r="G3056" s="32"/>
      <c r="H3056" s="24"/>
    </row>
    <row r="3057" customFormat="false" ht="9.75" hidden="false" customHeight="true" outlineLevel="0" collapsed="false">
      <c r="A3057" s="24"/>
      <c r="B3057" s="24"/>
      <c r="C3057" s="24"/>
      <c r="D3057" s="40"/>
      <c r="E3057" s="41"/>
      <c r="F3057" s="24"/>
      <c r="G3057" s="24"/>
      <c r="H3057" s="24"/>
    </row>
    <row r="3058" customFormat="false" ht="33.75" hidden="false" customHeight="true" outlineLevel="0" collapsed="false">
      <c r="A3058" s="46" t="s">
        <v>9</v>
      </c>
      <c r="B3058" s="33"/>
      <c r="C3058" s="34"/>
      <c r="D3058" s="40"/>
      <c r="E3058" s="47" t="s">
        <v>9</v>
      </c>
      <c r="F3058" s="33"/>
      <c r="G3058" s="34"/>
      <c r="H3058" s="24"/>
    </row>
    <row r="3059" customFormat="false" ht="17.25" hidden="false" customHeight="true" outlineLevel="0" collapsed="false">
      <c r="A3059" s="48"/>
      <c r="B3059" s="48"/>
      <c r="C3059" s="48"/>
      <c r="D3059" s="49"/>
      <c r="E3059" s="50"/>
      <c r="F3059" s="48"/>
      <c r="G3059" s="48"/>
      <c r="H3059" s="48"/>
    </row>
    <row r="3060" customFormat="false" ht="28.5" hidden="false" customHeight="true" outlineLevel="0" collapsed="false">
      <c r="A3060" s="38" t="s">
        <v>7</v>
      </c>
      <c r="B3060" s="38"/>
      <c r="C3060" s="38"/>
      <c r="D3060" s="38"/>
      <c r="E3060" s="39" t="s">
        <v>7</v>
      </c>
      <c r="F3060" s="39"/>
      <c r="G3060" s="39"/>
      <c r="H3060" s="39"/>
    </row>
    <row r="3061" customFormat="false" ht="18.75" hidden="false" customHeight="true" outlineLevel="0" collapsed="false">
      <c r="A3061" s="24"/>
      <c r="B3061" s="24"/>
      <c r="C3061" s="24"/>
      <c r="D3061" s="40"/>
      <c r="E3061" s="41"/>
      <c r="F3061" s="24"/>
      <c r="G3061" s="24"/>
      <c r="H3061" s="24"/>
    </row>
    <row r="3062" s="7" customFormat="true" ht="15" hidden="false" customHeight="true" outlineLevel="0" collapsed="false">
      <c r="A3062" s="42" t="n">
        <f aca="true">TODAY()</f>
        <v>46231</v>
      </c>
      <c r="B3062" s="42"/>
      <c r="C3062" s="27" t="n">
        <v>875</v>
      </c>
      <c r="D3062" s="43"/>
      <c r="E3062" s="44" t="n">
        <f aca="true">TODAY()</f>
        <v>46231</v>
      </c>
      <c r="F3062" s="44"/>
      <c r="G3062" s="27" t="n">
        <v>876</v>
      </c>
      <c r="H3062" s="45"/>
      <c r="I3062" s="0"/>
      <c r="J3062" s="0"/>
      <c r="K3062" s="0"/>
      <c r="L3062" s="0"/>
      <c r="M3062" s="0"/>
      <c r="N3062" s="0"/>
      <c r="O3062" s="0"/>
      <c r="P3062" s="0"/>
      <c r="Q3062" s="0"/>
      <c r="R3062" s="0"/>
      <c r="S3062" s="0"/>
      <c r="T3062" s="0"/>
      <c r="U3062" s="0"/>
      <c r="V3062" s="0"/>
      <c r="W3062" s="0"/>
      <c r="X3062" s="0"/>
      <c r="Y3062" s="0"/>
      <c r="Z3062" s="0"/>
      <c r="AA3062" s="0"/>
      <c r="AB3062" s="0"/>
      <c r="AC3062" s="0"/>
      <c r="AD3062" s="0"/>
      <c r="AE3062" s="0"/>
      <c r="AF3062" s="0"/>
      <c r="AG3062" s="0"/>
      <c r="AH3062" s="0"/>
      <c r="AI3062" s="0"/>
      <c r="AJ3062" s="0"/>
      <c r="AK3062" s="0"/>
      <c r="AL3062" s="0"/>
      <c r="AM3062" s="0"/>
      <c r="AN3062" s="0"/>
      <c r="AO3062" s="0"/>
      <c r="AP3062" s="0"/>
      <c r="AQ3062" s="0"/>
      <c r="AR3062" s="0"/>
      <c r="AS3062" s="0"/>
      <c r="AT3062" s="0"/>
      <c r="AU3062" s="0"/>
      <c r="AV3062" s="0"/>
      <c r="AW3062" s="0"/>
      <c r="AX3062" s="0"/>
      <c r="AY3062" s="0"/>
      <c r="AZ3062" s="0"/>
    </row>
    <row r="3063" customFormat="false" ht="39" hidden="false" customHeight="true" outlineLevel="0" collapsed="false">
      <c r="A3063" s="46" t="s">
        <v>8</v>
      </c>
      <c r="B3063" s="31"/>
      <c r="C3063" s="32"/>
      <c r="D3063" s="40"/>
      <c r="E3063" s="47" t="s">
        <v>8</v>
      </c>
      <c r="F3063" s="31"/>
      <c r="G3063" s="32"/>
      <c r="H3063" s="24"/>
    </row>
    <row r="3064" customFormat="false" ht="9.75" hidden="false" customHeight="true" outlineLevel="0" collapsed="false">
      <c r="A3064" s="24"/>
      <c r="B3064" s="24"/>
      <c r="C3064" s="24"/>
      <c r="D3064" s="40"/>
      <c r="E3064" s="41"/>
      <c r="F3064" s="24"/>
      <c r="G3064" s="24"/>
      <c r="H3064" s="24"/>
    </row>
    <row r="3065" customFormat="false" ht="33.75" hidden="false" customHeight="true" outlineLevel="0" collapsed="false">
      <c r="A3065" s="46" t="s">
        <v>9</v>
      </c>
      <c r="B3065" s="33"/>
      <c r="C3065" s="34"/>
      <c r="D3065" s="40"/>
      <c r="E3065" s="47" t="s">
        <v>9</v>
      </c>
      <c r="F3065" s="33"/>
      <c r="G3065" s="34"/>
      <c r="H3065" s="24"/>
    </row>
    <row r="3066" customFormat="false" ht="17.25" hidden="false" customHeight="true" outlineLevel="0" collapsed="false">
      <c r="A3066" s="48"/>
      <c r="B3066" s="48"/>
      <c r="C3066" s="48"/>
      <c r="D3066" s="49"/>
      <c r="E3066" s="50"/>
      <c r="F3066" s="48"/>
      <c r="G3066" s="48"/>
      <c r="H3066" s="48"/>
    </row>
    <row r="3067" customFormat="false" ht="28.5" hidden="false" customHeight="true" outlineLevel="0" collapsed="false">
      <c r="A3067" s="38" t="s">
        <v>7</v>
      </c>
      <c r="B3067" s="38"/>
      <c r="C3067" s="38"/>
      <c r="D3067" s="38"/>
      <c r="E3067" s="39" t="s">
        <v>7</v>
      </c>
      <c r="F3067" s="39"/>
      <c r="G3067" s="39"/>
      <c r="H3067" s="39"/>
    </row>
    <row r="3068" customFormat="false" ht="18.75" hidden="false" customHeight="true" outlineLevel="0" collapsed="false">
      <c r="A3068" s="24"/>
      <c r="B3068" s="24"/>
      <c r="C3068" s="24"/>
      <c r="D3068" s="40"/>
      <c r="E3068" s="41"/>
      <c r="F3068" s="24"/>
      <c r="G3068" s="24"/>
      <c r="H3068" s="24"/>
    </row>
    <row r="3069" s="7" customFormat="true" ht="15" hidden="false" customHeight="true" outlineLevel="0" collapsed="false">
      <c r="A3069" s="42" t="n">
        <f aca="true">TODAY()</f>
        <v>46231</v>
      </c>
      <c r="B3069" s="42"/>
      <c r="C3069" s="27" t="n">
        <v>877</v>
      </c>
      <c r="D3069" s="43"/>
      <c r="E3069" s="44" t="n">
        <f aca="true">TODAY()</f>
        <v>46231</v>
      </c>
      <c r="F3069" s="44"/>
      <c r="G3069" s="27" t="n">
        <v>878</v>
      </c>
      <c r="H3069" s="45"/>
      <c r="I3069" s="0"/>
      <c r="J3069" s="0"/>
      <c r="K3069" s="0"/>
      <c r="L3069" s="0"/>
      <c r="M3069" s="0"/>
      <c r="N3069" s="0"/>
      <c r="O3069" s="0"/>
      <c r="P3069" s="0"/>
      <c r="Q3069" s="0"/>
      <c r="R3069" s="0"/>
      <c r="S3069" s="0"/>
      <c r="T3069" s="0"/>
      <c r="U3069" s="0"/>
      <c r="V3069" s="0"/>
      <c r="W3069" s="0"/>
      <c r="X3069" s="0"/>
      <c r="Y3069" s="0"/>
      <c r="Z3069" s="0"/>
      <c r="AA3069" s="0"/>
      <c r="AB3069" s="0"/>
      <c r="AC3069" s="0"/>
      <c r="AD3069" s="0"/>
      <c r="AE3069" s="0"/>
      <c r="AF3069" s="0"/>
      <c r="AG3069" s="0"/>
      <c r="AH3069" s="0"/>
      <c r="AI3069" s="0"/>
      <c r="AJ3069" s="0"/>
      <c r="AK3069" s="0"/>
      <c r="AL3069" s="0"/>
      <c r="AM3069" s="0"/>
      <c r="AN3069" s="0"/>
      <c r="AO3069" s="0"/>
      <c r="AP3069" s="0"/>
      <c r="AQ3069" s="0"/>
      <c r="AR3069" s="0"/>
      <c r="AS3069" s="0"/>
      <c r="AT3069" s="0"/>
      <c r="AU3069" s="0"/>
      <c r="AV3069" s="0"/>
      <c r="AW3069" s="0"/>
      <c r="AX3069" s="0"/>
      <c r="AY3069" s="0"/>
      <c r="AZ3069" s="0"/>
    </row>
    <row r="3070" customFormat="false" ht="39" hidden="false" customHeight="true" outlineLevel="0" collapsed="false">
      <c r="A3070" s="46" t="s">
        <v>8</v>
      </c>
      <c r="B3070" s="31"/>
      <c r="C3070" s="32"/>
      <c r="D3070" s="40"/>
      <c r="E3070" s="47" t="s">
        <v>8</v>
      </c>
      <c r="F3070" s="31"/>
      <c r="G3070" s="32"/>
      <c r="H3070" s="24"/>
    </row>
    <row r="3071" customFormat="false" ht="9.75" hidden="false" customHeight="true" outlineLevel="0" collapsed="false">
      <c r="A3071" s="24"/>
      <c r="B3071" s="24"/>
      <c r="C3071" s="24"/>
      <c r="D3071" s="40"/>
      <c r="E3071" s="41"/>
      <c r="F3071" s="24"/>
      <c r="G3071" s="24"/>
      <c r="H3071" s="24"/>
    </row>
    <row r="3072" customFormat="false" ht="33.75" hidden="false" customHeight="true" outlineLevel="0" collapsed="false">
      <c r="A3072" s="46" t="s">
        <v>9</v>
      </c>
      <c r="B3072" s="33"/>
      <c r="C3072" s="34"/>
      <c r="D3072" s="40"/>
      <c r="E3072" s="47" t="s">
        <v>9</v>
      </c>
      <c r="F3072" s="33"/>
      <c r="G3072" s="34"/>
      <c r="H3072" s="24"/>
    </row>
    <row r="3073" customFormat="false" ht="17.25" hidden="false" customHeight="true" outlineLevel="0" collapsed="false">
      <c r="A3073" s="48"/>
      <c r="B3073" s="48"/>
      <c r="C3073" s="48"/>
      <c r="D3073" s="49"/>
      <c r="E3073" s="50"/>
      <c r="F3073" s="48"/>
      <c r="G3073" s="48"/>
      <c r="H3073" s="48"/>
    </row>
    <row r="3074" customFormat="false" ht="28.5" hidden="false" customHeight="true" outlineLevel="0" collapsed="false">
      <c r="A3074" s="38" t="s">
        <v>7</v>
      </c>
      <c r="B3074" s="38"/>
      <c r="C3074" s="38"/>
      <c r="D3074" s="38"/>
      <c r="E3074" s="39" t="s">
        <v>7</v>
      </c>
      <c r="F3074" s="39"/>
      <c r="G3074" s="39"/>
      <c r="H3074" s="39"/>
    </row>
    <row r="3075" customFormat="false" ht="18.75" hidden="false" customHeight="true" outlineLevel="0" collapsed="false">
      <c r="A3075" s="24"/>
      <c r="B3075" s="24"/>
      <c r="C3075" s="24"/>
      <c r="D3075" s="40"/>
      <c r="E3075" s="41"/>
      <c r="F3075" s="24"/>
      <c r="G3075" s="24"/>
      <c r="H3075" s="24"/>
    </row>
    <row r="3076" s="7" customFormat="true" ht="15" hidden="false" customHeight="true" outlineLevel="0" collapsed="false">
      <c r="A3076" s="42" t="n">
        <f aca="true">TODAY()</f>
        <v>46231</v>
      </c>
      <c r="B3076" s="42"/>
      <c r="C3076" s="27" t="n">
        <v>879</v>
      </c>
      <c r="D3076" s="43"/>
      <c r="E3076" s="44" t="n">
        <f aca="true">TODAY()</f>
        <v>46231</v>
      </c>
      <c r="F3076" s="44"/>
      <c r="G3076" s="27" t="n">
        <v>880</v>
      </c>
      <c r="H3076" s="45"/>
      <c r="I3076" s="0"/>
      <c r="J3076" s="0"/>
      <c r="K3076" s="0"/>
      <c r="L3076" s="0"/>
      <c r="M3076" s="0"/>
      <c r="N3076" s="0"/>
      <c r="O3076" s="0"/>
      <c r="P3076" s="0"/>
      <c r="Q3076" s="0"/>
      <c r="R3076" s="0"/>
      <c r="S3076" s="0"/>
      <c r="T3076" s="0"/>
      <c r="U3076" s="0"/>
      <c r="V3076" s="0"/>
      <c r="W3076" s="0"/>
      <c r="X3076" s="0"/>
      <c r="Y3076" s="0"/>
      <c r="Z3076" s="0"/>
      <c r="AA3076" s="0"/>
      <c r="AB3076" s="0"/>
      <c r="AC3076" s="0"/>
      <c r="AD3076" s="0"/>
      <c r="AE3076" s="0"/>
      <c r="AF3076" s="0"/>
      <c r="AG3076" s="0"/>
      <c r="AH3076" s="0"/>
      <c r="AI3076" s="0"/>
      <c r="AJ3076" s="0"/>
      <c r="AK3076" s="0"/>
      <c r="AL3076" s="0"/>
      <c r="AM3076" s="0"/>
      <c r="AN3076" s="0"/>
      <c r="AO3076" s="0"/>
      <c r="AP3076" s="0"/>
      <c r="AQ3076" s="0"/>
      <c r="AR3076" s="0"/>
      <c r="AS3076" s="0"/>
      <c r="AT3076" s="0"/>
      <c r="AU3076" s="0"/>
      <c r="AV3076" s="0"/>
      <c r="AW3076" s="0"/>
      <c r="AX3076" s="0"/>
      <c r="AY3076" s="0"/>
      <c r="AZ3076" s="0"/>
    </row>
    <row r="3077" customFormat="false" ht="39" hidden="false" customHeight="true" outlineLevel="0" collapsed="false">
      <c r="A3077" s="46" t="s">
        <v>8</v>
      </c>
      <c r="B3077" s="31"/>
      <c r="C3077" s="32"/>
      <c r="D3077" s="40"/>
      <c r="E3077" s="47" t="s">
        <v>8</v>
      </c>
      <c r="F3077" s="31"/>
      <c r="G3077" s="32"/>
      <c r="H3077" s="24"/>
    </row>
    <row r="3078" customFormat="false" ht="9.75" hidden="false" customHeight="true" outlineLevel="0" collapsed="false">
      <c r="A3078" s="24"/>
      <c r="B3078" s="24"/>
      <c r="C3078" s="24"/>
      <c r="D3078" s="40"/>
      <c r="E3078" s="41"/>
      <c r="F3078" s="24"/>
      <c r="G3078" s="24"/>
      <c r="H3078" s="24"/>
    </row>
    <row r="3079" customFormat="false" ht="33.75" hidden="false" customHeight="true" outlineLevel="0" collapsed="false">
      <c r="A3079" s="46" t="s">
        <v>9</v>
      </c>
      <c r="B3079" s="33"/>
      <c r="C3079" s="34"/>
      <c r="D3079" s="40"/>
      <c r="E3079" s="47" t="s">
        <v>9</v>
      </c>
      <c r="F3079" s="33"/>
      <c r="G3079" s="34"/>
      <c r="H3079" s="24"/>
    </row>
    <row r="3080" customFormat="false" ht="17.25" hidden="false" customHeight="true" outlineLevel="0" collapsed="false">
      <c r="A3080" s="48"/>
      <c r="B3080" s="48"/>
      <c r="C3080" s="48"/>
      <c r="D3080" s="49"/>
      <c r="E3080" s="50"/>
      <c r="F3080" s="48"/>
      <c r="G3080" s="48"/>
      <c r="H3080" s="48"/>
    </row>
    <row r="3081" customFormat="false" ht="28.5" hidden="false" customHeight="true" outlineLevel="0" collapsed="false">
      <c r="A3081" s="38" t="s">
        <v>7</v>
      </c>
      <c r="B3081" s="38"/>
      <c r="C3081" s="38"/>
      <c r="D3081" s="38"/>
      <c r="E3081" s="39" t="s">
        <v>7</v>
      </c>
      <c r="F3081" s="39"/>
      <c r="G3081" s="39"/>
      <c r="H3081" s="39"/>
    </row>
    <row r="3082" customFormat="false" ht="18.75" hidden="false" customHeight="true" outlineLevel="0" collapsed="false">
      <c r="A3082" s="24"/>
      <c r="B3082" s="24"/>
      <c r="C3082" s="24"/>
      <c r="D3082" s="40"/>
      <c r="E3082" s="41"/>
      <c r="F3082" s="24"/>
      <c r="G3082" s="24"/>
      <c r="H3082" s="24"/>
    </row>
    <row r="3083" s="7" customFormat="true" ht="15" hidden="false" customHeight="true" outlineLevel="0" collapsed="false">
      <c r="A3083" s="42" t="n">
        <f aca="true">TODAY()</f>
        <v>46231</v>
      </c>
      <c r="B3083" s="42"/>
      <c r="C3083" s="27" t="n">
        <v>881</v>
      </c>
      <c r="D3083" s="43"/>
      <c r="E3083" s="44" t="n">
        <f aca="true">TODAY()</f>
        <v>46231</v>
      </c>
      <c r="F3083" s="44"/>
      <c r="G3083" s="27" t="n">
        <v>882</v>
      </c>
      <c r="H3083" s="45"/>
      <c r="I3083" s="0"/>
      <c r="J3083" s="0"/>
      <c r="K3083" s="0"/>
      <c r="L3083" s="0"/>
      <c r="M3083" s="0"/>
      <c r="N3083" s="0"/>
      <c r="O3083" s="0"/>
      <c r="P3083" s="0"/>
      <c r="Q3083" s="0"/>
      <c r="R3083" s="0"/>
      <c r="S3083" s="0"/>
      <c r="T3083" s="0"/>
      <c r="U3083" s="0"/>
      <c r="V3083" s="0"/>
      <c r="W3083" s="0"/>
      <c r="X3083" s="0"/>
      <c r="Y3083" s="0"/>
      <c r="Z3083" s="0"/>
      <c r="AA3083" s="0"/>
      <c r="AB3083" s="0"/>
      <c r="AC3083" s="0"/>
      <c r="AD3083" s="0"/>
      <c r="AE3083" s="0"/>
      <c r="AF3083" s="0"/>
      <c r="AG3083" s="0"/>
      <c r="AH3083" s="0"/>
      <c r="AI3083" s="0"/>
      <c r="AJ3083" s="0"/>
      <c r="AK3083" s="0"/>
      <c r="AL3083" s="0"/>
      <c r="AM3083" s="0"/>
      <c r="AN3083" s="0"/>
      <c r="AO3083" s="0"/>
      <c r="AP3083" s="0"/>
      <c r="AQ3083" s="0"/>
      <c r="AR3083" s="0"/>
      <c r="AS3083" s="0"/>
      <c r="AT3083" s="0"/>
      <c r="AU3083" s="0"/>
      <c r="AV3083" s="0"/>
      <c r="AW3083" s="0"/>
      <c r="AX3083" s="0"/>
      <c r="AY3083" s="0"/>
      <c r="AZ3083" s="0"/>
    </row>
    <row r="3084" customFormat="false" ht="39" hidden="false" customHeight="true" outlineLevel="0" collapsed="false">
      <c r="A3084" s="46" t="s">
        <v>8</v>
      </c>
      <c r="B3084" s="31"/>
      <c r="C3084" s="32"/>
      <c r="D3084" s="40"/>
      <c r="E3084" s="47" t="s">
        <v>8</v>
      </c>
      <c r="F3084" s="31"/>
      <c r="G3084" s="32"/>
      <c r="H3084" s="24"/>
    </row>
    <row r="3085" customFormat="false" ht="9.75" hidden="false" customHeight="true" outlineLevel="0" collapsed="false">
      <c r="A3085" s="24"/>
      <c r="B3085" s="24"/>
      <c r="C3085" s="24"/>
      <c r="D3085" s="40"/>
      <c r="E3085" s="41"/>
      <c r="F3085" s="24"/>
      <c r="G3085" s="24"/>
      <c r="H3085" s="24"/>
    </row>
    <row r="3086" customFormat="false" ht="33.75" hidden="false" customHeight="true" outlineLevel="0" collapsed="false">
      <c r="A3086" s="46" t="s">
        <v>9</v>
      </c>
      <c r="B3086" s="33"/>
      <c r="C3086" s="34"/>
      <c r="D3086" s="40"/>
      <c r="E3086" s="47" t="s">
        <v>9</v>
      </c>
      <c r="F3086" s="33"/>
      <c r="G3086" s="34"/>
      <c r="H3086" s="24"/>
    </row>
    <row r="3087" customFormat="false" ht="17.25" hidden="false" customHeight="true" outlineLevel="0" collapsed="false">
      <c r="A3087" s="48"/>
      <c r="B3087" s="48"/>
      <c r="C3087" s="48"/>
      <c r="D3087" s="49"/>
      <c r="E3087" s="50"/>
      <c r="F3087" s="48"/>
      <c r="G3087" s="48"/>
      <c r="H3087" s="48"/>
    </row>
    <row r="3088" customFormat="false" ht="28.5" hidden="false" customHeight="true" outlineLevel="0" collapsed="false">
      <c r="A3088" s="38" t="s">
        <v>7</v>
      </c>
      <c r="B3088" s="38"/>
      <c r="C3088" s="38"/>
      <c r="D3088" s="38"/>
      <c r="E3088" s="39" t="s">
        <v>7</v>
      </c>
      <c r="F3088" s="39"/>
      <c r="G3088" s="39"/>
      <c r="H3088" s="39"/>
    </row>
    <row r="3089" customFormat="false" ht="18.75" hidden="false" customHeight="true" outlineLevel="0" collapsed="false">
      <c r="A3089" s="24"/>
      <c r="B3089" s="24"/>
      <c r="C3089" s="24"/>
      <c r="D3089" s="40"/>
      <c r="E3089" s="41"/>
      <c r="F3089" s="24"/>
      <c r="G3089" s="24"/>
      <c r="H3089" s="24"/>
    </row>
    <row r="3090" s="7" customFormat="true" ht="15" hidden="false" customHeight="true" outlineLevel="0" collapsed="false">
      <c r="A3090" s="42" t="n">
        <f aca="true">TODAY()</f>
        <v>46231</v>
      </c>
      <c r="B3090" s="42"/>
      <c r="C3090" s="27" t="n">
        <v>883</v>
      </c>
      <c r="D3090" s="43"/>
      <c r="E3090" s="44" t="n">
        <f aca="true">TODAY()</f>
        <v>46231</v>
      </c>
      <c r="F3090" s="44"/>
      <c r="G3090" s="27" t="n">
        <v>884</v>
      </c>
      <c r="H3090" s="45"/>
      <c r="I3090" s="0"/>
      <c r="J3090" s="0"/>
      <c r="K3090" s="0"/>
      <c r="L3090" s="0"/>
      <c r="M3090" s="0"/>
      <c r="N3090" s="0"/>
      <c r="O3090" s="0"/>
      <c r="P3090" s="0"/>
      <c r="Q3090" s="0"/>
      <c r="R3090" s="0"/>
      <c r="S3090" s="0"/>
      <c r="T3090" s="0"/>
      <c r="U3090" s="0"/>
      <c r="V3090" s="0"/>
      <c r="W3090" s="0"/>
      <c r="X3090" s="0"/>
      <c r="Y3090" s="0"/>
      <c r="Z3090" s="0"/>
      <c r="AA3090" s="0"/>
      <c r="AB3090" s="0"/>
      <c r="AC3090" s="0"/>
      <c r="AD3090" s="0"/>
      <c r="AE3090" s="0"/>
      <c r="AF3090" s="0"/>
      <c r="AG3090" s="0"/>
      <c r="AH3090" s="0"/>
      <c r="AI3090" s="0"/>
      <c r="AJ3090" s="0"/>
      <c r="AK3090" s="0"/>
      <c r="AL3090" s="0"/>
      <c r="AM3090" s="0"/>
      <c r="AN3090" s="0"/>
      <c r="AO3090" s="0"/>
      <c r="AP3090" s="0"/>
      <c r="AQ3090" s="0"/>
      <c r="AR3090" s="0"/>
      <c r="AS3090" s="0"/>
      <c r="AT3090" s="0"/>
      <c r="AU3090" s="0"/>
      <c r="AV3090" s="0"/>
      <c r="AW3090" s="0"/>
      <c r="AX3090" s="0"/>
      <c r="AY3090" s="0"/>
      <c r="AZ3090" s="0"/>
    </row>
    <row r="3091" customFormat="false" ht="39" hidden="false" customHeight="true" outlineLevel="0" collapsed="false">
      <c r="A3091" s="46" t="s">
        <v>8</v>
      </c>
      <c r="B3091" s="31"/>
      <c r="C3091" s="32"/>
      <c r="D3091" s="40"/>
      <c r="E3091" s="47" t="s">
        <v>8</v>
      </c>
      <c r="F3091" s="31"/>
      <c r="G3091" s="32"/>
      <c r="H3091" s="24"/>
    </row>
    <row r="3092" customFormat="false" ht="9.75" hidden="false" customHeight="true" outlineLevel="0" collapsed="false">
      <c r="A3092" s="24"/>
      <c r="B3092" s="24"/>
      <c r="C3092" s="24"/>
      <c r="D3092" s="40"/>
      <c r="E3092" s="41"/>
      <c r="F3092" s="24"/>
      <c r="G3092" s="24"/>
      <c r="H3092" s="24"/>
    </row>
    <row r="3093" customFormat="false" ht="33.75" hidden="false" customHeight="true" outlineLevel="0" collapsed="false">
      <c r="A3093" s="46" t="s">
        <v>9</v>
      </c>
      <c r="B3093" s="33"/>
      <c r="C3093" s="34"/>
      <c r="D3093" s="40"/>
      <c r="E3093" s="47" t="s">
        <v>9</v>
      </c>
      <c r="F3093" s="33"/>
      <c r="G3093" s="34"/>
      <c r="H3093" s="24"/>
    </row>
    <row r="3094" customFormat="false" ht="17.25" hidden="false" customHeight="true" outlineLevel="0" collapsed="false">
      <c r="A3094" s="48"/>
      <c r="B3094" s="48"/>
      <c r="C3094" s="48"/>
      <c r="D3094" s="49"/>
      <c r="E3094" s="50"/>
      <c r="F3094" s="48"/>
      <c r="G3094" s="48"/>
      <c r="H3094" s="48"/>
    </row>
    <row r="3095" customFormat="false" ht="28.5" hidden="false" customHeight="true" outlineLevel="0" collapsed="false">
      <c r="A3095" s="38" t="s">
        <v>7</v>
      </c>
      <c r="B3095" s="38"/>
      <c r="C3095" s="38"/>
      <c r="D3095" s="38"/>
      <c r="E3095" s="39" t="s">
        <v>7</v>
      </c>
      <c r="F3095" s="39"/>
      <c r="G3095" s="39"/>
      <c r="H3095" s="39"/>
    </row>
    <row r="3096" customFormat="false" ht="18.75" hidden="false" customHeight="true" outlineLevel="0" collapsed="false">
      <c r="A3096" s="24"/>
      <c r="B3096" s="24"/>
      <c r="C3096" s="24"/>
      <c r="D3096" s="40"/>
      <c r="E3096" s="41"/>
      <c r="F3096" s="24"/>
      <c r="G3096" s="24"/>
      <c r="H3096" s="24"/>
    </row>
    <row r="3097" s="7" customFormat="true" ht="15" hidden="false" customHeight="true" outlineLevel="0" collapsed="false">
      <c r="A3097" s="42" t="n">
        <f aca="true">TODAY()</f>
        <v>46231</v>
      </c>
      <c r="B3097" s="42"/>
      <c r="C3097" s="27" t="n">
        <v>885</v>
      </c>
      <c r="D3097" s="43"/>
      <c r="E3097" s="44" t="n">
        <f aca="true">TODAY()</f>
        <v>46231</v>
      </c>
      <c r="F3097" s="44"/>
      <c r="G3097" s="27" t="n">
        <v>886</v>
      </c>
      <c r="H3097" s="45"/>
      <c r="I3097" s="0"/>
      <c r="J3097" s="0"/>
      <c r="K3097" s="0"/>
      <c r="L3097" s="0"/>
      <c r="M3097" s="0"/>
      <c r="N3097" s="0"/>
      <c r="O3097" s="0"/>
      <c r="P3097" s="0"/>
      <c r="Q3097" s="0"/>
      <c r="R3097" s="0"/>
      <c r="S3097" s="0"/>
      <c r="T3097" s="0"/>
      <c r="U3097" s="0"/>
      <c r="V3097" s="0"/>
      <c r="W3097" s="0"/>
      <c r="X3097" s="0"/>
      <c r="Y3097" s="0"/>
      <c r="Z3097" s="0"/>
      <c r="AA3097" s="0"/>
      <c r="AB3097" s="0"/>
      <c r="AC3097" s="0"/>
      <c r="AD3097" s="0"/>
      <c r="AE3097" s="0"/>
      <c r="AF3097" s="0"/>
      <c r="AG3097" s="0"/>
      <c r="AH3097" s="0"/>
      <c r="AI3097" s="0"/>
      <c r="AJ3097" s="0"/>
      <c r="AK3097" s="0"/>
      <c r="AL3097" s="0"/>
      <c r="AM3097" s="0"/>
      <c r="AN3097" s="0"/>
      <c r="AO3097" s="0"/>
      <c r="AP3097" s="0"/>
      <c r="AQ3097" s="0"/>
      <c r="AR3097" s="0"/>
      <c r="AS3097" s="0"/>
      <c r="AT3097" s="0"/>
      <c r="AU3097" s="0"/>
      <c r="AV3097" s="0"/>
      <c r="AW3097" s="0"/>
      <c r="AX3097" s="0"/>
      <c r="AY3097" s="0"/>
      <c r="AZ3097" s="0"/>
    </row>
    <row r="3098" customFormat="false" ht="39" hidden="false" customHeight="true" outlineLevel="0" collapsed="false">
      <c r="A3098" s="46" t="s">
        <v>8</v>
      </c>
      <c r="B3098" s="31"/>
      <c r="C3098" s="32"/>
      <c r="D3098" s="40"/>
      <c r="E3098" s="47" t="s">
        <v>8</v>
      </c>
      <c r="F3098" s="31"/>
      <c r="G3098" s="32"/>
      <c r="H3098" s="24"/>
    </row>
    <row r="3099" customFormat="false" ht="9.75" hidden="false" customHeight="true" outlineLevel="0" collapsed="false">
      <c r="A3099" s="24"/>
      <c r="B3099" s="24"/>
      <c r="C3099" s="24"/>
      <c r="D3099" s="40"/>
      <c r="E3099" s="41"/>
      <c r="F3099" s="24"/>
      <c r="G3099" s="24"/>
      <c r="H3099" s="24"/>
    </row>
    <row r="3100" customFormat="false" ht="33.75" hidden="false" customHeight="true" outlineLevel="0" collapsed="false">
      <c r="A3100" s="46" t="s">
        <v>9</v>
      </c>
      <c r="B3100" s="33"/>
      <c r="C3100" s="34"/>
      <c r="D3100" s="40"/>
      <c r="E3100" s="47" t="s">
        <v>9</v>
      </c>
      <c r="F3100" s="33"/>
      <c r="G3100" s="34"/>
      <c r="H3100" s="24"/>
    </row>
    <row r="3101" customFormat="false" ht="17.25" hidden="false" customHeight="true" outlineLevel="0" collapsed="false">
      <c r="A3101" s="48"/>
      <c r="B3101" s="48"/>
      <c r="C3101" s="48"/>
      <c r="D3101" s="49"/>
      <c r="E3101" s="50"/>
      <c r="F3101" s="48"/>
      <c r="G3101" s="48"/>
      <c r="H3101" s="48"/>
    </row>
    <row r="3102" customFormat="false" ht="28.5" hidden="false" customHeight="true" outlineLevel="0" collapsed="false">
      <c r="A3102" s="38" t="s">
        <v>7</v>
      </c>
      <c r="B3102" s="38"/>
      <c r="C3102" s="38"/>
      <c r="D3102" s="38"/>
      <c r="E3102" s="39" t="s">
        <v>7</v>
      </c>
      <c r="F3102" s="39"/>
      <c r="G3102" s="39"/>
      <c r="H3102" s="39"/>
    </row>
    <row r="3103" customFormat="false" ht="18.75" hidden="false" customHeight="true" outlineLevel="0" collapsed="false">
      <c r="A3103" s="24"/>
      <c r="B3103" s="24"/>
      <c r="C3103" s="24"/>
      <c r="D3103" s="40"/>
      <c r="E3103" s="41"/>
      <c r="F3103" s="24"/>
      <c r="G3103" s="24"/>
      <c r="H3103" s="24"/>
    </row>
    <row r="3104" s="7" customFormat="true" ht="15" hidden="false" customHeight="true" outlineLevel="0" collapsed="false">
      <c r="A3104" s="42" t="n">
        <f aca="true">TODAY()</f>
        <v>46231</v>
      </c>
      <c r="B3104" s="42"/>
      <c r="C3104" s="27" t="n">
        <v>887</v>
      </c>
      <c r="D3104" s="43"/>
      <c r="E3104" s="44" t="n">
        <f aca="true">TODAY()</f>
        <v>46231</v>
      </c>
      <c r="F3104" s="44"/>
      <c r="G3104" s="27" t="n">
        <v>888</v>
      </c>
      <c r="H3104" s="45"/>
      <c r="I3104" s="0"/>
      <c r="J3104" s="0"/>
      <c r="K3104" s="0"/>
      <c r="L3104" s="0"/>
      <c r="M3104" s="0"/>
      <c r="N3104" s="0"/>
      <c r="O3104" s="0"/>
      <c r="P3104" s="0"/>
      <c r="Q3104" s="0"/>
      <c r="R3104" s="0"/>
      <c r="S3104" s="0"/>
      <c r="T3104" s="0"/>
      <c r="U3104" s="0"/>
      <c r="V3104" s="0"/>
      <c r="W3104" s="0"/>
      <c r="X3104" s="0"/>
      <c r="Y3104" s="0"/>
      <c r="Z3104" s="0"/>
      <c r="AA3104" s="0"/>
      <c r="AB3104" s="0"/>
      <c r="AC3104" s="0"/>
      <c r="AD3104" s="0"/>
      <c r="AE3104" s="0"/>
      <c r="AF3104" s="0"/>
      <c r="AG3104" s="0"/>
      <c r="AH3104" s="0"/>
      <c r="AI3104" s="0"/>
      <c r="AJ3104" s="0"/>
      <c r="AK3104" s="0"/>
      <c r="AL3104" s="0"/>
      <c r="AM3104" s="0"/>
      <c r="AN3104" s="0"/>
      <c r="AO3104" s="0"/>
      <c r="AP3104" s="0"/>
      <c r="AQ3104" s="0"/>
      <c r="AR3104" s="0"/>
      <c r="AS3104" s="0"/>
      <c r="AT3104" s="0"/>
      <c r="AU3104" s="0"/>
      <c r="AV3104" s="0"/>
      <c r="AW3104" s="0"/>
      <c r="AX3104" s="0"/>
      <c r="AY3104" s="0"/>
      <c r="AZ3104" s="0"/>
    </row>
    <row r="3105" customFormat="false" ht="39" hidden="false" customHeight="true" outlineLevel="0" collapsed="false">
      <c r="A3105" s="46" t="s">
        <v>8</v>
      </c>
      <c r="B3105" s="31"/>
      <c r="C3105" s="32"/>
      <c r="D3105" s="40"/>
      <c r="E3105" s="47" t="s">
        <v>8</v>
      </c>
      <c r="F3105" s="31"/>
      <c r="G3105" s="32"/>
      <c r="H3105" s="24"/>
    </row>
    <row r="3106" customFormat="false" ht="9.75" hidden="false" customHeight="true" outlineLevel="0" collapsed="false">
      <c r="A3106" s="24"/>
      <c r="B3106" s="24"/>
      <c r="C3106" s="24"/>
      <c r="D3106" s="40"/>
      <c r="E3106" s="41"/>
      <c r="F3106" s="24"/>
      <c r="G3106" s="24"/>
      <c r="H3106" s="24"/>
    </row>
    <row r="3107" customFormat="false" ht="33.75" hidden="false" customHeight="true" outlineLevel="0" collapsed="false">
      <c r="A3107" s="46" t="s">
        <v>9</v>
      </c>
      <c r="B3107" s="33"/>
      <c r="C3107" s="34"/>
      <c r="D3107" s="40"/>
      <c r="E3107" s="47" t="s">
        <v>9</v>
      </c>
      <c r="F3107" s="33"/>
      <c r="G3107" s="34"/>
      <c r="H3107" s="24"/>
    </row>
    <row r="3108" customFormat="false" ht="17.25" hidden="false" customHeight="true" outlineLevel="0" collapsed="false">
      <c r="A3108" s="48"/>
      <c r="B3108" s="48"/>
      <c r="C3108" s="48"/>
      <c r="D3108" s="49"/>
      <c r="E3108" s="50"/>
      <c r="F3108" s="48"/>
      <c r="G3108" s="48"/>
      <c r="H3108" s="48"/>
    </row>
    <row r="3109" customFormat="false" ht="28.5" hidden="false" customHeight="true" outlineLevel="0" collapsed="false">
      <c r="A3109" s="38" t="s">
        <v>7</v>
      </c>
      <c r="B3109" s="38"/>
      <c r="C3109" s="38"/>
      <c r="D3109" s="38"/>
      <c r="E3109" s="39" t="s">
        <v>7</v>
      </c>
      <c r="F3109" s="39"/>
      <c r="G3109" s="39"/>
      <c r="H3109" s="39"/>
    </row>
    <row r="3110" customFormat="false" ht="18.75" hidden="false" customHeight="true" outlineLevel="0" collapsed="false">
      <c r="A3110" s="24"/>
      <c r="B3110" s="24"/>
      <c r="C3110" s="24"/>
      <c r="D3110" s="40"/>
      <c r="E3110" s="41"/>
      <c r="F3110" s="24"/>
      <c r="G3110" s="24"/>
      <c r="H3110" s="24"/>
    </row>
    <row r="3111" s="7" customFormat="true" ht="15" hidden="false" customHeight="true" outlineLevel="0" collapsed="false">
      <c r="A3111" s="42" t="n">
        <f aca="true">TODAY()</f>
        <v>46231</v>
      </c>
      <c r="B3111" s="42"/>
      <c r="C3111" s="27" t="n">
        <v>889</v>
      </c>
      <c r="D3111" s="43"/>
      <c r="E3111" s="44" t="n">
        <f aca="true">TODAY()</f>
        <v>46231</v>
      </c>
      <c r="F3111" s="44"/>
      <c r="G3111" s="27" t="n">
        <v>890</v>
      </c>
      <c r="H3111" s="45"/>
      <c r="I3111" s="0"/>
      <c r="J3111" s="0"/>
      <c r="K3111" s="0"/>
      <c r="L3111" s="0"/>
      <c r="M3111" s="0"/>
      <c r="N3111" s="0"/>
      <c r="O3111" s="0"/>
      <c r="P3111" s="0"/>
      <c r="Q3111" s="0"/>
      <c r="R3111" s="0"/>
      <c r="S3111" s="0"/>
      <c r="T3111" s="0"/>
      <c r="U3111" s="0"/>
      <c r="V3111" s="0"/>
      <c r="W3111" s="0"/>
      <c r="X3111" s="0"/>
      <c r="Y3111" s="0"/>
      <c r="Z3111" s="0"/>
      <c r="AA3111" s="0"/>
      <c r="AB3111" s="0"/>
      <c r="AC3111" s="0"/>
      <c r="AD3111" s="0"/>
      <c r="AE3111" s="0"/>
      <c r="AF3111" s="0"/>
      <c r="AG3111" s="0"/>
      <c r="AH3111" s="0"/>
      <c r="AI3111" s="0"/>
      <c r="AJ3111" s="0"/>
      <c r="AK3111" s="0"/>
      <c r="AL3111" s="0"/>
      <c r="AM3111" s="0"/>
      <c r="AN3111" s="0"/>
      <c r="AO3111" s="0"/>
      <c r="AP3111" s="0"/>
      <c r="AQ3111" s="0"/>
      <c r="AR3111" s="0"/>
      <c r="AS3111" s="0"/>
      <c r="AT3111" s="0"/>
      <c r="AU3111" s="0"/>
      <c r="AV3111" s="0"/>
      <c r="AW3111" s="0"/>
      <c r="AX3111" s="0"/>
      <c r="AY3111" s="0"/>
      <c r="AZ3111" s="0"/>
    </row>
    <row r="3112" customFormat="false" ht="39" hidden="false" customHeight="true" outlineLevel="0" collapsed="false">
      <c r="A3112" s="46" t="s">
        <v>8</v>
      </c>
      <c r="B3112" s="31"/>
      <c r="C3112" s="32"/>
      <c r="D3112" s="40"/>
      <c r="E3112" s="47" t="s">
        <v>8</v>
      </c>
      <c r="F3112" s="31"/>
      <c r="G3112" s="32"/>
      <c r="H3112" s="24"/>
    </row>
    <row r="3113" customFormat="false" ht="9.75" hidden="false" customHeight="true" outlineLevel="0" collapsed="false">
      <c r="A3113" s="24"/>
      <c r="B3113" s="24"/>
      <c r="C3113" s="24"/>
      <c r="D3113" s="40"/>
      <c r="E3113" s="41"/>
      <c r="F3113" s="24"/>
      <c r="G3113" s="24"/>
      <c r="H3113" s="24"/>
    </row>
    <row r="3114" customFormat="false" ht="33.75" hidden="false" customHeight="true" outlineLevel="0" collapsed="false">
      <c r="A3114" s="46" t="s">
        <v>9</v>
      </c>
      <c r="B3114" s="33"/>
      <c r="C3114" s="34"/>
      <c r="D3114" s="40"/>
      <c r="E3114" s="47" t="s">
        <v>9</v>
      </c>
      <c r="F3114" s="33"/>
      <c r="G3114" s="34"/>
      <c r="H3114" s="24"/>
    </row>
    <row r="3115" customFormat="false" ht="17.25" hidden="false" customHeight="true" outlineLevel="0" collapsed="false">
      <c r="A3115" s="48"/>
      <c r="B3115" s="48"/>
      <c r="C3115" s="48"/>
      <c r="D3115" s="49"/>
      <c r="E3115" s="50"/>
      <c r="F3115" s="48"/>
      <c r="G3115" s="48"/>
      <c r="H3115" s="48"/>
    </row>
    <row r="3116" customFormat="false" ht="28.5" hidden="false" customHeight="true" outlineLevel="0" collapsed="false">
      <c r="A3116" s="38" t="s">
        <v>7</v>
      </c>
      <c r="B3116" s="38"/>
      <c r="C3116" s="38"/>
      <c r="D3116" s="38"/>
      <c r="E3116" s="39" t="s">
        <v>7</v>
      </c>
      <c r="F3116" s="39"/>
      <c r="G3116" s="39"/>
      <c r="H3116" s="39"/>
    </row>
    <row r="3117" customFormat="false" ht="18.75" hidden="false" customHeight="true" outlineLevel="0" collapsed="false">
      <c r="A3117" s="24"/>
      <c r="B3117" s="24"/>
      <c r="C3117" s="24"/>
      <c r="D3117" s="40"/>
      <c r="E3117" s="41"/>
      <c r="F3117" s="24"/>
      <c r="G3117" s="24"/>
      <c r="H3117" s="24"/>
    </row>
    <row r="3118" s="7" customFormat="true" ht="15" hidden="false" customHeight="true" outlineLevel="0" collapsed="false">
      <c r="A3118" s="42" t="n">
        <f aca="true">TODAY()</f>
        <v>46231</v>
      </c>
      <c r="B3118" s="42"/>
      <c r="C3118" s="27" t="n">
        <v>891</v>
      </c>
      <c r="D3118" s="43"/>
      <c r="E3118" s="44" t="n">
        <f aca="true">TODAY()</f>
        <v>46231</v>
      </c>
      <c r="F3118" s="44"/>
      <c r="G3118" s="27" t="n">
        <v>892</v>
      </c>
      <c r="H3118" s="45"/>
      <c r="I3118" s="0"/>
      <c r="J3118" s="0"/>
      <c r="K3118" s="0"/>
      <c r="L3118" s="0"/>
      <c r="M3118" s="0"/>
      <c r="N3118" s="0"/>
      <c r="O3118" s="0"/>
      <c r="P3118" s="0"/>
      <c r="Q3118" s="0"/>
      <c r="R3118" s="0"/>
      <c r="S3118" s="0"/>
      <c r="T3118" s="0"/>
      <c r="U3118" s="0"/>
      <c r="V3118" s="0"/>
      <c r="W3118" s="0"/>
      <c r="X3118" s="0"/>
      <c r="Y3118" s="0"/>
      <c r="Z3118" s="0"/>
      <c r="AA3118" s="0"/>
      <c r="AB3118" s="0"/>
      <c r="AC3118" s="0"/>
      <c r="AD3118" s="0"/>
      <c r="AE3118" s="0"/>
      <c r="AF3118" s="0"/>
      <c r="AG3118" s="0"/>
      <c r="AH3118" s="0"/>
      <c r="AI3118" s="0"/>
      <c r="AJ3118" s="0"/>
      <c r="AK3118" s="0"/>
      <c r="AL3118" s="0"/>
      <c r="AM3118" s="0"/>
      <c r="AN3118" s="0"/>
      <c r="AO3118" s="0"/>
      <c r="AP3118" s="0"/>
      <c r="AQ3118" s="0"/>
      <c r="AR3118" s="0"/>
      <c r="AS3118" s="0"/>
      <c r="AT3118" s="0"/>
      <c r="AU3118" s="0"/>
      <c r="AV3118" s="0"/>
      <c r="AW3118" s="0"/>
      <c r="AX3118" s="0"/>
      <c r="AY3118" s="0"/>
      <c r="AZ3118" s="0"/>
    </row>
    <row r="3119" customFormat="false" ht="39" hidden="false" customHeight="true" outlineLevel="0" collapsed="false">
      <c r="A3119" s="46" t="s">
        <v>8</v>
      </c>
      <c r="B3119" s="31"/>
      <c r="C3119" s="32"/>
      <c r="D3119" s="40"/>
      <c r="E3119" s="47" t="s">
        <v>8</v>
      </c>
      <c r="F3119" s="31"/>
      <c r="G3119" s="32"/>
      <c r="H3119" s="24"/>
    </row>
    <row r="3120" customFormat="false" ht="9.75" hidden="false" customHeight="true" outlineLevel="0" collapsed="false">
      <c r="A3120" s="24"/>
      <c r="B3120" s="24"/>
      <c r="C3120" s="24"/>
      <c r="D3120" s="40"/>
      <c r="E3120" s="41"/>
      <c r="F3120" s="24"/>
      <c r="G3120" s="24"/>
      <c r="H3120" s="24"/>
    </row>
    <row r="3121" customFormat="false" ht="33.75" hidden="false" customHeight="true" outlineLevel="0" collapsed="false">
      <c r="A3121" s="46" t="s">
        <v>9</v>
      </c>
      <c r="B3121" s="33"/>
      <c r="C3121" s="34"/>
      <c r="D3121" s="40"/>
      <c r="E3121" s="47" t="s">
        <v>9</v>
      </c>
      <c r="F3121" s="33"/>
      <c r="G3121" s="34"/>
      <c r="H3121" s="24"/>
    </row>
    <row r="3122" customFormat="false" ht="17.25" hidden="false" customHeight="true" outlineLevel="0" collapsed="false">
      <c r="A3122" s="48"/>
      <c r="B3122" s="48"/>
      <c r="C3122" s="48"/>
      <c r="D3122" s="49"/>
      <c r="E3122" s="50"/>
      <c r="F3122" s="48"/>
      <c r="G3122" s="48"/>
      <c r="H3122" s="48"/>
    </row>
    <row r="3123" customFormat="false" ht="28.5" hidden="false" customHeight="true" outlineLevel="0" collapsed="false">
      <c r="A3123" s="38" t="s">
        <v>7</v>
      </c>
      <c r="B3123" s="38"/>
      <c r="C3123" s="38"/>
      <c r="D3123" s="38"/>
      <c r="E3123" s="39" t="s">
        <v>7</v>
      </c>
      <c r="F3123" s="39"/>
      <c r="G3123" s="39"/>
      <c r="H3123" s="39"/>
    </row>
    <row r="3124" customFormat="false" ht="18.75" hidden="false" customHeight="true" outlineLevel="0" collapsed="false">
      <c r="A3124" s="24"/>
      <c r="B3124" s="24"/>
      <c r="C3124" s="24"/>
      <c r="D3124" s="40"/>
      <c r="E3124" s="41"/>
      <c r="F3124" s="24"/>
      <c r="G3124" s="24"/>
      <c r="H3124" s="24"/>
    </row>
    <row r="3125" s="7" customFormat="true" ht="15" hidden="false" customHeight="true" outlineLevel="0" collapsed="false">
      <c r="A3125" s="42" t="n">
        <f aca="true">TODAY()</f>
        <v>46231</v>
      </c>
      <c r="B3125" s="42"/>
      <c r="C3125" s="27" t="n">
        <v>893</v>
      </c>
      <c r="D3125" s="43"/>
      <c r="E3125" s="44" t="n">
        <f aca="true">TODAY()</f>
        <v>46231</v>
      </c>
      <c r="F3125" s="44"/>
      <c r="G3125" s="27" t="n">
        <v>894</v>
      </c>
      <c r="H3125" s="45"/>
      <c r="I3125" s="0"/>
      <c r="J3125" s="0"/>
      <c r="K3125" s="0"/>
      <c r="L3125" s="0"/>
      <c r="M3125" s="0"/>
      <c r="N3125" s="0"/>
      <c r="O3125" s="0"/>
      <c r="P3125" s="0"/>
      <c r="Q3125" s="0"/>
      <c r="R3125" s="0"/>
      <c r="S3125" s="0"/>
      <c r="T3125" s="0"/>
      <c r="U3125" s="0"/>
      <c r="V3125" s="0"/>
      <c r="W3125" s="0"/>
      <c r="X3125" s="0"/>
      <c r="Y3125" s="0"/>
      <c r="Z3125" s="0"/>
      <c r="AA3125" s="0"/>
      <c r="AB3125" s="0"/>
      <c r="AC3125" s="0"/>
      <c r="AD3125" s="0"/>
      <c r="AE3125" s="0"/>
      <c r="AF3125" s="0"/>
      <c r="AG3125" s="0"/>
      <c r="AH3125" s="0"/>
      <c r="AI3125" s="0"/>
      <c r="AJ3125" s="0"/>
      <c r="AK3125" s="0"/>
      <c r="AL3125" s="0"/>
      <c r="AM3125" s="0"/>
      <c r="AN3125" s="0"/>
      <c r="AO3125" s="0"/>
      <c r="AP3125" s="0"/>
      <c r="AQ3125" s="0"/>
      <c r="AR3125" s="0"/>
      <c r="AS3125" s="0"/>
      <c r="AT3125" s="0"/>
      <c r="AU3125" s="0"/>
      <c r="AV3125" s="0"/>
      <c r="AW3125" s="0"/>
      <c r="AX3125" s="0"/>
      <c r="AY3125" s="0"/>
      <c r="AZ3125" s="0"/>
    </row>
    <row r="3126" customFormat="false" ht="39" hidden="false" customHeight="true" outlineLevel="0" collapsed="false">
      <c r="A3126" s="46" t="s">
        <v>8</v>
      </c>
      <c r="B3126" s="31"/>
      <c r="C3126" s="32"/>
      <c r="D3126" s="40"/>
      <c r="E3126" s="47" t="s">
        <v>8</v>
      </c>
      <c r="F3126" s="31"/>
      <c r="G3126" s="32"/>
      <c r="H3126" s="24"/>
    </row>
    <row r="3127" customFormat="false" ht="9.75" hidden="false" customHeight="true" outlineLevel="0" collapsed="false">
      <c r="A3127" s="24"/>
      <c r="B3127" s="24"/>
      <c r="C3127" s="24"/>
      <c r="D3127" s="40"/>
      <c r="E3127" s="41"/>
      <c r="F3127" s="24"/>
      <c r="G3127" s="24"/>
      <c r="H3127" s="24"/>
    </row>
    <row r="3128" customFormat="false" ht="33.75" hidden="false" customHeight="true" outlineLevel="0" collapsed="false">
      <c r="A3128" s="46" t="s">
        <v>9</v>
      </c>
      <c r="B3128" s="33"/>
      <c r="C3128" s="34"/>
      <c r="D3128" s="40"/>
      <c r="E3128" s="47" t="s">
        <v>9</v>
      </c>
      <c r="F3128" s="33"/>
      <c r="G3128" s="34"/>
      <c r="H3128" s="24"/>
    </row>
    <row r="3129" customFormat="false" ht="17.25" hidden="false" customHeight="true" outlineLevel="0" collapsed="false">
      <c r="A3129" s="48"/>
      <c r="B3129" s="48"/>
      <c r="C3129" s="48"/>
      <c r="D3129" s="49"/>
      <c r="E3129" s="50"/>
      <c r="F3129" s="48"/>
      <c r="G3129" s="48"/>
      <c r="H3129" s="48"/>
    </row>
    <row r="3130" customFormat="false" ht="28.5" hidden="false" customHeight="true" outlineLevel="0" collapsed="false">
      <c r="A3130" s="38" t="s">
        <v>7</v>
      </c>
      <c r="B3130" s="38"/>
      <c r="C3130" s="38"/>
      <c r="D3130" s="38"/>
      <c r="E3130" s="39" t="s">
        <v>7</v>
      </c>
      <c r="F3130" s="39"/>
      <c r="G3130" s="39"/>
      <c r="H3130" s="39"/>
    </row>
    <row r="3131" customFormat="false" ht="18.75" hidden="false" customHeight="true" outlineLevel="0" collapsed="false">
      <c r="A3131" s="24"/>
      <c r="B3131" s="24"/>
      <c r="C3131" s="24"/>
      <c r="D3131" s="40"/>
      <c r="E3131" s="41"/>
      <c r="F3131" s="24"/>
      <c r="G3131" s="24"/>
      <c r="H3131" s="24"/>
    </row>
    <row r="3132" s="7" customFormat="true" ht="15" hidden="false" customHeight="true" outlineLevel="0" collapsed="false">
      <c r="A3132" s="42" t="n">
        <f aca="true">TODAY()</f>
        <v>46231</v>
      </c>
      <c r="B3132" s="42"/>
      <c r="C3132" s="27" t="n">
        <v>895</v>
      </c>
      <c r="D3132" s="43"/>
      <c r="E3132" s="44" t="n">
        <f aca="true">TODAY()</f>
        <v>46231</v>
      </c>
      <c r="F3132" s="44"/>
      <c r="G3132" s="27" t="n">
        <v>896</v>
      </c>
      <c r="H3132" s="45"/>
      <c r="I3132" s="0"/>
      <c r="J3132" s="0"/>
      <c r="K3132" s="0"/>
      <c r="L3132" s="0"/>
      <c r="M3132" s="0"/>
      <c r="N3132" s="0"/>
      <c r="O3132" s="0"/>
      <c r="P3132" s="0"/>
      <c r="Q3132" s="0"/>
      <c r="R3132" s="0"/>
      <c r="S3132" s="0"/>
      <c r="T3132" s="0"/>
      <c r="U3132" s="0"/>
      <c r="V3132" s="0"/>
      <c r="W3132" s="0"/>
      <c r="X3132" s="0"/>
      <c r="Y3132" s="0"/>
      <c r="Z3132" s="0"/>
      <c r="AA3132" s="0"/>
      <c r="AB3132" s="0"/>
      <c r="AC3132" s="0"/>
      <c r="AD3132" s="0"/>
      <c r="AE3132" s="0"/>
      <c r="AF3132" s="0"/>
      <c r="AG3132" s="0"/>
      <c r="AH3132" s="0"/>
      <c r="AI3132" s="0"/>
      <c r="AJ3132" s="0"/>
      <c r="AK3132" s="0"/>
      <c r="AL3132" s="0"/>
      <c r="AM3132" s="0"/>
      <c r="AN3132" s="0"/>
      <c r="AO3132" s="0"/>
      <c r="AP3132" s="0"/>
      <c r="AQ3132" s="0"/>
      <c r="AR3132" s="0"/>
      <c r="AS3132" s="0"/>
      <c r="AT3132" s="0"/>
      <c r="AU3132" s="0"/>
      <c r="AV3132" s="0"/>
      <c r="AW3132" s="0"/>
      <c r="AX3132" s="0"/>
      <c r="AY3132" s="0"/>
      <c r="AZ3132" s="0"/>
    </row>
    <row r="3133" customFormat="false" ht="39" hidden="false" customHeight="true" outlineLevel="0" collapsed="false">
      <c r="A3133" s="46" t="s">
        <v>8</v>
      </c>
      <c r="B3133" s="31"/>
      <c r="C3133" s="32"/>
      <c r="D3133" s="40"/>
      <c r="E3133" s="47" t="s">
        <v>8</v>
      </c>
      <c r="F3133" s="31"/>
      <c r="G3133" s="32"/>
      <c r="H3133" s="24"/>
    </row>
    <row r="3134" customFormat="false" ht="9.75" hidden="false" customHeight="true" outlineLevel="0" collapsed="false">
      <c r="A3134" s="24"/>
      <c r="B3134" s="24"/>
      <c r="C3134" s="24"/>
      <c r="D3134" s="40"/>
      <c r="E3134" s="41"/>
      <c r="F3134" s="24"/>
      <c r="G3134" s="24"/>
      <c r="H3134" s="24"/>
    </row>
    <row r="3135" customFormat="false" ht="33.75" hidden="false" customHeight="true" outlineLevel="0" collapsed="false">
      <c r="A3135" s="46" t="s">
        <v>9</v>
      </c>
      <c r="B3135" s="33"/>
      <c r="C3135" s="34"/>
      <c r="D3135" s="40"/>
      <c r="E3135" s="47" t="s">
        <v>9</v>
      </c>
      <c r="F3135" s="33"/>
      <c r="G3135" s="34"/>
      <c r="H3135" s="24"/>
    </row>
    <row r="3136" customFormat="false" ht="17.25" hidden="false" customHeight="true" outlineLevel="0" collapsed="false">
      <c r="A3136" s="48"/>
      <c r="B3136" s="48"/>
      <c r="C3136" s="48"/>
      <c r="D3136" s="49"/>
      <c r="E3136" s="50"/>
      <c r="F3136" s="48"/>
      <c r="G3136" s="48"/>
      <c r="H3136" s="48"/>
    </row>
    <row r="3137" customFormat="false" ht="28.5" hidden="false" customHeight="true" outlineLevel="0" collapsed="false">
      <c r="A3137" s="38" t="s">
        <v>7</v>
      </c>
      <c r="B3137" s="38"/>
      <c r="C3137" s="38"/>
      <c r="D3137" s="38"/>
      <c r="E3137" s="39" t="s">
        <v>7</v>
      </c>
      <c r="F3137" s="39"/>
      <c r="G3137" s="39"/>
      <c r="H3137" s="39"/>
    </row>
    <row r="3138" customFormat="false" ht="18.75" hidden="false" customHeight="true" outlineLevel="0" collapsed="false">
      <c r="A3138" s="24"/>
      <c r="B3138" s="24"/>
      <c r="C3138" s="24"/>
      <c r="D3138" s="40"/>
      <c r="E3138" s="41"/>
      <c r="F3138" s="24"/>
      <c r="G3138" s="24"/>
      <c r="H3138" s="24"/>
    </row>
    <row r="3139" s="7" customFormat="true" ht="15" hidden="false" customHeight="true" outlineLevel="0" collapsed="false">
      <c r="A3139" s="42" t="n">
        <f aca="true">TODAY()</f>
        <v>46231</v>
      </c>
      <c r="B3139" s="42"/>
      <c r="C3139" s="27" t="n">
        <v>897</v>
      </c>
      <c r="D3139" s="43"/>
      <c r="E3139" s="44" t="n">
        <f aca="true">TODAY()</f>
        <v>46231</v>
      </c>
      <c r="F3139" s="44"/>
      <c r="G3139" s="27" t="n">
        <v>898</v>
      </c>
      <c r="H3139" s="45"/>
      <c r="I3139" s="0"/>
      <c r="J3139" s="0"/>
      <c r="K3139" s="0"/>
      <c r="L3139" s="0"/>
      <c r="M3139" s="0"/>
      <c r="N3139" s="0"/>
      <c r="O3139" s="0"/>
      <c r="P3139" s="0"/>
      <c r="Q3139" s="0"/>
      <c r="R3139" s="0"/>
      <c r="S3139" s="0"/>
      <c r="T3139" s="0"/>
      <c r="U3139" s="0"/>
      <c r="V3139" s="0"/>
      <c r="W3139" s="0"/>
      <c r="X3139" s="0"/>
      <c r="Y3139" s="0"/>
      <c r="Z3139" s="0"/>
      <c r="AA3139" s="0"/>
      <c r="AB3139" s="0"/>
      <c r="AC3139" s="0"/>
      <c r="AD3139" s="0"/>
      <c r="AE3139" s="0"/>
      <c r="AF3139" s="0"/>
      <c r="AG3139" s="0"/>
      <c r="AH3139" s="0"/>
      <c r="AI3139" s="0"/>
      <c r="AJ3139" s="0"/>
      <c r="AK3139" s="0"/>
      <c r="AL3139" s="0"/>
      <c r="AM3139" s="0"/>
      <c r="AN3139" s="0"/>
      <c r="AO3139" s="0"/>
      <c r="AP3139" s="0"/>
      <c r="AQ3139" s="0"/>
      <c r="AR3139" s="0"/>
      <c r="AS3139" s="0"/>
      <c r="AT3139" s="0"/>
      <c r="AU3139" s="0"/>
      <c r="AV3139" s="0"/>
      <c r="AW3139" s="0"/>
      <c r="AX3139" s="0"/>
      <c r="AY3139" s="0"/>
      <c r="AZ3139" s="0"/>
    </row>
    <row r="3140" customFormat="false" ht="39" hidden="false" customHeight="true" outlineLevel="0" collapsed="false">
      <c r="A3140" s="46" t="s">
        <v>8</v>
      </c>
      <c r="B3140" s="31"/>
      <c r="C3140" s="32"/>
      <c r="D3140" s="40"/>
      <c r="E3140" s="47" t="s">
        <v>8</v>
      </c>
      <c r="F3140" s="31"/>
      <c r="G3140" s="32"/>
      <c r="H3140" s="24"/>
    </row>
    <row r="3141" customFormat="false" ht="9.75" hidden="false" customHeight="true" outlineLevel="0" collapsed="false">
      <c r="A3141" s="24"/>
      <c r="B3141" s="24"/>
      <c r="C3141" s="24"/>
      <c r="D3141" s="40"/>
      <c r="E3141" s="41"/>
      <c r="F3141" s="24"/>
      <c r="G3141" s="24"/>
      <c r="H3141" s="24"/>
    </row>
    <row r="3142" customFormat="false" ht="33.75" hidden="false" customHeight="true" outlineLevel="0" collapsed="false">
      <c r="A3142" s="46" t="s">
        <v>9</v>
      </c>
      <c r="B3142" s="33"/>
      <c r="C3142" s="34"/>
      <c r="D3142" s="40"/>
      <c r="E3142" s="47" t="s">
        <v>9</v>
      </c>
      <c r="F3142" s="33"/>
      <c r="G3142" s="34"/>
      <c r="H3142" s="24"/>
    </row>
    <row r="3143" customFormat="false" ht="17.25" hidden="false" customHeight="true" outlineLevel="0" collapsed="false">
      <c r="A3143" s="48"/>
      <c r="B3143" s="48"/>
      <c r="C3143" s="48"/>
      <c r="D3143" s="49"/>
      <c r="E3143" s="50"/>
      <c r="F3143" s="48"/>
      <c r="G3143" s="48"/>
      <c r="H3143" s="48"/>
    </row>
    <row r="3144" customFormat="false" ht="28.5" hidden="false" customHeight="true" outlineLevel="0" collapsed="false">
      <c r="A3144" s="38" t="s">
        <v>7</v>
      </c>
      <c r="B3144" s="38"/>
      <c r="C3144" s="38"/>
      <c r="D3144" s="38"/>
      <c r="E3144" s="39" t="s">
        <v>7</v>
      </c>
      <c r="F3144" s="39"/>
      <c r="G3144" s="39"/>
      <c r="H3144" s="39"/>
    </row>
    <row r="3145" customFormat="false" ht="18.75" hidden="false" customHeight="true" outlineLevel="0" collapsed="false">
      <c r="A3145" s="24"/>
      <c r="B3145" s="24"/>
      <c r="C3145" s="24"/>
      <c r="D3145" s="40"/>
      <c r="E3145" s="41"/>
      <c r="F3145" s="24"/>
      <c r="G3145" s="24"/>
      <c r="H3145" s="24"/>
    </row>
    <row r="3146" s="7" customFormat="true" ht="15" hidden="false" customHeight="true" outlineLevel="0" collapsed="false">
      <c r="A3146" s="42" t="n">
        <f aca="true">TODAY()</f>
        <v>46231</v>
      </c>
      <c r="B3146" s="42"/>
      <c r="C3146" s="27" t="n">
        <v>899</v>
      </c>
      <c r="D3146" s="43"/>
      <c r="E3146" s="44" t="n">
        <f aca="true">TODAY()</f>
        <v>46231</v>
      </c>
      <c r="F3146" s="44"/>
      <c r="G3146" s="27" t="n">
        <v>900</v>
      </c>
      <c r="H3146" s="45"/>
      <c r="I3146" s="0"/>
      <c r="J3146" s="0"/>
      <c r="K3146" s="0"/>
      <c r="L3146" s="0"/>
      <c r="M3146" s="0"/>
      <c r="N3146" s="0"/>
      <c r="O3146" s="0"/>
      <c r="P3146" s="0"/>
      <c r="Q3146" s="0"/>
      <c r="R3146" s="0"/>
      <c r="S3146" s="0"/>
      <c r="T3146" s="0"/>
      <c r="U3146" s="0"/>
      <c r="V3146" s="0"/>
      <c r="W3146" s="0"/>
      <c r="X3146" s="0"/>
      <c r="Y3146" s="0"/>
      <c r="Z3146" s="0"/>
      <c r="AA3146" s="0"/>
      <c r="AB3146" s="0"/>
      <c r="AC3146" s="0"/>
      <c r="AD3146" s="0"/>
      <c r="AE3146" s="0"/>
      <c r="AF3146" s="0"/>
      <c r="AG3146" s="0"/>
      <c r="AH3146" s="0"/>
      <c r="AI3146" s="0"/>
      <c r="AJ3146" s="0"/>
      <c r="AK3146" s="0"/>
      <c r="AL3146" s="0"/>
      <c r="AM3146" s="0"/>
      <c r="AN3146" s="0"/>
      <c r="AO3146" s="0"/>
      <c r="AP3146" s="0"/>
      <c r="AQ3146" s="0"/>
      <c r="AR3146" s="0"/>
      <c r="AS3146" s="0"/>
      <c r="AT3146" s="0"/>
      <c r="AU3146" s="0"/>
      <c r="AV3146" s="0"/>
      <c r="AW3146" s="0"/>
      <c r="AX3146" s="0"/>
      <c r="AY3146" s="0"/>
      <c r="AZ3146" s="0"/>
    </row>
    <row r="3147" customFormat="false" ht="39" hidden="false" customHeight="true" outlineLevel="0" collapsed="false">
      <c r="A3147" s="46" t="s">
        <v>8</v>
      </c>
      <c r="B3147" s="31"/>
      <c r="C3147" s="32"/>
      <c r="D3147" s="40"/>
      <c r="E3147" s="47" t="s">
        <v>8</v>
      </c>
      <c r="F3147" s="31"/>
      <c r="G3147" s="32"/>
      <c r="H3147" s="24"/>
    </row>
    <row r="3148" customFormat="false" ht="9.75" hidden="false" customHeight="true" outlineLevel="0" collapsed="false">
      <c r="A3148" s="24"/>
      <c r="B3148" s="24"/>
      <c r="C3148" s="24"/>
      <c r="D3148" s="40"/>
      <c r="E3148" s="41"/>
      <c r="F3148" s="24"/>
      <c r="G3148" s="24"/>
      <c r="H3148" s="24"/>
    </row>
    <row r="3149" customFormat="false" ht="33.75" hidden="false" customHeight="true" outlineLevel="0" collapsed="false">
      <c r="A3149" s="46" t="s">
        <v>9</v>
      </c>
      <c r="B3149" s="33"/>
      <c r="C3149" s="34"/>
      <c r="D3149" s="40"/>
      <c r="E3149" s="47" t="s">
        <v>9</v>
      </c>
      <c r="F3149" s="33"/>
      <c r="G3149" s="34"/>
      <c r="H3149" s="24"/>
    </row>
    <row r="3150" customFormat="false" ht="17.25" hidden="false" customHeight="true" outlineLevel="0" collapsed="false">
      <c r="A3150" s="48"/>
      <c r="B3150" s="48"/>
      <c r="C3150" s="48"/>
      <c r="D3150" s="49"/>
      <c r="E3150" s="50"/>
      <c r="F3150" s="48"/>
      <c r="G3150" s="48"/>
      <c r="H3150" s="48"/>
    </row>
  </sheetData>
  <mergeCells count="1800">
    <mergeCell ref="A1:D1"/>
    <mergeCell ref="E1:H1"/>
    <mergeCell ref="A3:B3"/>
    <mergeCell ref="E3:F3"/>
    <mergeCell ref="A8:D8"/>
    <mergeCell ref="E8:H8"/>
    <mergeCell ref="A10:B10"/>
    <mergeCell ref="E10:F10"/>
    <mergeCell ref="A15:D15"/>
    <mergeCell ref="E15:H15"/>
    <mergeCell ref="A17:B17"/>
    <mergeCell ref="E17:F17"/>
    <mergeCell ref="A22:D22"/>
    <mergeCell ref="E22:H22"/>
    <mergeCell ref="A24:B24"/>
    <mergeCell ref="E24:F24"/>
    <mergeCell ref="A29:D29"/>
    <mergeCell ref="E29:H29"/>
    <mergeCell ref="A31:B31"/>
    <mergeCell ref="E31:F31"/>
    <mergeCell ref="A36:D36"/>
    <mergeCell ref="E36:H36"/>
    <mergeCell ref="A38:B38"/>
    <mergeCell ref="E38:F38"/>
    <mergeCell ref="A43:D43"/>
    <mergeCell ref="E43:H43"/>
    <mergeCell ref="A45:B45"/>
    <mergeCell ref="E45:F45"/>
    <mergeCell ref="A50:D50"/>
    <mergeCell ref="E50:H50"/>
    <mergeCell ref="A52:B52"/>
    <mergeCell ref="E52:F52"/>
    <mergeCell ref="A57:D57"/>
    <mergeCell ref="E57:H57"/>
    <mergeCell ref="A59:B59"/>
    <mergeCell ref="E59:F59"/>
    <mergeCell ref="A64:D64"/>
    <mergeCell ref="E64:H64"/>
    <mergeCell ref="A66:B66"/>
    <mergeCell ref="E66:F66"/>
    <mergeCell ref="A71:D71"/>
    <mergeCell ref="E71:H71"/>
    <mergeCell ref="A73:B73"/>
    <mergeCell ref="E73:F73"/>
    <mergeCell ref="A78:D78"/>
    <mergeCell ref="E78:H78"/>
    <mergeCell ref="A80:B80"/>
    <mergeCell ref="E80:F80"/>
    <mergeCell ref="A85:D85"/>
    <mergeCell ref="E85:H85"/>
    <mergeCell ref="A87:B87"/>
    <mergeCell ref="E87:F87"/>
    <mergeCell ref="A92:D92"/>
    <mergeCell ref="E92:H92"/>
    <mergeCell ref="A94:B94"/>
    <mergeCell ref="E94:F94"/>
    <mergeCell ref="A99:D99"/>
    <mergeCell ref="E99:H99"/>
    <mergeCell ref="A101:B101"/>
    <mergeCell ref="E101:F101"/>
    <mergeCell ref="A106:D106"/>
    <mergeCell ref="E106:H106"/>
    <mergeCell ref="A108:B108"/>
    <mergeCell ref="E108:F108"/>
    <mergeCell ref="A113:D113"/>
    <mergeCell ref="E113:H113"/>
    <mergeCell ref="A115:B115"/>
    <mergeCell ref="E115:F115"/>
    <mergeCell ref="A120:D120"/>
    <mergeCell ref="E120:H120"/>
    <mergeCell ref="A122:B122"/>
    <mergeCell ref="E122:F122"/>
    <mergeCell ref="A127:D127"/>
    <mergeCell ref="E127:H127"/>
    <mergeCell ref="A129:B129"/>
    <mergeCell ref="E129:F129"/>
    <mergeCell ref="A134:D134"/>
    <mergeCell ref="E134:H134"/>
    <mergeCell ref="A136:B136"/>
    <mergeCell ref="E136:F136"/>
    <mergeCell ref="A141:D141"/>
    <mergeCell ref="E141:H141"/>
    <mergeCell ref="A143:B143"/>
    <mergeCell ref="E143:F143"/>
    <mergeCell ref="A148:D148"/>
    <mergeCell ref="E148:H148"/>
    <mergeCell ref="A150:B150"/>
    <mergeCell ref="E150:F150"/>
    <mergeCell ref="A155:D155"/>
    <mergeCell ref="E155:H155"/>
    <mergeCell ref="A157:B157"/>
    <mergeCell ref="E157:F157"/>
    <mergeCell ref="A162:D162"/>
    <mergeCell ref="E162:H162"/>
    <mergeCell ref="A164:B164"/>
    <mergeCell ref="E164:F164"/>
    <mergeCell ref="A169:D169"/>
    <mergeCell ref="E169:H169"/>
    <mergeCell ref="A171:B171"/>
    <mergeCell ref="E171:F171"/>
    <mergeCell ref="A176:D176"/>
    <mergeCell ref="E176:H176"/>
    <mergeCell ref="A178:B178"/>
    <mergeCell ref="E178:F178"/>
    <mergeCell ref="A183:D183"/>
    <mergeCell ref="E183:H183"/>
    <mergeCell ref="A185:B185"/>
    <mergeCell ref="E185:F185"/>
    <mergeCell ref="A190:D190"/>
    <mergeCell ref="E190:H190"/>
    <mergeCell ref="A192:B192"/>
    <mergeCell ref="E192:F192"/>
    <mergeCell ref="A197:D197"/>
    <mergeCell ref="E197:H197"/>
    <mergeCell ref="A199:B199"/>
    <mergeCell ref="E199:F199"/>
    <mergeCell ref="A204:D204"/>
    <mergeCell ref="E204:H204"/>
    <mergeCell ref="A206:B206"/>
    <mergeCell ref="E206:F206"/>
    <mergeCell ref="A211:D211"/>
    <mergeCell ref="E211:H211"/>
    <mergeCell ref="A213:B213"/>
    <mergeCell ref="E213:F213"/>
    <mergeCell ref="A218:D218"/>
    <mergeCell ref="E218:H218"/>
    <mergeCell ref="A220:B220"/>
    <mergeCell ref="E220:F220"/>
    <mergeCell ref="A225:D225"/>
    <mergeCell ref="E225:H225"/>
    <mergeCell ref="A227:B227"/>
    <mergeCell ref="E227:F227"/>
    <mergeCell ref="A232:D232"/>
    <mergeCell ref="E232:H232"/>
    <mergeCell ref="A234:B234"/>
    <mergeCell ref="E234:F234"/>
    <mergeCell ref="A239:D239"/>
    <mergeCell ref="E239:H239"/>
    <mergeCell ref="A241:B241"/>
    <mergeCell ref="E241:F241"/>
    <mergeCell ref="A246:D246"/>
    <mergeCell ref="E246:H246"/>
    <mergeCell ref="A248:B248"/>
    <mergeCell ref="E248:F248"/>
    <mergeCell ref="A253:D253"/>
    <mergeCell ref="E253:H253"/>
    <mergeCell ref="A255:B255"/>
    <mergeCell ref="E255:F255"/>
    <mergeCell ref="A260:D260"/>
    <mergeCell ref="E260:H260"/>
    <mergeCell ref="A262:B262"/>
    <mergeCell ref="E262:F262"/>
    <mergeCell ref="A267:D267"/>
    <mergeCell ref="E267:H267"/>
    <mergeCell ref="A269:B269"/>
    <mergeCell ref="E269:F269"/>
    <mergeCell ref="A274:D274"/>
    <mergeCell ref="E274:H274"/>
    <mergeCell ref="A276:B276"/>
    <mergeCell ref="E276:F276"/>
    <mergeCell ref="A281:D281"/>
    <mergeCell ref="E281:H281"/>
    <mergeCell ref="A283:B283"/>
    <mergeCell ref="E283:F283"/>
    <mergeCell ref="A288:D288"/>
    <mergeCell ref="E288:H288"/>
    <mergeCell ref="A290:B290"/>
    <mergeCell ref="E290:F290"/>
    <mergeCell ref="A295:D295"/>
    <mergeCell ref="E295:H295"/>
    <mergeCell ref="A297:B297"/>
    <mergeCell ref="E297:F297"/>
    <mergeCell ref="A302:D302"/>
    <mergeCell ref="E302:H302"/>
    <mergeCell ref="A304:B304"/>
    <mergeCell ref="E304:F304"/>
    <mergeCell ref="A309:D309"/>
    <mergeCell ref="E309:H309"/>
    <mergeCell ref="A311:B311"/>
    <mergeCell ref="E311:F311"/>
    <mergeCell ref="A316:D316"/>
    <mergeCell ref="E316:H316"/>
    <mergeCell ref="A318:B318"/>
    <mergeCell ref="E318:F318"/>
    <mergeCell ref="A323:D323"/>
    <mergeCell ref="E323:H323"/>
    <mergeCell ref="A325:B325"/>
    <mergeCell ref="E325:F325"/>
    <mergeCell ref="A330:D330"/>
    <mergeCell ref="E330:H330"/>
    <mergeCell ref="A332:B332"/>
    <mergeCell ref="E332:F332"/>
    <mergeCell ref="A337:D337"/>
    <mergeCell ref="E337:H337"/>
    <mergeCell ref="A339:B339"/>
    <mergeCell ref="E339:F339"/>
    <mergeCell ref="A344:D344"/>
    <mergeCell ref="E344:H344"/>
    <mergeCell ref="A346:B346"/>
    <mergeCell ref="E346:F346"/>
    <mergeCell ref="A351:D351"/>
    <mergeCell ref="E351:H351"/>
    <mergeCell ref="A353:B353"/>
    <mergeCell ref="E353:F353"/>
    <mergeCell ref="A358:D358"/>
    <mergeCell ref="E358:H358"/>
    <mergeCell ref="A360:B360"/>
    <mergeCell ref="E360:F360"/>
    <mergeCell ref="A365:D365"/>
    <mergeCell ref="E365:H365"/>
    <mergeCell ref="A367:B367"/>
    <mergeCell ref="E367:F367"/>
    <mergeCell ref="A372:D372"/>
    <mergeCell ref="E372:H372"/>
    <mergeCell ref="A374:B374"/>
    <mergeCell ref="E374:F374"/>
    <mergeCell ref="A379:D379"/>
    <mergeCell ref="E379:H379"/>
    <mergeCell ref="A381:B381"/>
    <mergeCell ref="E381:F381"/>
    <mergeCell ref="A386:D386"/>
    <mergeCell ref="E386:H386"/>
    <mergeCell ref="A388:B388"/>
    <mergeCell ref="E388:F388"/>
    <mergeCell ref="A393:D393"/>
    <mergeCell ref="E393:H393"/>
    <mergeCell ref="A395:B395"/>
    <mergeCell ref="E395:F395"/>
    <mergeCell ref="A400:D400"/>
    <mergeCell ref="E400:H400"/>
    <mergeCell ref="A402:B402"/>
    <mergeCell ref="E402:F402"/>
    <mergeCell ref="A407:D407"/>
    <mergeCell ref="E407:H407"/>
    <mergeCell ref="A409:B409"/>
    <mergeCell ref="E409:F409"/>
    <mergeCell ref="A414:D414"/>
    <mergeCell ref="E414:H414"/>
    <mergeCell ref="A416:B416"/>
    <mergeCell ref="E416:F416"/>
    <mergeCell ref="A421:D421"/>
    <mergeCell ref="E421:H421"/>
    <mergeCell ref="A423:B423"/>
    <mergeCell ref="E423:F423"/>
    <mergeCell ref="A428:D428"/>
    <mergeCell ref="E428:H428"/>
    <mergeCell ref="A430:B430"/>
    <mergeCell ref="E430:F430"/>
    <mergeCell ref="A435:D435"/>
    <mergeCell ref="E435:H435"/>
    <mergeCell ref="A437:B437"/>
    <mergeCell ref="E437:F437"/>
    <mergeCell ref="A442:D442"/>
    <mergeCell ref="E442:H442"/>
    <mergeCell ref="A444:B444"/>
    <mergeCell ref="E444:F444"/>
    <mergeCell ref="A449:D449"/>
    <mergeCell ref="E449:H449"/>
    <mergeCell ref="A451:B451"/>
    <mergeCell ref="E451:F451"/>
    <mergeCell ref="A456:D456"/>
    <mergeCell ref="E456:H456"/>
    <mergeCell ref="A458:B458"/>
    <mergeCell ref="E458:F458"/>
    <mergeCell ref="A463:D463"/>
    <mergeCell ref="E463:H463"/>
    <mergeCell ref="A465:B465"/>
    <mergeCell ref="E465:F465"/>
    <mergeCell ref="A470:D470"/>
    <mergeCell ref="E470:H470"/>
    <mergeCell ref="A472:B472"/>
    <mergeCell ref="E472:F472"/>
    <mergeCell ref="A477:D477"/>
    <mergeCell ref="E477:H477"/>
    <mergeCell ref="A479:B479"/>
    <mergeCell ref="E479:F479"/>
    <mergeCell ref="A484:D484"/>
    <mergeCell ref="E484:H484"/>
    <mergeCell ref="A486:B486"/>
    <mergeCell ref="E486:F486"/>
    <mergeCell ref="A491:D491"/>
    <mergeCell ref="E491:H491"/>
    <mergeCell ref="A493:B493"/>
    <mergeCell ref="E493:F493"/>
    <mergeCell ref="A498:D498"/>
    <mergeCell ref="E498:H498"/>
    <mergeCell ref="A500:B500"/>
    <mergeCell ref="E500:F500"/>
    <mergeCell ref="A505:D505"/>
    <mergeCell ref="E505:H505"/>
    <mergeCell ref="A507:B507"/>
    <mergeCell ref="E507:F507"/>
    <mergeCell ref="A512:D512"/>
    <mergeCell ref="E512:H512"/>
    <mergeCell ref="A514:B514"/>
    <mergeCell ref="E514:F514"/>
    <mergeCell ref="A519:D519"/>
    <mergeCell ref="E519:H519"/>
    <mergeCell ref="A521:B521"/>
    <mergeCell ref="E521:F521"/>
    <mergeCell ref="A526:D526"/>
    <mergeCell ref="E526:H526"/>
    <mergeCell ref="A528:B528"/>
    <mergeCell ref="E528:F528"/>
    <mergeCell ref="A533:D533"/>
    <mergeCell ref="E533:H533"/>
    <mergeCell ref="A535:B535"/>
    <mergeCell ref="E535:F535"/>
    <mergeCell ref="A540:D540"/>
    <mergeCell ref="E540:H540"/>
    <mergeCell ref="A542:B542"/>
    <mergeCell ref="E542:F542"/>
    <mergeCell ref="A547:D547"/>
    <mergeCell ref="E547:H547"/>
    <mergeCell ref="A549:B549"/>
    <mergeCell ref="E549:F549"/>
    <mergeCell ref="A554:D554"/>
    <mergeCell ref="E554:H554"/>
    <mergeCell ref="A556:B556"/>
    <mergeCell ref="E556:F556"/>
    <mergeCell ref="A561:D561"/>
    <mergeCell ref="E561:H561"/>
    <mergeCell ref="A563:B563"/>
    <mergeCell ref="E563:F563"/>
    <mergeCell ref="A568:D568"/>
    <mergeCell ref="E568:H568"/>
    <mergeCell ref="A570:B570"/>
    <mergeCell ref="E570:F570"/>
    <mergeCell ref="A575:D575"/>
    <mergeCell ref="E575:H575"/>
    <mergeCell ref="A577:B577"/>
    <mergeCell ref="E577:F577"/>
    <mergeCell ref="A582:D582"/>
    <mergeCell ref="E582:H582"/>
    <mergeCell ref="A584:B584"/>
    <mergeCell ref="E584:F584"/>
    <mergeCell ref="A589:D589"/>
    <mergeCell ref="E589:H589"/>
    <mergeCell ref="A591:B591"/>
    <mergeCell ref="E591:F591"/>
    <mergeCell ref="A596:D596"/>
    <mergeCell ref="E596:H596"/>
    <mergeCell ref="A598:B598"/>
    <mergeCell ref="E598:F598"/>
    <mergeCell ref="A603:D603"/>
    <mergeCell ref="E603:H603"/>
    <mergeCell ref="A605:B605"/>
    <mergeCell ref="E605:F605"/>
    <mergeCell ref="A610:D610"/>
    <mergeCell ref="E610:H610"/>
    <mergeCell ref="A612:B612"/>
    <mergeCell ref="E612:F612"/>
    <mergeCell ref="A617:D617"/>
    <mergeCell ref="E617:H617"/>
    <mergeCell ref="A619:B619"/>
    <mergeCell ref="E619:F619"/>
    <mergeCell ref="A624:D624"/>
    <mergeCell ref="E624:H624"/>
    <mergeCell ref="A626:B626"/>
    <mergeCell ref="E626:F626"/>
    <mergeCell ref="A631:D631"/>
    <mergeCell ref="E631:H631"/>
    <mergeCell ref="A633:B633"/>
    <mergeCell ref="E633:F633"/>
    <mergeCell ref="A638:D638"/>
    <mergeCell ref="E638:H638"/>
    <mergeCell ref="A640:B640"/>
    <mergeCell ref="E640:F640"/>
    <mergeCell ref="A645:D645"/>
    <mergeCell ref="E645:H645"/>
    <mergeCell ref="A647:B647"/>
    <mergeCell ref="E647:F647"/>
    <mergeCell ref="A652:D652"/>
    <mergeCell ref="E652:H652"/>
    <mergeCell ref="A654:B654"/>
    <mergeCell ref="E654:F654"/>
    <mergeCell ref="A659:D659"/>
    <mergeCell ref="E659:H659"/>
    <mergeCell ref="A661:B661"/>
    <mergeCell ref="E661:F661"/>
    <mergeCell ref="A666:D666"/>
    <mergeCell ref="E666:H666"/>
    <mergeCell ref="A668:B668"/>
    <mergeCell ref="E668:F668"/>
    <mergeCell ref="A673:D673"/>
    <mergeCell ref="E673:H673"/>
    <mergeCell ref="A675:B675"/>
    <mergeCell ref="E675:F675"/>
    <mergeCell ref="A680:D680"/>
    <mergeCell ref="E680:H680"/>
    <mergeCell ref="A682:B682"/>
    <mergeCell ref="E682:F682"/>
    <mergeCell ref="A687:D687"/>
    <mergeCell ref="E687:H687"/>
    <mergeCell ref="A689:B689"/>
    <mergeCell ref="E689:F689"/>
    <mergeCell ref="A694:D694"/>
    <mergeCell ref="E694:H694"/>
    <mergeCell ref="A696:B696"/>
    <mergeCell ref="E696:F696"/>
    <mergeCell ref="A701:D701"/>
    <mergeCell ref="E701:H701"/>
    <mergeCell ref="A703:B703"/>
    <mergeCell ref="E703:F703"/>
    <mergeCell ref="A708:D708"/>
    <mergeCell ref="E708:H708"/>
    <mergeCell ref="A710:B710"/>
    <mergeCell ref="E710:F710"/>
    <mergeCell ref="A715:D715"/>
    <mergeCell ref="E715:H715"/>
    <mergeCell ref="A717:B717"/>
    <mergeCell ref="E717:F717"/>
    <mergeCell ref="A722:D722"/>
    <mergeCell ref="E722:H722"/>
    <mergeCell ref="A724:B724"/>
    <mergeCell ref="E724:F724"/>
    <mergeCell ref="A729:D729"/>
    <mergeCell ref="E729:H729"/>
    <mergeCell ref="A731:B731"/>
    <mergeCell ref="E731:F731"/>
    <mergeCell ref="A736:D736"/>
    <mergeCell ref="E736:H736"/>
    <mergeCell ref="A738:B738"/>
    <mergeCell ref="E738:F738"/>
    <mergeCell ref="A743:D743"/>
    <mergeCell ref="E743:H743"/>
    <mergeCell ref="A745:B745"/>
    <mergeCell ref="E745:F745"/>
    <mergeCell ref="A750:D750"/>
    <mergeCell ref="E750:H750"/>
    <mergeCell ref="A752:B752"/>
    <mergeCell ref="E752:F752"/>
    <mergeCell ref="A757:D757"/>
    <mergeCell ref="E757:H757"/>
    <mergeCell ref="A759:B759"/>
    <mergeCell ref="E759:F759"/>
    <mergeCell ref="A764:D764"/>
    <mergeCell ref="E764:H764"/>
    <mergeCell ref="A766:B766"/>
    <mergeCell ref="E766:F766"/>
    <mergeCell ref="A771:D771"/>
    <mergeCell ref="E771:H771"/>
    <mergeCell ref="A773:B773"/>
    <mergeCell ref="E773:F773"/>
    <mergeCell ref="A778:D778"/>
    <mergeCell ref="E778:H778"/>
    <mergeCell ref="A780:B780"/>
    <mergeCell ref="E780:F780"/>
    <mergeCell ref="A785:D785"/>
    <mergeCell ref="E785:H785"/>
    <mergeCell ref="A787:B787"/>
    <mergeCell ref="E787:F787"/>
    <mergeCell ref="A792:D792"/>
    <mergeCell ref="E792:H792"/>
    <mergeCell ref="A794:B794"/>
    <mergeCell ref="E794:F794"/>
    <mergeCell ref="A799:D799"/>
    <mergeCell ref="E799:H799"/>
    <mergeCell ref="A801:B801"/>
    <mergeCell ref="E801:F801"/>
    <mergeCell ref="A806:D806"/>
    <mergeCell ref="E806:H806"/>
    <mergeCell ref="A808:B808"/>
    <mergeCell ref="E808:F808"/>
    <mergeCell ref="A813:D813"/>
    <mergeCell ref="E813:H813"/>
    <mergeCell ref="A815:B815"/>
    <mergeCell ref="E815:F815"/>
    <mergeCell ref="A820:D820"/>
    <mergeCell ref="E820:H820"/>
    <mergeCell ref="A822:B822"/>
    <mergeCell ref="E822:F822"/>
    <mergeCell ref="A827:D827"/>
    <mergeCell ref="E827:H827"/>
    <mergeCell ref="A829:B829"/>
    <mergeCell ref="E829:F829"/>
    <mergeCell ref="A834:D834"/>
    <mergeCell ref="E834:H834"/>
    <mergeCell ref="A836:B836"/>
    <mergeCell ref="E836:F836"/>
    <mergeCell ref="A841:D841"/>
    <mergeCell ref="E841:H841"/>
    <mergeCell ref="A843:B843"/>
    <mergeCell ref="E843:F843"/>
    <mergeCell ref="A848:D848"/>
    <mergeCell ref="E848:H848"/>
    <mergeCell ref="A850:B850"/>
    <mergeCell ref="E850:F850"/>
    <mergeCell ref="A855:D855"/>
    <mergeCell ref="E855:H855"/>
    <mergeCell ref="A857:B857"/>
    <mergeCell ref="E857:F857"/>
    <mergeCell ref="A862:D862"/>
    <mergeCell ref="E862:H862"/>
    <mergeCell ref="A864:B864"/>
    <mergeCell ref="E864:F864"/>
    <mergeCell ref="A869:D869"/>
    <mergeCell ref="E869:H869"/>
    <mergeCell ref="A871:B871"/>
    <mergeCell ref="E871:F871"/>
    <mergeCell ref="A876:D876"/>
    <mergeCell ref="E876:H876"/>
    <mergeCell ref="A878:B878"/>
    <mergeCell ref="E878:F878"/>
    <mergeCell ref="A883:D883"/>
    <mergeCell ref="E883:H883"/>
    <mergeCell ref="A885:B885"/>
    <mergeCell ref="E885:F885"/>
    <mergeCell ref="A890:D890"/>
    <mergeCell ref="E890:H890"/>
    <mergeCell ref="A892:B892"/>
    <mergeCell ref="E892:F892"/>
    <mergeCell ref="A897:D897"/>
    <mergeCell ref="E897:H897"/>
    <mergeCell ref="A899:B899"/>
    <mergeCell ref="E899:F899"/>
    <mergeCell ref="A904:D904"/>
    <mergeCell ref="E904:H904"/>
    <mergeCell ref="A906:B906"/>
    <mergeCell ref="E906:F906"/>
    <mergeCell ref="A911:D911"/>
    <mergeCell ref="E911:H911"/>
    <mergeCell ref="A913:B913"/>
    <mergeCell ref="E913:F913"/>
    <mergeCell ref="A918:D918"/>
    <mergeCell ref="E918:H918"/>
    <mergeCell ref="A920:B920"/>
    <mergeCell ref="E920:F920"/>
    <mergeCell ref="A925:D925"/>
    <mergeCell ref="E925:H925"/>
    <mergeCell ref="A927:B927"/>
    <mergeCell ref="E927:F927"/>
    <mergeCell ref="A932:D932"/>
    <mergeCell ref="E932:H932"/>
    <mergeCell ref="A934:B934"/>
    <mergeCell ref="E934:F934"/>
    <mergeCell ref="A939:D939"/>
    <mergeCell ref="E939:H939"/>
    <mergeCell ref="A941:B941"/>
    <mergeCell ref="E941:F941"/>
    <mergeCell ref="A946:D946"/>
    <mergeCell ref="E946:H946"/>
    <mergeCell ref="A948:B948"/>
    <mergeCell ref="E948:F948"/>
    <mergeCell ref="A953:D953"/>
    <mergeCell ref="E953:H953"/>
    <mergeCell ref="A955:B955"/>
    <mergeCell ref="E955:F955"/>
    <mergeCell ref="A960:D960"/>
    <mergeCell ref="E960:H960"/>
    <mergeCell ref="A962:B962"/>
    <mergeCell ref="E962:F962"/>
    <mergeCell ref="A967:D967"/>
    <mergeCell ref="E967:H967"/>
    <mergeCell ref="A969:B969"/>
    <mergeCell ref="E969:F969"/>
    <mergeCell ref="A974:D974"/>
    <mergeCell ref="E974:H974"/>
    <mergeCell ref="A976:B976"/>
    <mergeCell ref="E976:F976"/>
    <mergeCell ref="A981:D981"/>
    <mergeCell ref="E981:H981"/>
    <mergeCell ref="A983:B983"/>
    <mergeCell ref="E983:F983"/>
    <mergeCell ref="A988:D988"/>
    <mergeCell ref="E988:H988"/>
    <mergeCell ref="A990:B990"/>
    <mergeCell ref="E990:F990"/>
    <mergeCell ref="A995:D995"/>
    <mergeCell ref="E995:H995"/>
    <mergeCell ref="A997:B997"/>
    <mergeCell ref="E997:F997"/>
    <mergeCell ref="A1002:D1002"/>
    <mergeCell ref="E1002:H1002"/>
    <mergeCell ref="A1004:B1004"/>
    <mergeCell ref="E1004:F1004"/>
    <mergeCell ref="A1009:D1009"/>
    <mergeCell ref="E1009:H1009"/>
    <mergeCell ref="A1011:B1011"/>
    <mergeCell ref="E1011:F1011"/>
    <mergeCell ref="A1016:D1016"/>
    <mergeCell ref="E1016:H1016"/>
    <mergeCell ref="A1018:B1018"/>
    <mergeCell ref="E1018:F1018"/>
    <mergeCell ref="A1023:D1023"/>
    <mergeCell ref="E1023:H1023"/>
    <mergeCell ref="A1025:B1025"/>
    <mergeCell ref="E1025:F1025"/>
    <mergeCell ref="A1030:D1030"/>
    <mergeCell ref="E1030:H1030"/>
    <mergeCell ref="A1032:B1032"/>
    <mergeCell ref="E1032:F1032"/>
    <mergeCell ref="A1037:D1037"/>
    <mergeCell ref="E1037:H1037"/>
    <mergeCell ref="A1039:B1039"/>
    <mergeCell ref="E1039:F1039"/>
    <mergeCell ref="A1044:D1044"/>
    <mergeCell ref="E1044:H1044"/>
    <mergeCell ref="A1046:B1046"/>
    <mergeCell ref="E1046:F1046"/>
    <mergeCell ref="A1051:D1051"/>
    <mergeCell ref="E1051:H1051"/>
    <mergeCell ref="A1053:B1053"/>
    <mergeCell ref="E1053:F1053"/>
    <mergeCell ref="A1058:D1058"/>
    <mergeCell ref="E1058:H1058"/>
    <mergeCell ref="A1060:B1060"/>
    <mergeCell ref="E1060:F1060"/>
    <mergeCell ref="A1065:D1065"/>
    <mergeCell ref="E1065:H1065"/>
    <mergeCell ref="A1067:B1067"/>
    <mergeCell ref="E1067:F1067"/>
    <mergeCell ref="A1072:D1072"/>
    <mergeCell ref="E1072:H1072"/>
    <mergeCell ref="A1074:B1074"/>
    <mergeCell ref="E1074:F1074"/>
    <mergeCell ref="A1079:D1079"/>
    <mergeCell ref="E1079:H1079"/>
    <mergeCell ref="A1081:B1081"/>
    <mergeCell ref="E1081:F1081"/>
    <mergeCell ref="A1086:D1086"/>
    <mergeCell ref="E1086:H1086"/>
    <mergeCell ref="A1088:B1088"/>
    <mergeCell ref="E1088:F1088"/>
    <mergeCell ref="A1093:D1093"/>
    <mergeCell ref="E1093:H1093"/>
    <mergeCell ref="A1095:B1095"/>
    <mergeCell ref="E1095:F1095"/>
    <mergeCell ref="A1100:D1100"/>
    <mergeCell ref="E1100:H1100"/>
    <mergeCell ref="A1102:B1102"/>
    <mergeCell ref="E1102:F1102"/>
    <mergeCell ref="A1107:D1107"/>
    <mergeCell ref="E1107:H1107"/>
    <mergeCell ref="A1109:B1109"/>
    <mergeCell ref="E1109:F1109"/>
    <mergeCell ref="A1114:D1114"/>
    <mergeCell ref="E1114:H1114"/>
    <mergeCell ref="A1116:B1116"/>
    <mergeCell ref="E1116:F1116"/>
    <mergeCell ref="A1121:D1121"/>
    <mergeCell ref="E1121:H1121"/>
    <mergeCell ref="A1123:B1123"/>
    <mergeCell ref="E1123:F1123"/>
    <mergeCell ref="A1128:D1128"/>
    <mergeCell ref="E1128:H1128"/>
    <mergeCell ref="A1130:B1130"/>
    <mergeCell ref="E1130:F1130"/>
    <mergeCell ref="A1135:D1135"/>
    <mergeCell ref="E1135:H1135"/>
    <mergeCell ref="A1137:B1137"/>
    <mergeCell ref="E1137:F1137"/>
    <mergeCell ref="A1142:D1142"/>
    <mergeCell ref="E1142:H1142"/>
    <mergeCell ref="A1144:B1144"/>
    <mergeCell ref="E1144:F1144"/>
    <mergeCell ref="A1149:D1149"/>
    <mergeCell ref="E1149:H1149"/>
    <mergeCell ref="A1151:B1151"/>
    <mergeCell ref="E1151:F1151"/>
    <mergeCell ref="A1156:D1156"/>
    <mergeCell ref="E1156:H1156"/>
    <mergeCell ref="A1158:B1158"/>
    <mergeCell ref="E1158:F1158"/>
    <mergeCell ref="A1163:D1163"/>
    <mergeCell ref="E1163:H1163"/>
    <mergeCell ref="A1165:B1165"/>
    <mergeCell ref="E1165:F1165"/>
    <mergeCell ref="A1170:D1170"/>
    <mergeCell ref="E1170:H1170"/>
    <mergeCell ref="A1172:B1172"/>
    <mergeCell ref="E1172:F1172"/>
    <mergeCell ref="A1177:D1177"/>
    <mergeCell ref="E1177:H1177"/>
    <mergeCell ref="A1179:B1179"/>
    <mergeCell ref="E1179:F1179"/>
    <mergeCell ref="A1184:D1184"/>
    <mergeCell ref="E1184:H1184"/>
    <mergeCell ref="A1186:B1186"/>
    <mergeCell ref="E1186:F1186"/>
    <mergeCell ref="A1191:D1191"/>
    <mergeCell ref="E1191:H1191"/>
    <mergeCell ref="A1193:B1193"/>
    <mergeCell ref="E1193:F1193"/>
    <mergeCell ref="A1198:D1198"/>
    <mergeCell ref="E1198:H1198"/>
    <mergeCell ref="A1200:B1200"/>
    <mergeCell ref="E1200:F1200"/>
    <mergeCell ref="A1205:D1205"/>
    <mergeCell ref="E1205:H1205"/>
    <mergeCell ref="A1207:B1207"/>
    <mergeCell ref="E1207:F1207"/>
    <mergeCell ref="A1212:D1212"/>
    <mergeCell ref="E1212:H1212"/>
    <mergeCell ref="A1214:B1214"/>
    <mergeCell ref="E1214:F1214"/>
    <mergeCell ref="A1219:D1219"/>
    <mergeCell ref="E1219:H1219"/>
    <mergeCell ref="A1221:B1221"/>
    <mergeCell ref="E1221:F1221"/>
    <mergeCell ref="A1226:D1226"/>
    <mergeCell ref="E1226:H1226"/>
    <mergeCell ref="A1228:B1228"/>
    <mergeCell ref="E1228:F1228"/>
    <mergeCell ref="A1233:D1233"/>
    <mergeCell ref="E1233:H1233"/>
    <mergeCell ref="A1235:B1235"/>
    <mergeCell ref="E1235:F1235"/>
    <mergeCell ref="A1240:D1240"/>
    <mergeCell ref="E1240:H1240"/>
    <mergeCell ref="A1242:B1242"/>
    <mergeCell ref="E1242:F1242"/>
    <mergeCell ref="A1247:D1247"/>
    <mergeCell ref="E1247:H1247"/>
    <mergeCell ref="A1249:B1249"/>
    <mergeCell ref="E1249:F1249"/>
    <mergeCell ref="A1254:D1254"/>
    <mergeCell ref="E1254:H1254"/>
    <mergeCell ref="A1256:B1256"/>
    <mergeCell ref="E1256:F1256"/>
    <mergeCell ref="A1261:D1261"/>
    <mergeCell ref="E1261:H1261"/>
    <mergeCell ref="A1263:B1263"/>
    <mergeCell ref="E1263:F1263"/>
    <mergeCell ref="A1268:D1268"/>
    <mergeCell ref="E1268:H1268"/>
    <mergeCell ref="A1270:B1270"/>
    <mergeCell ref="E1270:F1270"/>
    <mergeCell ref="A1275:D1275"/>
    <mergeCell ref="E1275:H1275"/>
    <mergeCell ref="A1277:B1277"/>
    <mergeCell ref="E1277:F1277"/>
    <mergeCell ref="A1282:D1282"/>
    <mergeCell ref="E1282:H1282"/>
    <mergeCell ref="A1284:B1284"/>
    <mergeCell ref="E1284:F1284"/>
    <mergeCell ref="A1289:D1289"/>
    <mergeCell ref="E1289:H1289"/>
    <mergeCell ref="A1291:B1291"/>
    <mergeCell ref="E1291:F1291"/>
    <mergeCell ref="A1296:D1296"/>
    <mergeCell ref="E1296:H1296"/>
    <mergeCell ref="A1298:B1298"/>
    <mergeCell ref="E1298:F1298"/>
    <mergeCell ref="A1303:D1303"/>
    <mergeCell ref="E1303:H1303"/>
    <mergeCell ref="A1305:B1305"/>
    <mergeCell ref="E1305:F1305"/>
    <mergeCell ref="A1310:D1310"/>
    <mergeCell ref="E1310:H1310"/>
    <mergeCell ref="A1312:B1312"/>
    <mergeCell ref="E1312:F1312"/>
    <mergeCell ref="A1317:D1317"/>
    <mergeCell ref="E1317:H1317"/>
    <mergeCell ref="A1319:B1319"/>
    <mergeCell ref="E1319:F1319"/>
    <mergeCell ref="A1324:D1324"/>
    <mergeCell ref="E1324:H1324"/>
    <mergeCell ref="A1326:B1326"/>
    <mergeCell ref="E1326:F1326"/>
    <mergeCell ref="A1331:D1331"/>
    <mergeCell ref="E1331:H1331"/>
    <mergeCell ref="A1333:B1333"/>
    <mergeCell ref="E1333:F1333"/>
    <mergeCell ref="A1338:D1338"/>
    <mergeCell ref="E1338:H1338"/>
    <mergeCell ref="A1340:B1340"/>
    <mergeCell ref="E1340:F1340"/>
    <mergeCell ref="A1345:D1345"/>
    <mergeCell ref="E1345:H1345"/>
    <mergeCell ref="A1347:B1347"/>
    <mergeCell ref="E1347:F1347"/>
    <mergeCell ref="A1352:D1352"/>
    <mergeCell ref="E1352:H1352"/>
    <mergeCell ref="A1354:B1354"/>
    <mergeCell ref="E1354:F1354"/>
    <mergeCell ref="A1359:D1359"/>
    <mergeCell ref="E1359:H1359"/>
    <mergeCell ref="A1361:B1361"/>
    <mergeCell ref="E1361:F1361"/>
    <mergeCell ref="A1366:D1366"/>
    <mergeCell ref="E1366:H1366"/>
    <mergeCell ref="A1368:B1368"/>
    <mergeCell ref="E1368:F1368"/>
    <mergeCell ref="A1373:D1373"/>
    <mergeCell ref="E1373:H1373"/>
    <mergeCell ref="A1375:B1375"/>
    <mergeCell ref="E1375:F1375"/>
    <mergeCell ref="A1380:D1380"/>
    <mergeCell ref="E1380:H1380"/>
    <mergeCell ref="A1382:B1382"/>
    <mergeCell ref="E1382:F1382"/>
    <mergeCell ref="A1387:D1387"/>
    <mergeCell ref="E1387:H1387"/>
    <mergeCell ref="A1389:B1389"/>
    <mergeCell ref="E1389:F1389"/>
    <mergeCell ref="A1394:D1394"/>
    <mergeCell ref="E1394:H1394"/>
    <mergeCell ref="A1396:B1396"/>
    <mergeCell ref="E1396:F1396"/>
    <mergeCell ref="A1401:D1401"/>
    <mergeCell ref="E1401:H1401"/>
    <mergeCell ref="A1403:B1403"/>
    <mergeCell ref="E1403:F1403"/>
    <mergeCell ref="A1408:D1408"/>
    <mergeCell ref="E1408:H1408"/>
    <mergeCell ref="A1410:B1410"/>
    <mergeCell ref="E1410:F1410"/>
    <mergeCell ref="A1415:D1415"/>
    <mergeCell ref="E1415:H1415"/>
    <mergeCell ref="A1417:B1417"/>
    <mergeCell ref="E1417:F1417"/>
    <mergeCell ref="A1422:D1422"/>
    <mergeCell ref="E1422:H1422"/>
    <mergeCell ref="A1424:B1424"/>
    <mergeCell ref="E1424:F1424"/>
    <mergeCell ref="A1429:D1429"/>
    <mergeCell ref="E1429:H1429"/>
    <mergeCell ref="A1431:B1431"/>
    <mergeCell ref="E1431:F1431"/>
    <mergeCell ref="A1436:D1436"/>
    <mergeCell ref="E1436:H1436"/>
    <mergeCell ref="A1438:B1438"/>
    <mergeCell ref="E1438:F1438"/>
    <mergeCell ref="A1443:D1443"/>
    <mergeCell ref="E1443:H1443"/>
    <mergeCell ref="A1445:B1445"/>
    <mergeCell ref="E1445:F1445"/>
    <mergeCell ref="A1450:D1450"/>
    <mergeCell ref="E1450:H1450"/>
    <mergeCell ref="A1452:B1452"/>
    <mergeCell ref="E1452:F1452"/>
    <mergeCell ref="A1457:D1457"/>
    <mergeCell ref="E1457:H1457"/>
    <mergeCell ref="A1459:B1459"/>
    <mergeCell ref="E1459:F1459"/>
    <mergeCell ref="A1464:D1464"/>
    <mergeCell ref="E1464:H1464"/>
    <mergeCell ref="A1466:B1466"/>
    <mergeCell ref="E1466:F1466"/>
    <mergeCell ref="A1471:D1471"/>
    <mergeCell ref="E1471:H1471"/>
    <mergeCell ref="A1473:B1473"/>
    <mergeCell ref="E1473:F1473"/>
    <mergeCell ref="A1478:D1478"/>
    <mergeCell ref="E1478:H1478"/>
    <mergeCell ref="A1480:B1480"/>
    <mergeCell ref="E1480:F1480"/>
    <mergeCell ref="A1485:D1485"/>
    <mergeCell ref="E1485:H1485"/>
    <mergeCell ref="A1487:B1487"/>
    <mergeCell ref="E1487:F1487"/>
    <mergeCell ref="A1492:D1492"/>
    <mergeCell ref="E1492:H1492"/>
    <mergeCell ref="A1494:B1494"/>
    <mergeCell ref="E1494:F1494"/>
    <mergeCell ref="A1499:D1499"/>
    <mergeCell ref="E1499:H1499"/>
    <mergeCell ref="A1501:B1501"/>
    <mergeCell ref="E1501:F1501"/>
    <mergeCell ref="A1506:D1506"/>
    <mergeCell ref="E1506:H1506"/>
    <mergeCell ref="A1508:B1508"/>
    <mergeCell ref="E1508:F1508"/>
    <mergeCell ref="A1513:D1513"/>
    <mergeCell ref="E1513:H1513"/>
    <mergeCell ref="A1515:B1515"/>
    <mergeCell ref="E1515:F1515"/>
    <mergeCell ref="A1520:D1520"/>
    <mergeCell ref="E1520:H1520"/>
    <mergeCell ref="A1522:B1522"/>
    <mergeCell ref="E1522:F1522"/>
    <mergeCell ref="A1527:D1527"/>
    <mergeCell ref="E1527:H1527"/>
    <mergeCell ref="A1529:B1529"/>
    <mergeCell ref="E1529:F1529"/>
    <mergeCell ref="A1534:D1534"/>
    <mergeCell ref="E1534:H1534"/>
    <mergeCell ref="A1536:B1536"/>
    <mergeCell ref="E1536:F1536"/>
    <mergeCell ref="A1541:D1541"/>
    <mergeCell ref="E1541:H1541"/>
    <mergeCell ref="A1543:B1543"/>
    <mergeCell ref="E1543:F1543"/>
    <mergeCell ref="A1548:D1548"/>
    <mergeCell ref="E1548:H1548"/>
    <mergeCell ref="A1550:B1550"/>
    <mergeCell ref="E1550:F1550"/>
    <mergeCell ref="A1555:D1555"/>
    <mergeCell ref="E1555:H1555"/>
    <mergeCell ref="A1557:B1557"/>
    <mergeCell ref="E1557:F1557"/>
    <mergeCell ref="A1562:D1562"/>
    <mergeCell ref="E1562:H1562"/>
    <mergeCell ref="A1564:B1564"/>
    <mergeCell ref="E1564:F1564"/>
    <mergeCell ref="A1569:D1569"/>
    <mergeCell ref="E1569:H1569"/>
    <mergeCell ref="A1571:B1571"/>
    <mergeCell ref="E1571:F1571"/>
    <mergeCell ref="A1576:D1576"/>
    <mergeCell ref="E1576:H1576"/>
    <mergeCell ref="A1578:B1578"/>
    <mergeCell ref="E1578:F1578"/>
    <mergeCell ref="A1583:D1583"/>
    <mergeCell ref="E1583:H1583"/>
    <mergeCell ref="A1585:B1585"/>
    <mergeCell ref="E1585:F1585"/>
    <mergeCell ref="A1590:D1590"/>
    <mergeCell ref="E1590:H1590"/>
    <mergeCell ref="A1592:B1592"/>
    <mergeCell ref="E1592:F1592"/>
    <mergeCell ref="A1597:D1597"/>
    <mergeCell ref="E1597:H1597"/>
    <mergeCell ref="A1599:B1599"/>
    <mergeCell ref="E1599:F1599"/>
    <mergeCell ref="A1604:D1604"/>
    <mergeCell ref="E1604:H1604"/>
    <mergeCell ref="A1606:B1606"/>
    <mergeCell ref="E1606:F1606"/>
    <mergeCell ref="A1611:D1611"/>
    <mergeCell ref="E1611:H1611"/>
    <mergeCell ref="A1613:B1613"/>
    <mergeCell ref="E1613:F1613"/>
    <mergeCell ref="A1618:D1618"/>
    <mergeCell ref="E1618:H1618"/>
    <mergeCell ref="A1620:B1620"/>
    <mergeCell ref="E1620:F1620"/>
    <mergeCell ref="A1625:D1625"/>
    <mergeCell ref="E1625:H1625"/>
    <mergeCell ref="A1627:B1627"/>
    <mergeCell ref="E1627:F1627"/>
    <mergeCell ref="A1632:D1632"/>
    <mergeCell ref="E1632:H1632"/>
    <mergeCell ref="A1634:B1634"/>
    <mergeCell ref="E1634:F1634"/>
    <mergeCell ref="A1639:D1639"/>
    <mergeCell ref="E1639:H1639"/>
    <mergeCell ref="A1641:B1641"/>
    <mergeCell ref="E1641:F1641"/>
    <mergeCell ref="A1646:D1646"/>
    <mergeCell ref="E1646:H1646"/>
    <mergeCell ref="A1648:B1648"/>
    <mergeCell ref="E1648:F1648"/>
    <mergeCell ref="A1653:D1653"/>
    <mergeCell ref="E1653:H1653"/>
    <mergeCell ref="A1655:B1655"/>
    <mergeCell ref="E1655:F1655"/>
    <mergeCell ref="A1660:D1660"/>
    <mergeCell ref="E1660:H1660"/>
    <mergeCell ref="A1662:B1662"/>
    <mergeCell ref="E1662:F1662"/>
    <mergeCell ref="A1667:D1667"/>
    <mergeCell ref="E1667:H1667"/>
    <mergeCell ref="A1669:B1669"/>
    <mergeCell ref="E1669:F1669"/>
    <mergeCell ref="A1674:D1674"/>
    <mergeCell ref="E1674:H1674"/>
    <mergeCell ref="A1676:B1676"/>
    <mergeCell ref="E1676:F1676"/>
    <mergeCell ref="A1681:D1681"/>
    <mergeCell ref="E1681:H1681"/>
    <mergeCell ref="A1683:B1683"/>
    <mergeCell ref="E1683:F1683"/>
    <mergeCell ref="A1688:D1688"/>
    <mergeCell ref="E1688:H1688"/>
    <mergeCell ref="A1690:B1690"/>
    <mergeCell ref="E1690:F1690"/>
    <mergeCell ref="A1695:D1695"/>
    <mergeCell ref="E1695:H1695"/>
    <mergeCell ref="A1697:B1697"/>
    <mergeCell ref="E1697:F1697"/>
    <mergeCell ref="A1702:D1702"/>
    <mergeCell ref="E1702:H1702"/>
    <mergeCell ref="A1704:B1704"/>
    <mergeCell ref="E1704:F1704"/>
    <mergeCell ref="A1709:D1709"/>
    <mergeCell ref="E1709:H1709"/>
    <mergeCell ref="A1711:B1711"/>
    <mergeCell ref="E1711:F1711"/>
    <mergeCell ref="A1716:D1716"/>
    <mergeCell ref="E1716:H1716"/>
    <mergeCell ref="A1718:B1718"/>
    <mergeCell ref="E1718:F1718"/>
    <mergeCell ref="A1723:D1723"/>
    <mergeCell ref="E1723:H1723"/>
    <mergeCell ref="A1725:B1725"/>
    <mergeCell ref="E1725:F1725"/>
    <mergeCell ref="A1730:D1730"/>
    <mergeCell ref="E1730:H1730"/>
    <mergeCell ref="A1732:B1732"/>
    <mergeCell ref="E1732:F1732"/>
    <mergeCell ref="A1737:D1737"/>
    <mergeCell ref="E1737:H1737"/>
    <mergeCell ref="A1739:B1739"/>
    <mergeCell ref="E1739:F1739"/>
    <mergeCell ref="A1744:D1744"/>
    <mergeCell ref="E1744:H1744"/>
    <mergeCell ref="A1746:B1746"/>
    <mergeCell ref="E1746:F1746"/>
    <mergeCell ref="A1751:D1751"/>
    <mergeCell ref="E1751:H1751"/>
    <mergeCell ref="A1753:B1753"/>
    <mergeCell ref="E1753:F1753"/>
    <mergeCell ref="A1758:D1758"/>
    <mergeCell ref="E1758:H1758"/>
    <mergeCell ref="A1760:B1760"/>
    <mergeCell ref="E1760:F1760"/>
    <mergeCell ref="A1765:D1765"/>
    <mergeCell ref="E1765:H1765"/>
    <mergeCell ref="A1767:B1767"/>
    <mergeCell ref="E1767:F1767"/>
    <mergeCell ref="A1772:D1772"/>
    <mergeCell ref="E1772:H1772"/>
    <mergeCell ref="A1774:B1774"/>
    <mergeCell ref="E1774:F1774"/>
    <mergeCell ref="A1779:D1779"/>
    <mergeCell ref="E1779:H1779"/>
    <mergeCell ref="A1781:B1781"/>
    <mergeCell ref="E1781:F1781"/>
    <mergeCell ref="A1786:D1786"/>
    <mergeCell ref="E1786:H1786"/>
    <mergeCell ref="A1788:B1788"/>
    <mergeCell ref="E1788:F1788"/>
    <mergeCell ref="A1793:D1793"/>
    <mergeCell ref="E1793:H1793"/>
    <mergeCell ref="A1795:B1795"/>
    <mergeCell ref="E1795:F1795"/>
    <mergeCell ref="A1800:D1800"/>
    <mergeCell ref="E1800:H1800"/>
    <mergeCell ref="A1802:B1802"/>
    <mergeCell ref="E1802:F1802"/>
    <mergeCell ref="A1807:D1807"/>
    <mergeCell ref="E1807:H1807"/>
    <mergeCell ref="A1809:B1809"/>
    <mergeCell ref="E1809:F1809"/>
    <mergeCell ref="A1814:D1814"/>
    <mergeCell ref="E1814:H1814"/>
    <mergeCell ref="A1816:B1816"/>
    <mergeCell ref="E1816:F1816"/>
    <mergeCell ref="A1821:D1821"/>
    <mergeCell ref="E1821:H1821"/>
    <mergeCell ref="A1823:B1823"/>
    <mergeCell ref="E1823:F1823"/>
    <mergeCell ref="A1828:D1828"/>
    <mergeCell ref="E1828:H1828"/>
    <mergeCell ref="A1830:B1830"/>
    <mergeCell ref="E1830:F1830"/>
    <mergeCell ref="A1835:D1835"/>
    <mergeCell ref="E1835:H1835"/>
    <mergeCell ref="A1837:B1837"/>
    <mergeCell ref="E1837:F1837"/>
    <mergeCell ref="A1842:D1842"/>
    <mergeCell ref="E1842:H1842"/>
    <mergeCell ref="A1844:B1844"/>
    <mergeCell ref="E1844:F1844"/>
    <mergeCell ref="A1849:D1849"/>
    <mergeCell ref="E1849:H1849"/>
    <mergeCell ref="A1851:B1851"/>
    <mergeCell ref="E1851:F1851"/>
    <mergeCell ref="A1856:D1856"/>
    <mergeCell ref="E1856:H1856"/>
    <mergeCell ref="A1858:B1858"/>
    <mergeCell ref="E1858:F1858"/>
    <mergeCell ref="A1863:D1863"/>
    <mergeCell ref="E1863:H1863"/>
    <mergeCell ref="A1865:B1865"/>
    <mergeCell ref="E1865:F1865"/>
    <mergeCell ref="A1870:D1870"/>
    <mergeCell ref="E1870:H1870"/>
    <mergeCell ref="A1872:B1872"/>
    <mergeCell ref="E1872:F1872"/>
    <mergeCell ref="A1877:D1877"/>
    <mergeCell ref="E1877:H1877"/>
    <mergeCell ref="A1879:B1879"/>
    <mergeCell ref="E1879:F1879"/>
    <mergeCell ref="A1884:D1884"/>
    <mergeCell ref="E1884:H1884"/>
    <mergeCell ref="A1886:B1886"/>
    <mergeCell ref="E1886:F1886"/>
    <mergeCell ref="A1891:D1891"/>
    <mergeCell ref="E1891:H1891"/>
    <mergeCell ref="A1893:B1893"/>
    <mergeCell ref="E1893:F1893"/>
    <mergeCell ref="A1898:D1898"/>
    <mergeCell ref="E1898:H1898"/>
    <mergeCell ref="A1900:B1900"/>
    <mergeCell ref="E1900:F1900"/>
    <mergeCell ref="A1905:D1905"/>
    <mergeCell ref="E1905:H1905"/>
    <mergeCell ref="A1907:B1907"/>
    <mergeCell ref="E1907:F1907"/>
    <mergeCell ref="A1912:D1912"/>
    <mergeCell ref="E1912:H1912"/>
    <mergeCell ref="A1914:B1914"/>
    <mergeCell ref="E1914:F1914"/>
    <mergeCell ref="A1919:D1919"/>
    <mergeCell ref="E1919:H1919"/>
    <mergeCell ref="A1921:B1921"/>
    <mergeCell ref="E1921:F1921"/>
    <mergeCell ref="A1926:D1926"/>
    <mergeCell ref="E1926:H1926"/>
    <mergeCell ref="A1928:B1928"/>
    <mergeCell ref="E1928:F1928"/>
    <mergeCell ref="A1933:D1933"/>
    <mergeCell ref="E1933:H1933"/>
    <mergeCell ref="A1935:B1935"/>
    <mergeCell ref="E1935:F1935"/>
    <mergeCell ref="A1940:D1940"/>
    <mergeCell ref="E1940:H1940"/>
    <mergeCell ref="A1942:B1942"/>
    <mergeCell ref="E1942:F1942"/>
    <mergeCell ref="A1947:D1947"/>
    <mergeCell ref="E1947:H1947"/>
    <mergeCell ref="A1949:B1949"/>
    <mergeCell ref="E1949:F1949"/>
    <mergeCell ref="A1954:D1954"/>
    <mergeCell ref="E1954:H1954"/>
    <mergeCell ref="A1956:B1956"/>
    <mergeCell ref="E1956:F1956"/>
    <mergeCell ref="A1961:D1961"/>
    <mergeCell ref="E1961:H1961"/>
    <mergeCell ref="A1963:B1963"/>
    <mergeCell ref="E1963:F1963"/>
    <mergeCell ref="A1968:D1968"/>
    <mergeCell ref="E1968:H1968"/>
    <mergeCell ref="A1970:B1970"/>
    <mergeCell ref="E1970:F1970"/>
    <mergeCell ref="A1975:D1975"/>
    <mergeCell ref="E1975:H1975"/>
    <mergeCell ref="A1977:B1977"/>
    <mergeCell ref="E1977:F1977"/>
    <mergeCell ref="A1982:D1982"/>
    <mergeCell ref="E1982:H1982"/>
    <mergeCell ref="A1984:B1984"/>
    <mergeCell ref="E1984:F1984"/>
    <mergeCell ref="A1989:D1989"/>
    <mergeCell ref="E1989:H1989"/>
    <mergeCell ref="A1991:B1991"/>
    <mergeCell ref="E1991:F1991"/>
    <mergeCell ref="A1996:D1996"/>
    <mergeCell ref="E1996:H1996"/>
    <mergeCell ref="A1998:B1998"/>
    <mergeCell ref="E1998:F1998"/>
    <mergeCell ref="A2003:D2003"/>
    <mergeCell ref="E2003:H2003"/>
    <mergeCell ref="A2005:B2005"/>
    <mergeCell ref="E2005:F2005"/>
    <mergeCell ref="A2010:D2010"/>
    <mergeCell ref="E2010:H2010"/>
    <mergeCell ref="A2012:B2012"/>
    <mergeCell ref="E2012:F2012"/>
    <mergeCell ref="A2017:D2017"/>
    <mergeCell ref="E2017:H2017"/>
    <mergeCell ref="A2019:B2019"/>
    <mergeCell ref="E2019:F2019"/>
    <mergeCell ref="A2024:D2024"/>
    <mergeCell ref="E2024:H2024"/>
    <mergeCell ref="A2026:B2026"/>
    <mergeCell ref="E2026:F2026"/>
    <mergeCell ref="A2031:D2031"/>
    <mergeCell ref="E2031:H2031"/>
    <mergeCell ref="A2033:B2033"/>
    <mergeCell ref="E2033:F2033"/>
    <mergeCell ref="A2038:D2038"/>
    <mergeCell ref="E2038:H2038"/>
    <mergeCell ref="A2040:B2040"/>
    <mergeCell ref="E2040:F2040"/>
    <mergeCell ref="A2045:D2045"/>
    <mergeCell ref="E2045:H2045"/>
    <mergeCell ref="A2047:B2047"/>
    <mergeCell ref="E2047:F2047"/>
    <mergeCell ref="A2052:D2052"/>
    <mergeCell ref="E2052:H2052"/>
    <mergeCell ref="A2054:B2054"/>
    <mergeCell ref="E2054:F2054"/>
    <mergeCell ref="A2059:D2059"/>
    <mergeCell ref="E2059:H2059"/>
    <mergeCell ref="A2061:B2061"/>
    <mergeCell ref="E2061:F2061"/>
    <mergeCell ref="A2066:D2066"/>
    <mergeCell ref="E2066:H2066"/>
    <mergeCell ref="A2068:B2068"/>
    <mergeCell ref="E2068:F2068"/>
    <mergeCell ref="A2073:D2073"/>
    <mergeCell ref="E2073:H2073"/>
    <mergeCell ref="A2075:B2075"/>
    <mergeCell ref="E2075:F2075"/>
    <mergeCell ref="A2080:D2080"/>
    <mergeCell ref="E2080:H2080"/>
    <mergeCell ref="A2082:B2082"/>
    <mergeCell ref="E2082:F2082"/>
    <mergeCell ref="A2087:D2087"/>
    <mergeCell ref="E2087:H2087"/>
    <mergeCell ref="A2089:B2089"/>
    <mergeCell ref="E2089:F2089"/>
    <mergeCell ref="A2094:D2094"/>
    <mergeCell ref="E2094:H2094"/>
    <mergeCell ref="A2096:B2096"/>
    <mergeCell ref="E2096:F2096"/>
    <mergeCell ref="A2101:D2101"/>
    <mergeCell ref="E2101:H2101"/>
    <mergeCell ref="A2103:B2103"/>
    <mergeCell ref="E2103:F2103"/>
    <mergeCell ref="A2108:D2108"/>
    <mergeCell ref="E2108:H2108"/>
    <mergeCell ref="A2110:B2110"/>
    <mergeCell ref="E2110:F2110"/>
    <mergeCell ref="A2115:D2115"/>
    <mergeCell ref="E2115:H2115"/>
    <mergeCell ref="A2117:B2117"/>
    <mergeCell ref="E2117:F2117"/>
    <mergeCell ref="A2122:D2122"/>
    <mergeCell ref="E2122:H2122"/>
    <mergeCell ref="A2124:B2124"/>
    <mergeCell ref="E2124:F2124"/>
    <mergeCell ref="A2129:D2129"/>
    <mergeCell ref="E2129:H2129"/>
    <mergeCell ref="A2131:B2131"/>
    <mergeCell ref="E2131:F2131"/>
    <mergeCell ref="A2136:D2136"/>
    <mergeCell ref="E2136:H2136"/>
    <mergeCell ref="A2138:B2138"/>
    <mergeCell ref="E2138:F2138"/>
    <mergeCell ref="A2143:D2143"/>
    <mergeCell ref="E2143:H2143"/>
    <mergeCell ref="A2145:B2145"/>
    <mergeCell ref="E2145:F2145"/>
    <mergeCell ref="A2150:D2150"/>
    <mergeCell ref="E2150:H2150"/>
    <mergeCell ref="A2152:B2152"/>
    <mergeCell ref="E2152:F2152"/>
    <mergeCell ref="A2157:D2157"/>
    <mergeCell ref="E2157:H2157"/>
    <mergeCell ref="A2159:B2159"/>
    <mergeCell ref="E2159:F2159"/>
    <mergeCell ref="A2164:D2164"/>
    <mergeCell ref="E2164:H2164"/>
    <mergeCell ref="A2166:B2166"/>
    <mergeCell ref="E2166:F2166"/>
    <mergeCell ref="A2171:D2171"/>
    <mergeCell ref="E2171:H2171"/>
    <mergeCell ref="A2173:B2173"/>
    <mergeCell ref="E2173:F2173"/>
    <mergeCell ref="A2178:D2178"/>
    <mergeCell ref="E2178:H2178"/>
    <mergeCell ref="A2180:B2180"/>
    <mergeCell ref="E2180:F2180"/>
    <mergeCell ref="A2185:D2185"/>
    <mergeCell ref="E2185:H2185"/>
    <mergeCell ref="A2187:B2187"/>
    <mergeCell ref="E2187:F2187"/>
    <mergeCell ref="A2192:D2192"/>
    <mergeCell ref="E2192:H2192"/>
    <mergeCell ref="A2194:B2194"/>
    <mergeCell ref="E2194:F2194"/>
    <mergeCell ref="A2199:D2199"/>
    <mergeCell ref="E2199:H2199"/>
    <mergeCell ref="A2201:B2201"/>
    <mergeCell ref="E2201:F2201"/>
    <mergeCell ref="A2206:D2206"/>
    <mergeCell ref="E2206:H2206"/>
    <mergeCell ref="A2208:B2208"/>
    <mergeCell ref="E2208:F2208"/>
    <mergeCell ref="A2213:D2213"/>
    <mergeCell ref="E2213:H2213"/>
    <mergeCell ref="A2215:B2215"/>
    <mergeCell ref="E2215:F2215"/>
    <mergeCell ref="A2220:D2220"/>
    <mergeCell ref="E2220:H2220"/>
    <mergeCell ref="A2222:B2222"/>
    <mergeCell ref="E2222:F2222"/>
    <mergeCell ref="A2227:D2227"/>
    <mergeCell ref="E2227:H2227"/>
    <mergeCell ref="A2229:B2229"/>
    <mergeCell ref="E2229:F2229"/>
    <mergeCell ref="A2234:D2234"/>
    <mergeCell ref="E2234:H2234"/>
    <mergeCell ref="A2236:B2236"/>
    <mergeCell ref="E2236:F2236"/>
    <mergeCell ref="A2241:D2241"/>
    <mergeCell ref="E2241:H2241"/>
    <mergeCell ref="A2243:B2243"/>
    <mergeCell ref="E2243:F2243"/>
    <mergeCell ref="A2248:D2248"/>
    <mergeCell ref="E2248:H2248"/>
    <mergeCell ref="A2250:B2250"/>
    <mergeCell ref="E2250:F2250"/>
    <mergeCell ref="A2255:D2255"/>
    <mergeCell ref="E2255:H2255"/>
    <mergeCell ref="A2257:B2257"/>
    <mergeCell ref="E2257:F2257"/>
    <mergeCell ref="A2262:D2262"/>
    <mergeCell ref="E2262:H2262"/>
    <mergeCell ref="A2264:B2264"/>
    <mergeCell ref="E2264:F2264"/>
    <mergeCell ref="A2269:D2269"/>
    <mergeCell ref="E2269:H2269"/>
    <mergeCell ref="A2271:B2271"/>
    <mergeCell ref="E2271:F2271"/>
    <mergeCell ref="A2276:D2276"/>
    <mergeCell ref="E2276:H2276"/>
    <mergeCell ref="A2278:B2278"/>
    <mergeCell ref="E2278:F2278"/>
    <mergeCell ref="A2283:D2283"/>
    <mergeCell ref="E2283:H2283"/>
    <mergeCell ref="A2285:B2285"/>
    <mergeCell ref="E2285:F2285"/>
    <mergeCell ref="A2290:D2290"/>
    <mergeCell ref="E2290:H2290"/>
    <mergeCell ref="A2292:B2292"/>
    <mergeCell ref="E2292:F2292"/>
    <mergeCell ref="A2297:D2297"/>
    <mergeCell ref="E2297:H2297"/>
    <mergeCell ref="A2299:B2299"/>
    <mergeCell ref="E2299:F2299"/>
    <mergeCell ref="A2304:D2304"/>
    <mergeCell ref="E2304:H2304"/>
    <mergeCell ref="A2306:B2306"/>
    <mergeCell ref="E2306:F2306"/>
    <mergeCell ref="A2311:D2311"/>
    <mergeCell ref="E2311:H2311"/>
    <mergeCell ref="A2313:B2313"/>
    <mergeCell ref="E2313:F2313"/>
    <mergeCell ref="A2318:D2318"/>
    <mergeCell ref="E2318:H2318"/>
    <mergeCell ref="A2320:B2320"/>
    <mergeCell ref="E2320:F2320"/>
    <mergeCell ref="A2325:D2325"/>
    <mergeCell ref="E2325:H2325"/>
    <mergeCell ref="A2327:B2327"/>
    <mergeCell ref="E2327:F2327"/>
    <mergeCell ref="A2332:D2332"/>
    <mergeCell ref="E2332:H2332"/>
    <mergeCell ref="A2334:B2334"/>
    <mergeCell ref="E2334:F2334"/>
    <mergeCell ref="A2339:D2339"/>
    <mergeCell ref="E2339:H2339"/>
    <mergeCell ref="A2341:B2341"/>
    <mergeCell ref="E2341:F2341"/>
    <mergeCell ref="A2346:D2346"/>
    <mergeCell ref="E2346:H2346"/>
    <mergeCell ref="A2348:B2348"/>
    <mergeCell ref="E2348:F2348"/>
    <mergeCell ref="A2353:D2353"/>
    <mergeCell ref="E2353:H2353"/>
    <mergeCell ref="A2355:B2355"/>
    <mergeCell ref="E2355:F2355"/>
    <mergeCell ref="A2360:D2360"/>
    <mergeCell ref="E2360:H2360"/>
    <mergeCell ref="A2362:B2362"/>
    <mergeCell ref="E2362:F2362"/>
    <mergeCell ref="A2367:D2367"/>
    <mergeCell ref="E2367:H2367"/>
    <mergeCell ref="A2369:B2369"/>
    <mergeCell ref="E2369:F2369"/>
    <mergeCell ref="A2374:D2374"/>
    <mergeCell ref="E2374:H2374"/>
    <mergeCell ref="A2376:B2376"/>
    <mergeCell ref="E2376:F2376"/>
    <mergeCell ref="A2381:D2381"/>
    <mergeCell ref="E2381:H2381"/>
    <mergeCell ref="A2383:B2383"/>
    <mergeCell ref="E2383:F2383"/>
    <mergeCell ref="A2388:D2388"/>
    <mergeCell ref="E2388:H2388"/>
    <mergeCell ref="A2390:B2390"/>
    <mergeCell ref="E2390:F2390"/>
    <mergeCell ref="A2395:D2395"/>
    <mergeCell ref="E2395:H2395"/>
    <mergeCell ref="A2397:B2397"/>
    <mergeCell ref="E2397:F2397"/>
    <mergeCell ref="A2402:D2402"/>
    <mergeCell ref="E2402:H2402"/>
    <mergeCell ref="A2404:B2404"/>
    <mergeCell ref="E2404:F2404"/>
    <mergeCell ref="A2409:D2409"/>
    <mergeCell ref="E2409:H2409"/>
    <mergeCell ref="A2411:B2411"/>
    <mergeCell ref="E2411:F2411"/>
    <mergeCell ref="A2416:D2416"/>
    <mergeCell ref="E2416:H2416"/>
    <mergeCell ref="A2418:B2418"/>
    <mergeCell ref="E2418:F2418"/>
    <mergeCell ref="A2423:D2423"/>
    <mergeCell ref="E2423:H2423"/>
    <mergeCell ref="A2425:B2425"/>
    <mergeCell ref="E2425:F2425"/>
    <mergeCell ref="A2430:D2430"/>
    <mergeCell ref="E2430:H2430"/>
    <mergeCell ref="A2432:B2432"/>
    <mergeCell ref="E2432:F2432"/>
    <mergeCell ref="A2437:D2437"/>
    <mergeCell ref="E2437:H2437"/>
    <mergeCell ref="A2439:B2439"/>
    <mergeCell ref="E2439:F2439"/>
    <mergeCell ref="A2444:D2444"/>
    <mergeCell ref="E2444:H2444"/>
    <mergeCell ref="A2446:B2446"/>
    <mergeCell ref="E2446:F2446"/>
    <mergeCell ref="A2451:D2451"/>
    <mergeCell ref="E2451:H2451"/>
    <mergeCell ref="A2453:B2453"/>
    <mergeCell ref="E2453:F2453"/>
    <mergeCell ref="A2458:D2458"/>
    <mergeCell ref="E2458:H2458"/>
    <mergeCell ref="A2460:B2460"/>
    <mergeCell ref="E2460:F2460"/>
    <mergeCell ref="A2465:D2465"/>
    <mergeCell ref="E2465:H2465"/>
    <mergeCell ref="A2467:B2467"/>
    <mergeCell ref="E2467:F2467"/>
    <mergeCell ref="A2472:D2472"/>
    <mergeCell ref="E2472:H2472"/>
    <mergeCell ref="A2474:B2474"/>
    <mergeCell ref="E2474:F2474"/>
    <mergeCell ref="A2479:D2479"/>
    <mergeCell ref="E2479:H2479"/>
    <mergeCell ref="A2481:B2481"/>
    <mergeCell ref="E2481:F2481"/>
    <mergeCell ref="A2486:D2486"/>
    <mergeCell ref="E2486:H2486"/>
    <mergeCell ref="A2488:B2488"/>
    <mergeCell ref="E2488:F2488"/>
    <mergeCell ref="A2493:D2493"/>
    <mergeCell ref="E2493:H2493"/>
    <mergeCell ref="A2495:B2495"/>
    <mergeCell ref="E2495:F2495"/>
    <mergeCell ref="A2500:D2500"/>
    <mergeCell ref="E2500:H2500"/>
    <mergeCell ref="A2502:B2502"/>
    <mergeCell ref="E2502:F2502"/>
    <mergeCell ref="A2507:D2507"/>
    <mergeCell ref="E2507:H2507"/>
    <mergeCell ref="A2509:B2509"/>
    <mergeCell ref="E2509:F2509"/>
    <mergeCell ref="A2514:D2514"/>
    <mergeCell ref="E2514:H2514"/>
    <mergeCell ref="A2516:B2516"/>
    <mergeCell ref="E2516:F2516"/>
    <mergeCell ref="A2521:D2521"/>
    <mergeCell ref="E2521:H2521"/>
    <mergeCell ref="A2523:B2523"/>
    <mergeCell ref="E2523:F2523"/>
    <mergeCell ref="A2528:D2528"/>
    <mergeCell ref="E2528:H2528"/>
    <mergeCell ref="A2530:B2530"/>
    <mergeCell ref="E2530:F2530"/>
    <mergeCell ref="A2535:D2535"/>
    <mergeCell ref="E2535:H2535"/>
    <mergeCell ref="A2537:B2537"/>
    <mergeCell ref="E2537:F2537"/>
    <mergeCell ref="A2542:D2542"/>
    <mergeCell ref="E2542:H2542"/>
    <mergeCell ref="A2544:B2544"/>
    <mergeCell ref="E2544:F2544"/>
    <mergeCell ref="A2549:D2549"/>
    <mergeCell ref="E2549:H2549"/>
    <mergeCell ref="A2551:B2551"/>
    <mergeCell ref="E2551:F2551"/>
    <mergeCell ref="A2556:D2556"/>
    <mergeCell ref="E2556:H2556"/>
    <mergeCell ref="A2558:B2558"/>
    <mergeCell ref="E2558:F2558"/>
    <mergeCell ref="A2563:D2563"/>
    <mergeCell ref="E2563:H2563"/>
    <mergeCell ref="A2565:B2565"/>
    <mergeCell ref="E2565:F2565"/>
    <mergeCell ref="A2570:D2570"/>
    <mergeCell ref="E2570:H2570"/>
    <mergeCell ref="A2572:B2572"/>
    <mergeCell ref="E2572:F2572"/>
    <mergeCell ref="A2577:D2577"/>
    <mergeCell ref="E2577:H2577"/>
    <mergeCell ref="A2579:B2579"/>
    <mergeCell ref="E2579:F2579"/>
    <mergeCell ref="A2584:D2584"/>
    <mergeCell ref="E2584:H2584"/>
    <mergeCell ref="A2586:B2586"/>
    <mergeCell ref="E2586:F2586"/>
    <mergeCell ref="A2591:D2591"/>
    <mergeCell ref="E2591:H2591"/>
    <mergeCell ref="A2593:B2593"/>
    <mergeCell ref="E2593:F2593"/>
    <mergeCell ref="A2598:D2598"/>
    <mergeCell ref="E2598:H2598"/>
    <mergeCell ref="A2600:B2600"/>
    <mergeCell ref="E2600:F2600"/>
    <mergeCell ref="A2605:D2605"/>
    <mergeCell ref="E2605:H2605"/>
    <mergeCell ref="A2607:B2607"/>
    <mergeCell ref="E2607:F2607"/>
    <mergeCell ref="A2612:D2612"/>
    <mergeCell ref="E2612:H2612"/>
    <mergeCell ref="A2614:B2614"/>
    <mergeCell ref="E2614:F2614"/>
    <mergeCell ref="A2619:D2619"/>
    <mergeCell ref="E2619:H2619"/>
    <mergeCell ref="A2621:B2621"/>
    <mergeCell ref="E2621:F2621"/>
    <mergeCell ref="A2626:D2626"/>
    <mergeCell ref="E2626:H2626"/>
    <mergeCell ref="A2628:B2628"/>
    <mergeCell ref="E2628:F2628"/>
    <mergeCell ref="A2633:D2633"/>
    <mergeCell ref="E2633:H2633"/>
    <mergeCell ref="A2635:B2635"/>
    <mergeCell ref="E2635:F2635"/>
    <mergeCell ref="A2640:D2640"/>
    <mergeCell ref="E2640:H2640"/>
    <mergeCell ref="A2642:B2642"/>
    <mergeCell ref="E2642:F2642"/>
    <mergeCell ref="A2647:D2647"/>
    <mergeCell ref="E2647:H2647"/>
    <mergeCell ref="A2649:B2649"/>
    <mergeCell ref="E2649:F2649"/>
    <mergeCell ref="A2654:D2654"/>
    <mergeCell ref="E2654:H2654"/>
    <mergeCell ref="A2656:B2656"/>
    <mergeCell ref="E2656:F2656"/>
    <mergeCell ref="A2661:D2661"/>
    <mergeCell ref="E2661:H2661"/>
    <mergeCell ref="A2663:B2663"/>
    <mergeCell ref="E2663:F2663"/>
    <mergeCell ref="A2668:D2668"/>
    <mergeCell ref="E2668:H2668"/>
    <mergeCell ref="A2670:B2670"/>
    <mergeCell ref="E2670:F2670"/>
    <mergeCell ref="A2675:D2675"/>
    <mergeCell ref="E2675:H2675"/>
    <mergeCell ref="A2677:B2677"/>
    <mergeCell ref="E2677:F2677"/>
    <mergeCell ref="A2682:D2682"/>
    <mergeCell ref="E2682:H2682"/>
    <mergeCell ref="A2684:B2684"/>
    <mergeCell ref="E2684:F2684"/>
    <mergeCell ref="A2689:D2689"/>
    <mergeCell ref="E2689:H2689"/>
    <mergeCell ref="A2691:B2691"/>
    <mergeCell ref="E2691:F2691"/>
    <mergeCell ref="A2696:D2696"/>
    <mergeCell ref="E2696:H2696"/>
    <mergeCell ref="A2698:B2698"/>
    <mergeCell ref="E2698:F2698"/>
    <mergeCell ref="A2703:D2703"/>
    <mergeCell ref="E2703:H2703"/>
    <mergeCell ref="A2705:B2705"/>
    <mergeCell ref="E2705:F2705"/>
    <mergeCell ref="A2710:D2710"/>
    <mergeCell ref="E2710:H2710"/>
    <mergeCell ref="A2712:B2712"/>
    <mergeCell ref="E2712:F2712"/>
    <mergeCell ref="A2717:D2717"/>
    <mergeCell ref="E2717:H2717"/>
    <mergeCell ref="A2719:B2719"/>
    <mergeCell ref="E2719:F2719"/>
    <mergeCell ref="A2724:D2724"/>
    <mergeCell ref="E2724:H2724"/>
    <mergeCell ref="A2726:B2726"/>
    <mergeCell ref="E2726:F2726"/>
    <mergeCell ref="A2731:D2731"/>
    <mergeCell ref="E2731:H2731"/>
    <mergeCell ref="A2733:B2733"/>
    <mergeCell ref="E2733:F2733"/>
    <mergeCell ref="A2738:D2738"/>
    <mergeCell ref="E2738:H2738"/>
    <mergeCell ref="A2740:B2740"/>
    <mergeCell ref="E2740:F2740"/>
    <mergeCell ref="A2745:D2745"/>
    <mergeCell ref="E2745:H2745"/>
    <mergeCell ref="A2747:B2747"/>
    <mergeCell ref="E2747:F2747"/>
    <mergeCell ref="A2752:D2752"/>
    <mergeCell ref="E2752:H2752"/>
    <mergeCell ref="A2754:B2754"/>
    <mergeCell ref="E2754:F2754"/>
    <mergeCell ref="A2759:D2759"/>
    <mergeCell ref="E2759:H2759"/>
    <mergeCell ref="A2761:B2761"/>
    <mergeCell ref="E2761:F2761"/>
    <mergeCell ref="A2766:D2766"/>
    <mergeCell ref="E2766:H2766"/>
    <mergeCell ref="A2768:B2768"/>
    <mergeCell ref="E2768:F2768"/>
    <mergeCell ref="A2773:D2773"/>
    <mergeCell ref="E2773:H2773"/>
    <mergeCell ref="A2775:B2775"/>
    <mergeCell ref="E2775:F2775"/>
    <mergeCell ref="A2780:D2780"/>
    <mergeCell ref="E2780:H2780"/>
    <mergeCell ref="A2782:B2782"/>
    <mergeCell ref="E2782:F2782"/>
    <mergeCell ref="A2787:D2787"/>
    <mergeCell ref="E2787:H2787"/>
    <mergeCell ref="A2789:B2789"/>
    <mergeCell ref="E2789:F2789"/>
    <mergeCell ref="A2794:D2794"/>
    <mergeCell ref="E2794:H2794"/>
    <mergeCell ref="A2796:B2796"/>
    <mergeCell ref="E2796:F2796"/>
    <mergeCell ref="A2801:D2801"/>
    <mergeCell ref="E2801:H2801"/>
    <mergeCell ref="A2803:B2803"/>
    <mergeCell ref="E2803:F2803"/>
    <mergeCell ref="A2808:D2808"/>
    <mergeCell ref="E2808:H2808"/>
    <mergeCell ref="A2810:B2810"/>
    <mergeCell ref="E2810:F2810"/>
    <mergeCell ref="A2815:D2815"/>
    <mergeCell ref="E2815:H2815"/>
    <mergeCell ref="A2817:B2817"/>
    <mergeCell ref="E2817:F2817"/>
    <mergeCell ref="A2822:D2822"/>
    <mergeCell ref="E2822:H2822"/>
    <mergeCell ref="A2824:B2824"/>
    <mergeCell ref="E2824:F2824"/>
    <mergeCell ref="A2829:D2829"/>
    <mergeCell ref="E2829:H2829"/>
    <mergeCell ref="A2831:B2831"/>
    <mergeCell ref="E2831:F2831"/>
    <mergeCell ref="A2836:D2836"/>
    <mergeCell ref="E2836:H2836"/>
    <mergeCell ref="A2838:B2838"/>
    <mergeCell ref="E2838:F2838"/>
    <mergeCell ref="A2843:D2843"/>
    <mergeCell ref="E2843:H2843"/>
    <mergeCell ref="A2845:B2845"/>
    <mergeCell ref="E2845:F2845"/>
    <mergeCell ref="A2850:D2850"/>
    <mergeCell ref="E2850:H2850"/>
    <mergeCell ref="A2852:B2852"/>
    <mergeCell ref="E2852:F2852"/>
    <mergeCell ref="A2857:D2857"/>
    <mergeCell ref="E2857:H2857"/>
    <mergeCell ref="A2859:B2859"/>
    <mergeCell ref="E2859:F2859"/>
    <mergeCell ref="A2864:D2864"/>
    <mergeCell ref="E2864:H2864"/>
    <mergeCell ref="A2866:B2866"/>
    <mergeCell ref="E2866:F2866"/>
    <mergeCell ref="A2871:D2871"/>
    <mergeCell ref="E2871:H2871"/>
    <mergeCell ref="A2873:B2873"/>
    <mergeCell ref="E2873:F2873"/>
    <mergeCell ref="A2878:D2878"/>
    <mergeCell ref="E2878:H2878"/>
    <mergeCell ref="A2880:B2880"/>
    <mergeCell ref="E2880:F2880"/>
    <mergeCell ref="A2885:D2885"/>
    <mergeCell ref="E2885:H2885"/>
    <mergeCell ref="A2887:B2887"/>
    <mergeCell ref="E2887:F2887"/>
    <mergeCell ref="A2892:D2892"/>
    <mergeCell ref="E2892:H2892"/>
    <mergeCell ref="A2894:B2894"/>
    <mergeCell ref="E2894:F2894"/>
    <mergeCell ref="A2899:D2899"/>
    <mergeCell ref="E2899:H2899"/>
    <mergeCell ref="A2901:B2901"/>
    <mergeCell ref="E2901:F2901"/>
    <mergeCell ref="A2906:D2906"/>
    <mergeCell ref="E2906:H2906"/>
    <mergeCell ref="A2908:B2908"/>
    <mergeCell ref="E2908:F2908"/>
    <mergeCell ref="A2913:D2913"/>
    <mergeCell ref="E2913:H2913"/>
    <mergeCell ref="A2915:B2915"/>
    <mergeCell ref="E2915:F2915"/>
    <mergeCell ref="A2920:D2920"/>
    <mergeCell ref="E2920:H2920"/>
    <mergeCell ref="A2922:B2922"/>
    <mergeCell ref="E2922:F2922"/>
    <mergeCell ref="A2927:D2927"/>
    <mergeCell ref="E2927:H2927"/>
    <mergeCell ref="A2929:B2929"/>
    <mergeCell ref="E2929:F2929"/>
    <mergeCell ref="A2934:D2934"/>
    <mergeCell ref="E2934:H2934"/>
    <mergeCell ref="A2936:B2936"/>
    <mergeCell ref="E2936:F2936"/>
    <mergeCell ref="A2941:D2941"/>
    <mergeCell ref="E2941:H2941"/>
    <mergeCell ref="A2943:B2943"/>
    <mergeCell ref="E2943:F2943"/>
    <mergeCell ref="A2948:D2948"/>
    <mergeCell ref="E2948:H2948"/>
    <mergeCell ref="A2950:B2950"/>
    <mergeCell ref="E2950:F2950"/>
    <mergeCell ref="A2955:D2955"/>
    <mergeCell ref="E2955:H2955"/>
    <mergeCell ref="A2957:B2957"/>
    <mergeCell ref="E2957:F2957"/>
    <mergeCell ref="A2962:D2962"/>
    <mergeCell ref="E2962:H2962"/>
    <mergeCell ref="A2964:B2964"/>
    <mergeCell ref="E2964:F2964"/>
    <mergeCell ref="A2969:D2969"/>
    <mergeCell ref="E2969:H2969"/>
    <mergeCell ref="A2971:B2971"/>
    <mergeCell ref="E2971:F2971"/>
    <mergeCell ref="A2976:D2976"/>
    <mergeCell ref="E2976:H2976"/>
    <mergeCell ref="A2978:B2978"/>
    <mergeCell ref="E2978:F2978"/>
    <mergeCell ref="A2983:D2983"/>
    <mergeCell ref="E2983:H2983"/>
    <mergeCell ref="A2985:B2985"/>
    <mergeCell ref="E2985:F2985"/>
    <mergeCell ref="A2990:D2990"/>
    <mergeCell ref="E2990:H2990"/>
    <mergeCell ref="A2992:B2992"/>
    <mergeCell ref="E2992:F2992"/>
    <mergeCell ref="A2997:D2997"/>
    <mergeCell ref="E2997:H2997"/>
    <mergeCell ref="A2999:B2999"/>
    <mergeCell ref="E2999:F2999"/>
    <mergeCell ref="A3004:D3004"/>
    <mergeCell ref="E3004:H3004"/>
    <mergeCell ref="A3006:B3006"/>
    <mergeCell ref="E3006:F3006"/>
    <mergeCell ref="A3011:D3011"/>
    <mergeCell ref="E3011:H3011"/>
    <mergeCell ref="A3013:B3013"/>
    <mergeCell ref="E3013:F3013"/>
    <mergeCell ref="A3018:D3018"/>
    <mergeCell ref="E3018:H3018"/>
    <mergeCell ref="A3020:B3020"/>
    <mergeCell ref="E3020:F3020"/>
    <mergeCell ref="A3025:D3025"/>
    <mergeCell ref="E3025:H3025"/>
    <mergeCell ref="A3027:B3027"/>
    <mergeCell ref="E3027:F3027"/>
    <mergeCell ref="A3032:D3032"/>
    <mergeCell ref="E3032:H3032"/>
    <mergeCell ref="A3034:B3034"/>
    <mergeCell ref="E3034:F3034"/>
    <mergeCell ref="A3039:D3039"/>
    <mergeCell ref="E3039:H3039"/>
    <mergeCell ref="A3041:B3041"/>
    <mergeCell ref="E3041:F3041"/>
    <mergeCell ref="A3046:D3046"/>
    <mergeCell ref="E3046:H3046"/>
    <mergeCell ref="A3048:B3048"/>
    <mergeCell ref="E3048:F3048"/>
    <mergeCell ref="A3053:D3053"/>
    <mergeCell ref="E3053:H3053"/>
    <mergeCell ref="A3055:B3055"/>
    <mergeCell ref="E3055:F3055"/>
    <mergeCell ref="A3060:D3060"/>
    <mergeCell ref="E3060:H3060"/>
    <mergeCell ref="A3062:B3062"/>
    <mergeCell ref="E3062:F3062"/>
    <mergeCell ref="A3067:D3067"/>
    <mergeCell ref="E3067:H3067"/>
    <mergeCell ref="A3069:B3069"/>
    <mergeCell ref="E3069:F3069"/>
    <mergeCell ref="A3074:D3074"/>
    <mergeCell ref="E3074:H3074"/>
    <mergeCell ref="A3076:B3076"/>
    <mergeCell ref="E3076:F3076"/>
    <mergeCell ref="A3081:D3081"/>
    <mergeCell ref="E3081:H3081"/>
    <mergeCell ref="A3083:B3083"/>
    <mergeCell ref="E3083:F3083"/>
    <mergeCell ref="A3088:D3088"/>
    <mergeCell ref="E3088:H3088"/>
    <mergeCell ref="A3090:B3090"/>
    <mergeCell ref="E3090:F3090"/>
    <mergeCell ref="A3095:D3095"/>
    <mergeCell ref="E3095:H3095"/>
    <mergeCell ref="A3097:B3097"/>
    <mergeCell ref="E3097:F3097"/>
    <mergeCell ref="A3102:D3102"/>
    <mergeCell ref="E3102:H3102"/>
    <mergeCell ref="A3104:B3104"/>
    <mergeCell ref="E3104:F3104"/>
    <mergeCell ref="A3109:D3109"/>
    <mergeCell ref="E3109:H3109"/>
    <mergeCell ref="A3111:B3111"/>
    <mergeCell ref="E3111:F3111"/>
    <mergeCell ref="A3116:D3116"/>
    <mergeCell ref="E3116:H3116"/>
    <mergeCell ref="A3118:B3118"/>
    <mergeCell ref="E3118:F3118"/>
    <mergeCell ref="A3123:D3123"/>
    <mergeCell ref="E3123:H3123"/>
    <mergeCell ref="A3125:B3125"/>
    <mergeCell ref="E3125:F3125"/>
    <mergeCell ref="A3130:D3130"/>
    <mergeCell ref="E3130:H3130"/>
    <mergeCell ref="A3132:B3132"/>
    <mergeCell ref="E3132:F3132"/>
    <mergeCell ref="A3137:D3137"/>
    <mergeCell ref="E3137:H3137"/>
    <mergeCell ref="A3139:B3139"/>
    <mergeCell ref="E3139:F3139"/>
    <mergeCell ref="A3144:D3144"/>
    <mergeCell ref="E3144:H3144"/>
    <mergeCell ref="A3146:B3146"/>
    <mergeCell ref="E3146:F314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0" width="8.7"/>
    <col collapsed="false" customWidth="true" hidden="false" outlineLevel="0" max="3" min="3" style="0" width="19.41"/>
    <col collapsed="false" customWidth="true" hidden="false" outlineLevel="0" max="4" min="4" style="0" width="3.7"/>
    <col collapsed="false" customWidth="true" hidden="false" outlineLevel="0" max="5" min="5" style="51" width="3.7"/>
    <col collapsed="false" customWidth="true" hidden="false" outlineLevel="0" max="6" min="6" style="0" width="8.56"/>
    <col collapsed="false" customWidth="true" hidden="false" outlineLevel="0" max="7" min="7" style="0" width="19.41"/>
    <col collapsed="false" customWidth="true" hidden="false" outlineLevel="0" max="8" min="8" style="0" width="3.7"/>
    <col collapsed="false" customWidth="true" hidden="false" outlineLevel="0" max="9" min="9" style="51" width="3.7"/>
    <col collapsed="false" customWidth="true" hidden="false" outlineLevel="0" max="10" min="10" style="0" width="8.56"/>
    <col collapsed="false" customWidth="true" hidden="false" outlineLevel="0" max="11" min="11" style="0" width="19.41"/>
    <col collapsed="false" customWidth="true" hidden="false" outlineLevel="0" max="12" min="12" style="0" width="3.7"/>
    <col collapsed="false" customWidth="true" hidden="false" outlineLevel="0" max="13" min="13" style="51" width="3.7"/>
    <col collapsed="false" customWidth="true" hidden="false" outlineLevel="0" max="14" min="14" style="0" width="8.7"/>
    <col collapsed="false" customWidth="true" hidden="false" outlineLevel="0" max="15" min="15" style="0" width="19.41"/>
    <col collapsed="false" customWidth="true" hidden="false" outlineLevel="0" max="16" min="16" style="0" width="3.7"/>
  </cols>
  <sheetData>
    <row r="1" s="55" customFormat="true" ht="23.25" hidden="false" customHeight="true" outlineLevel="0" collapsed="false">
      <c r="A1" s="52"/>
      <c r="B1" s="53" t="s">
        <v>7</v>
      </c>
      <c r="C1" s="53"/>
      <c r="D1" s="54"/>
      <c r="E1" s="52"/>
      <c r="F1" s="53" t="s">
        <v>7</v>
      </c>
      <c r="G1" s="53"/>
      <c r="H1" s="54"/>
      <c r="I1" s="52"/>
      <c r="J1" s="53" t="s">
        <v>7</v>
      </c>
      <c r="K1" s="53"/>
      <c r="L1" s="54"/>
      <c r="M1" s="52"/>
      <c r="N1" s="53" t="s">
        <v>7</v>
      </c>
      <c r="O1" s="53"/>
      <c r="P1" s="54"/>
    </row>
    <row r="2" customFormat="false" ht="6" hidden="false" customHeight="true" outlineLevel="0" collapsed="false">
      <c r="A2" s="56"/>
      <c r="B2" s="57"/>
      <c r="C2" s="57"/>
      <c r="D2" s="58"/>
      <c r="E2" s="56"/>
      <c r="F2" s="57"/>
      <c r="G2" s="57"/>
      <c r="H2" s="58"/>
      <c r="I2" s="56"/>
      <c r="J2" s="57"/>
      <c r="K2" s="57"/>
      <c r="L2" s="58"/>
      <c r="M2" s="56"/>
      <c r="N2" s="57"/>
      <c r="O2" s="57"/>
      <c r="P2" s="58"/>
    </row>
    <row r="3" s="62" customFormat="true" ht="14.25" hidden="false" customHeight="false" outlineLevel="0" collapsed="false">
      <c r="A3" s="59"/>
      <c r="B3" s="60" t="n">
        <v>1</v>
      </c>
      <c r="C3" s="60"/>
      <c r="D3" s="61"/>
      <c r="E3" s="59"/>
      <c r="F3" s="60" t="n">
        <f aca="false">B3+1</f>
        <v>2</v>
      </c>
      <c r="G3" s="60"/>
      <c r="H3" s="61"/>
      <c r="I3" s="59"/>
      <c r="J3" s="60" t="n">
        <f aca="false">F3+1</f>
        <v>3</v>
      </c>
      <c r="K3" s="60"/>
      <c r="L3" s="61"/>
      <c r="M3" s="59"/>
      <c r="N3" s="60" t="n">
        <f aca="false">J3+1</f>
        <v>4</v>
      </c>
      <c r="O3" s="60"/>
      <c r="P3" s="61"/>
    </row>
    <row r="4" customFormat="false" ht="6" hidden="false" customHeight="true" outlineLevel="0" collapsed="false">
      <c r="A4" s="56"/>
      <c r="B4" s="57"/>
      <c r="C4" s="57"/>
      <c r="D4" s="58"/>
      <c r="E4" s="56"/>
      <c r="F4" s="57"/>
      <c r="G4" s="57"/>
      <c r="H4" s="58"/>
      <c r="I4" s="56"/>
      <c r="J4" s="57"/>
      <c r="K4" s="57"/>
      <c r="L4" s="58"/>
      <c r="M4" s="56"/>
      <c r="N4" s="57"/>
      <c r="O4" s="57"/>
      <c r="P4" s="58"/>
    </row>
    <row r="5" s="55" customFormat="true" ht="24" hidden="false" customHeight="true" outlineLevel="0" collapsed="false">
      <c r="A5" s="56"/>
      <c r="B5" s="46" t="s">
        <v>10</v>
      </c>
      <c r="C5" s="63"/>
      <c r="D5" s="64"/>
      <c r="E5" s="56"/>
      <c r="F5" s="46" t="s">
        <v>10</v>
      </c>
      <c r="G5" s="63"/>
      <c r="H5" s="64"/>
      <c r="I5" s="56"/>
      <c r="J5" s="46" t="s">
        <v>10</v>
      </c>
      <c r="K5" s="63"/>
      <c r="L5" s="64"/>
      <c r="M5" s="56"/>
      <c r="N5" s="46" t="s">
        <v>10</v>
      </c>
      <c r="O5" s="63"/>
      <c r="P5" s="64"/>
    </row>
    <row r="6" customFormat="false" ht="6" hidden="false" customHeight="true" outlineLevel="0" collapsed="false">
      <c r="A6" s="56"/>
      <c r="B6" s="65"/>
      <c r="C6" s="57"/>
      <c r="D6" s="58"/>
      <c r="E6" s="56"/>
      <c r="F6" s="65"/>
      <c r="G6" s="57"/>
      <c r="H6" s="58"/>
      <c r="I6" s="56"/>
      <c r="J6" s="65"/>
      <c r="K6" s="57"/>
      <c r="L6" s="58"/>
      <c r="M6" s="56"/>
      <c r="N6" s="65"/>
      <c r="O6" s="57"/>
      <c r="P6" s="58"/>
    </row>
    <row r="7" s="55" customFormat="true" ht="27.95" hidden="false" customHeight="true" outlineLevel="0" collapsed="false">
      <c r="A7" s="56"/>
      <c r="B7" s="46" t="s">
        <v>11</v>
      </c>
      <c r="C7" s="66"/>
      <c r="D7" s="67"/>
      <c r="E7" s="56"/>
      <c r="F7" s="46" t="s">
        <v>11</v>
      </c>
      <c r="G7" s="66"/>
      <c r="H7" s="67"/>
      <c r="I7" s="56"/>
      <c r="J7" s="46" t="s">
        <v>11</v>
      </c>
      <c r="K7" s="66"/>
      <c r="L7" s="67"/>
      <c r="M7" s="56"/>
      <c r="N7" s="46" t="s">
        <v>11</v>
      </c>
      <c r="O7" s="66"/>
      <c r="P7" s="67"/>
    </row>
    <row r="8" customFormat="false" ht="6.95" hidden="false" customHeight="true" outlineLevel="0" collapsed="false">
      <c r="A8" s="68"/>
      <c r="B8" s="69"/>
      <c r="C8" s="69"/>
      <c r="D8" s="70"/>
      <c r="E8" s="68"/>
      <c r="F8" s="69"/>
      <c r="G8" s="69"/>
      <c r="H8" s="70"/>
      <c r="I8" s="68"/>
      <c r="J8" s="69"/>
      <c r="K8" s="69"/>
      <c r="L8" s="70"/>
      <c r="M8" s="68"/>
      <c r="N8" s="69"/>
      <c r="O8" s="69"/>
      <c r="P8" s="70"/>
    </row>
    <row r="9" s="55" customFormat="true" ht="23.25" hidden="false" customHeight="true" outlineLevel="0" collapsed="false">
      <c r="A9" s="52"/>
      <c r="B9" s="53" t="s">
        <v>7</v>
      </c>
      <c r="C9" s="53"/>
      <c r="D9" s="54"/>
      <c r="E9" s="52"/>
      <c r="F9" s="53" t="s">
        <v>7</v>
      </c>
      <c r="G9" s="53"/>
      <c r="H9" s="54"/>
      <c r="I9" s="52"/>
      <c r="J9" s="53" t="s">
        <v>7</v>
      </c>
      <c r="K9" s="53"/>
      <c r="L9" s="54"/>
      <c r="M9" s="52"/>
      <c r="N9" s="53" t="s">
        <v>7</v>
      </c>
      <c r="O9" s="53"/>
      <c r="P9" s="54"/>
    </row>
    <row r="10" customFormat="false" ht="6" hidden="false" customHeight="true" outlineLevel="0" collapsed="false">
      <c r="A10" s="56"/>
      <c r="B10" s="57"/>
      <c r="C10" s="57"/>
      <c r="D10" s="58"/>
      <c r="E10" s="56"/>
      <c r="F10" s="57"/>
      <c r="G10" s="57"/>
      <c r="H10" s="58"/>
      <c r="I10" s="56"/>
      <c r="J10" s="57"/>
      <c r="K10" s="57"/>
      <c r="L10" s="58"/>
      <c r="M10" s="56"/>
      <c r="N10" s="57"/>
      <c r="O10" s="57"/>
      <c r="P10" s="58"/>
    </row>
    <row r="11" s="62" customFormat="true" ht="14.25" hidden="false" customHeight="false" outlineLevel="0" collapsed="false">
      <c r="A11" s="59"/>
      <c r="B11" s="60" t="n">
        <f aca="false">B3+4</f>
        <v>5</v>
      </c>
      <c r="C11" s="60"/>
      <c r="D11" s="61"/>
      <c r="E11" s="59"/>
      <c r="F11" s="60" t="n">
        <f aca="false">F3+4</f>
        <v>6</v>
      </c>
      <c r="G11" s="60"/>
      <c r="H11" s="61"/>
      <c r="I11" s="59"/>
      <c r="J11" s="60" t="n">
        <f aca="false">J3+4</f>
        <v>7</v>
      </c>
      <c r="K11" s="60"/>
      <c r="L11" s="61"/>
      <c r="M11" s="59"/>
      <c r="N11" s="60" t="n">
        <f aca="false">N3+4</f>
        <v>8</v>
      </c>
      <c r="O11" s="60"/>
      <c r="P11" s="61"/>
    </row>
    <row r="12" customFormat="false" ht="6" hidden="false" customHeight="true" outlineLevel="0" collapsed="false">
      <c r="A12" s="56"/>
      <c r="B12" s="57"/>
      <c r="C12" s="57"/>
      <c r="D12" s="58"/>
      <c r="E12" s="56"/>
      <c r="F12" s="57"/>
      <c r="G12" s="57"/>
      <c r="H12" s="58"/>
      <c r="I12" s="56"/>
      <c r="J12" s="57"/>
      <c r="K12" s="57"/>
      <c r="L12" s="58"/>
      <c r="M12" s="56"/>
      <c r="N12" s="57"/>
      <c r="O12" s="57"/>
      <c r="P12" s="58"/>
    </row>
    <row r="13" s="55" customFormat="true" ht="24" hidden="false" customHeight="true" outlineLevel="0" collapsed="false">
      <c r="A13" s="56"/>
      <c r="B13" s="46" t="s">
        <v>10</v>
      </c>
      <c r="C13" s="63"/>
      <c r="D13" s="64"/>
      <c r="E13" s="56"/>
      <c r="F13" s="46" t="s">
        <v>10</v>
      </c>
      <c r="G13" s="63"/>
      <c r="H13" s="64"/>
      <c r="I13" s="56"/>
      <c r="J13" s="46" t="s">
        <v>10</v>
      </c>
      <c r="K13" s="63"/>
      <c r="L13" s="64"/>
      <c r="M13" s="56"/>
      <c r="N13" s="46" t="s">
        <v>10</v>
      </c>
      <c r="O13" s="63"/>
      <c r="P13" s="64"/>
    </row>
    <row r="14" customFormat="false" ht="6" hidden="false" customHeight="true" outlineLevel="0" collapsed="false">
      <c r="A14" s="56"/>
      <c r="B14" s="65"/>
      <c r="C14" s="57"/>
      <c r="D14" s="58"/>
      <c r="E14" s="56"/>
      <c r="F14" s="65"/>
      <c r="G14" s="57"/>
      <c r="H14" s="58"/>
      <c r="I14" s="56"/>
      <c r="J14" s="65"/>
      <c r="K14" s="57"/>
      <c r="L14" s="58"/>
      <c r="M14" s="56"/>
      <c r="N14" s="65"/>
      <c r="O14" s="57"/>
      <c r="P14" s="58"/>
    </row>
    <row r="15" s="55" customFormat="true" ht="27.95" hidden="false" customHeight="true" outlineLevel="0" collapsed="false">
      <c r="A15" s="56"/>
      <c r="B15" s="46" t="s">
        <v>11</v>
      </c>
      <c r="C15" s="66"/>
      <c r="D15" s="67"/>
      <c r="E15" s="56"/>
      <c r="F15" s="46" t="s">
        <v>11</v>
      </c>
      <c r="G15" s="66"/>
      <c r="H15" s="67"/>
      <c r="I15" s="56"/>
      <c r="J15" s="46" t="s">
        <v>11</v>
      </c>
      <c r="K15" s="66"/>
      <c r="L15" s="67"/>
      <c r="M15" s="56"/>
      <c r="N15" s="46" t="s">
        <v>11</v>
      </c>
      <c r="O15" s="66"/>
      <c r="P15" s="67"/>
    </row>
    <row r="16" customFormat="false" ht="6.95" hidden="false" customHeight="true" outlineLevel="0" collapsed="false">
      <c r="A16" s="68"/>
      <c r="B16" s="69"/>
      <c r="C16" s="69"/>
      <c r="D16" s="70"/>
      <c r="E16" s="68"/>
      <c r="F16" s="69"/>
      <c r="G16" s="69"/>
      <c r="H16" s="70"/>
      <c r="I16" s="68"/>
      <c r="J16" s="69"/>
      <c r="K16" s="69"/>
      <c r="L16" s="70"/>
      <c r="M16" s="68"/>
      <c r="N16" s="69"/>
      <c r="O16" s="69"/>
      <c r="P16" s="70"/>
    </row>
    <row r="17" s="55" customFormat="true" ht="23.25" hidden="false" customHeight="true" outlineLevel="0" collapsed="false">
      <c r="A17" s="52"/>
      <c r="B17" s="53" t="s">
        <v>7</v>
      </c>
      <c r="C17" s="53"/>
      <c r="D17" s="54"/>
      <c r="E17" s="52"/>
      <c r="F17" s="53" t="s">
        <v>7</v>
      </c>
      <c r="G17" s="53"/>
      <c r="H17" s="54"/>
      <c r="I17" s="52"/>
      <c r="J17" s="53" t="s">
        <v>7</v>
      </c>
      <c r="K17" s="53"/>
      <c r="L17" s="54"/>
      <c r="M17" s="52"/>
      <c r="N17" s="53" t="s">
        <v>7</v>
      </c>
      <c r="O17" s="53"/>
      <c r="P17" s="54"/>
    </row>
    <row r="18" customFormat="false" ht="6" hidden="false" customHeight="true" outlineLevel="0" collapsed="false">
      <c r="A18" s="56"/>
      <c r="B18" s="57"/>
      <c r="C18" s="57"/>
      <c r="D18" s="58"/>
      <c r="E18" s="56"/>
      <c r="F18" s="57"/>
      <c r="G18" s="57"/>
      <c r="H18" s="58"/>
      <c r="I18" s="56"/>
      <c r="J18" s="57"/>
      <c r="K18" s="57"/>
      <c r="L18" s="58"/>
      <c r="M18" s="56"/>
      <c r="N18" s="57"/>
      <c r="O18" s="57"/>
      <c r="P18" s="58"/>
    </row>
    <row r="19" s="62" customFormat="true" ht="14.25" hidden="false" customHeight="false" outlineLevel="0" collapsed="false">
      <c r="A19" s="59"/>
      <c r="B19" s="60" t="n">
        <f aca="false">B11+4</f>
        <v>9</v>
      </c>
      <c r="C19" s="60"/>
      <c r="D19" s="61"/>
      <c r="E19" s="59"/>
      <c r="F19" s="60" t="n">
        <f aca="false">F11+4</f>
        <v>10</v>
      </c>
      <c r="G19" s="60"/>
      <c r="H19" s="61"/>
      <c r="I19" s="59"/>
      <c r="J19" s="60" t="n">
        <f aca="false">J11+4</f>
        <v>11</v>
      </c>
      <c r="K19" s="60"/>
      <c r="L19" s="61"/>
      <c r="M19" s="59"/>
      <c r="N19" s="60" t="n">
        <f aca="false">N11+4</f>
        <v>12</v>
      </c>
      <c r="O19" s="60"/>
      <c r="P19" s="61"/>
    </row>
    <row r="20" customFormat="false" ht="6" hidden="false" customHeight="true" outlineLevel="0" collapsed="false">
      <c r="A20" s="56"/>
      <c r="B20" s="57"/>
      <c r="C20" s="57"/>
      <c r="D20" s="58"/>
      <c r="E20" s="56"/>
      <c r="F20" s="57"/>
      <c r="G20" s="57"/>
      <c r="H20" s="58"/>
      <c r="I20" s="56"/>
      <c r="J20" s="57"/>
      <c r="K20" s="57"/>
      <c r="L20" s="58"/>
      <c r="M20" s="56"/>
      <c r="N20" s="57"/>
      <c r="O20" s="57"/>
      <c r="P20" s="58"/>
    </row>
    <row r="21" s="55" customFormat="true" ht="24" hidden="false" customHeight="true" outlineLevel="0" collapsed="false">
      <c r="A21" s="56"/>
      <c r="B21" s="46" t="s">
        <v>10</v>
      </c>
      <c r="C21" s="63"/>
      <c r="D21" s="64"/>
      <c r="E21" s="56"/>
      <c r="F21" s="46" t="s">
        <v>10</v>
      </c>
      <c r="G21" s="63"/>
      <c r="H21" s="64"/>
      <c r="I21" s="56"/>
      <c r="J21" s="46" t="s">
        <v>10</v>
      </c>
      <c r="K21" s="63"/>
      <c r="L21" s="64"/>
      <c r="M21" s="56"/>
      <c r="N21" s="46" t="s">
        <v>10</v>
      </c>
      <c r="O21" s="63"/>
      <c r="P21" s="64"/>
    </row>
    <row r="22" customFormat="false" ht="6" hidden="false" customHeight="true" outlineLevel="0" collapsed="false">
      <c r="A22" s="56"/>
      <c r="B22" s="65"/>
      <c r="C22" s="57"/>
      <c r="D22" s="58"/>
      <c r="E22" s="56"/>
      <c r="F22" s="65"/>
      <c r="G22" s="57"/>
      <c r="H22" s="58"/>
      <c r="I22" s="56"/>
      <c r="J22" s="65"/>
      <c r="K22" s="57"/>
      <c r="L22" s="58"/>
      <c r="M22" s="56"/>
      <c r="N22" s="65"/>
      <c r="O22" s="57"/>
      <c r="P22" s="58"/>
    </row>
    <row r="23" s="55" customFormat="true" ht="27.95" hidden="false" customHeight="true" outlineLevel="0" collapsed="false">
      <c r="A23" s="56"/>
      <c r="B23" s="46" t="s">
        <v>11</v>
      </c>
      <c r="C23" s="66"/>
      <c r="D23" s="67"/>
      <c r="E23" s="56"/>
      <c r="F23" s="46" t="s">
        <v>11</v>
      </c>
      <c r="G23" s="66"/>
      <c r="H23" s="67"/>
      <c r="I23" s="56"/>
      <c r="J23" s="46" t="s">
        <v>11</v>
      </c>
      <c r="K23" s="66"/>
      <c r="L23" s="67"/>
      <c r="M23" s="56"/>
      <c r="N23" s="46" t="s">
        <v>11</v>
      </c>
      <c r="O23" s="66"/>
      <c r="P23" s="67"/>
    </row>
    <row r="24" customFormat="false" ht="6.95" hidden="false" customHeight="true" outlineLevel="0" collapsed="false">
      <c r="A24" s="68"/>
      <c r="B24" s="69"/>
      <c r="C24" s="69"/>
      <c r="D24" s="70"/>
      <c r="E24" s="68"/>
      <c r="F24" s="69"/>
      <c r="G24" s="69"/>
      <c r="H24" s="70"/>
      <c r="I24" s="68"/>
      <c r="J24" s="69"/>
      <c r="K24" s="69"/>
      <c r="L24" s="70"/>
      <c r="M24" s="68"/>
      <c r="N24" s="69"/>
      <c r="O24" s="69"/>
      <c r="P24" s="70"/>
    </row>
    <row r="25" s="55" customFormat="true" ht="23.25" hidden="false" customHeight="true" outlineLevel="0" collapsed="false">
      <c r="A25" s="52"/>
      <c r="B25" s="53" t="s">
        <v>7</v>
      </c>
      <c r="C25" s="53"/>
      <c r="D25" s="54"/>
      <c r="E25" s="52"/>
      <c r="F25" s="53" t="s">
        <v>7</v>
      </c>
      <c r="G25" s="53"/>
      <c r="H25" s="54"/>
      <c r="I25" s="52"/>
      <c r="J25" s="53" t="s">
        <v>7</v>
      </c>
      <c r="K25" s="53"/>
      <c r="L25" s="54"/>
      <c r="M25" s="52"/>
      <c r="N25" s="53" t="s">
        <v>7</v>
      </c>
      <c r="O25" s="53"/>
      <c r="P25" s="54"/>
    </row>
    <row r="26" customFormat="false" ht="6" hidden="false" customHeight="true" outlineLevel="0" collapsed="false">
      <c r="A26" s="56"/>
      <c r="B26" s="57"/>
      <c r="C26" s="57"/>
      <c r="D26" s="58"/>
      <c r="E26" s="56"/>
      <c r="F26" s="57"/>
      <c r="G26" s="57"/>
      <c r="H26" s="58"/>
      <c r="I26" s="56"/>
      <c r="J26" s="57"/>
      <c r="K26" s="57"/>
      <c r="L26" s="58"/>
      <c r="M26" s="56"/>
      <c r="N26" s="57"/>
      <c r="O26" s="57"/>
      <c r="P26" s="58"/>
    </row>
    <row r="27" s="62" customFormat="true" ht="14.25" hidden="false" customHeight="false" outlineLevel="0" collapsed="false">
      <c r="A27" s="59"/>
      <c r="B27" s="60" t="n">
        <f aca="false">B19+4</f>
        <v>13</v>
      </c>
      <c r="C27" s="60"/>
      <c r="D27" s="61"/>
      <c r="E27" s="59"/>
      <c r="F27" s="60" t="n">
        <f aca="false">F19+4</f>
        <v>14</v>
      </c>
      <c r="G27" s="60"/>
      <c r="H27" s="61"/>
      <c r="I27" s="59"/>
      <c r="J27" s="60" t="n">
        <f aca="false">J19+4</f>
        <v>15</v>
      </c>
      <c r="K27" s="60"/>
      <c r="L27" s="61"/>
      <c r="M27" s="59"/>
      <c r="N27" s="60" t="n">
        <f aca="false">N19+4</f>
        <v>16</v>
      </c>
      <c r="O27" s="60"/>
      <c r="P27" s="61"/>
    </row>
    <row r="28" customFormat="false" ht="6" hidden="false" customHeight="true" outlineLevel="0" collapsed="false">
      <c r="A28" s="56"/>
      <c r="B28" s="57"/>
      <c r="C28" s="57"/>
      <c r="D28" s="58"/>
      <c r="E28" s="56"/>
      <c r="F28" s="57"/>
      <c r="G28" s="57"/>
      <c r="H28" s="58"/>
      <c r="I28" s="56"/>
      <c r="J28" s="57"/>
      <c r="K28" s="57"/>
      <c r="L28" s="58"/>
      <c r="M28" s="56"/>
      <c r="N28" s="57"/>
      <c r="O28" s="57"/>
      <c r="P28" s="58"/>
    </row>
    <row r="29" s="55" customFormat="true" ht="24" hidden="false" customHeight="true" outlineLevel="0" collapsed="false">
      <c r="A29" s="56"/>
      <c r="B29" s="46" t="s">
        <v>10</v>
      </c>
      <c r="C29" s="63"/>
      <c r="D29" s="64"/>
      <c r="E29" s="56"/>
      <c r="F29" s="46" t="s">
        <v>10</v>
      </c>
      <c r="G29" s="63"/>
      <c r="H29" s="64"/>
      <c r="I29" s="56"/>
      <c r="J29" s="46" t="s">
        <v>10</v>
      </c>
      <c r="K29" s="63"/>
      <c r="L29" s="64"/>
      <c r="M29" s="56"/>
      <c r="N29" s="46" t="s">
        <v>10</v>
      </c>
      <c r="O29" s="63"/>
      <c r="P29" s="64"/>
    </row>
    <row r="30" customFormat="false" ht="6" hidden="false" customHeight="true" outlineLevel="0" collapsed="false">
      <c r="A30" s="56"/>
      <c r="B30" s="65"/>
      <c r="C30" s="57"/>
      <c r="D30" s="58"/>
      <c r="E30" s="56"/>
      <c r="F30" s="65"/>
      <c r="G30" s="57"/>
      <c r="H30" s="58"/>
      <c r="I30" s="56"/>
      <c r="J30" s="65"/>
      <c r="K30" s="57"/>
      <c r="L30" s="58"/>
      <c r="M30" s="56"/>
      <c r="N30" s="65"/>
      <c r="O30" s="57"/>
      <c r="P30" s="58"/>
    </row>
    <row r="31" s="55" customFormat="true" ht="27.95" hidden="false" customHeight="true" outlineLevel="0" collapsed="false">
      <c r="A31" s="56"/>
      <c r="B31" s="46" t="s">
        <v>11</v>
      </c>
      <c r="C31" s="66"/>
      <c r="D31" s="67"/>
      <c r="E31" s="56"/>
      <c r="F31" s="46" t="s">
        <v>11</v>
      </c>
      <c r="G31" s="66"/>
      <c r="H31" s="67"/>
      <c r="I31" s="56"/>
      <c r="J31" s="46" t="s">
        <v>11</v>
      </c>
      <c r="K31" s="66"/>
      <c r="L31" s="67"/>
      <c r="M31" s="56"/>
      <c r="N31" s="46" t="s">
        <v>11</v>
      </c>
      <c r="O31" s="66"/>
      <c r="P31" s="67"/>
    </row>
    <row r="32" customFormat="false" ht="6.95" hidden="false" customHeight="true" outlineLevel="0" collapsed="false">
      <c r="A32" s="68"/>
      <c r="B32" s="69"/>
      <c r="C32" s="69"/>
      <c r="D32" s="70"/>
      <c r="E32" s="68"/>
      <c r="F32" s="69"/>
      <c r="G32" s="69"/>
      <c r="H32" s="70"/>
      <c r="I32" s="68"/>
      <c r="J32" s="69"/>
      <c r="K32" s="69"/>
      <c r="L32" s="70"/>
      <c r="M32" s="68"/>
      <c r="N32" s="69"/>
      <c r="O32" s="69"/>
      <c r="P32" s="70"/>
    </row>
    <row r="33" s="55" customFormat="true" ht="23.25" hidden="false" customHeight="true" outlineLevel="0" collapsed="false">
      <c r="A33" s="52"/>
      <c r="B33" s="53" t="s">
        <v>7</v>
      </c>
      <c r="C33" s="53"/>
      <c r="D33" s="54"/>
      <c r="E33" s="52"/>
      <c r="F33" s="53" t="s">
        <v>7</v>
      </c>
      <c r="G33" s="53"/>
      <c r="H33" s="54"/>
      <c r="I33" s="52"/>
      <c r="J33" s="53" t="s">
        <v>7</v>
      </c>
      <c r="K33" s="53"/>
      <c r="L33" s="54"/>
      <c r="M33" s="52"/>
      <c r="N33" s="53" t="s">
        <v>7</v>
      </c>
      <c r="O33" s="53"/>
      <c r="P33" s="54"/>
    </row>
    <row r="34" customFormat="false" ht="6" hidden="false" customHeight="true" outlineLevel="0" collapsed="false">
      <c r="A34" s="56"/>
      <c r="B34" s="57"/>
      <c r="C34" s="57"/>
      <c r="D34" s="58"/>
      <c r="E34" s="56"/>
      <c r="F34" s="57"/>
      <c r="G34" s="57"/>
      <c r="H34" s="58"/>
      <c r="I34" s="56"/>
      <c r="J34" s="57"/>
      <c r="K34" s="57"/>
      <c r="L34" s="58"/>
      <c r="M34" s="56"/>
      <c r="N34" s="57"/>
      <c r="O34" s="57"/>
      <c r="P34" s="58"/>
    </row>
    <row r="35" s="62" customFormat="true" ht="14.25" hidden="false" customHeight="false" outlineLevel="0" collapsed="false">
      <c r="A35" s="59"/>
      <c r="B35" s="60" t="n">
        <f aca="false">B27+4</f>
        <v>17</v>
      </c>
      <c r="C35" s="60"/>
      <c r="D35" s="61"/>
      <c r="E35" s="59"/>
      <c r="F35" s="60" t="n">
        <f aca="false">F27+4</f>
        <v>18</v>
      </c>
      <c r="G35" s="60"/>
      <c r="H35" s="61"/>
      <c r="I35" s="59"/>
      <c r="J35" s="60" t="n">
        <f aca="false">J27+4</f>
        <v>19</v>
      </c>
      <c r="K35" s="60"/>
      <c r="L35" s="61"/>
      <c r="M35" s="59"/>
      <c r="N35" s="60" t="n">
        <f aca="false">N27+4</f>
        <v>20</v>
      </c>
      <c r="O35" s="60"/>
      <c r="P35" s="61"/>
    </row>
    <row r="36" customFormat="false" ht="6" hidden="false" customHeight="true" outlineLevel="0" collapsed="false">
      <c r="A36" s="56"/>
      <c r="B36" s="57"/>
      <c r="C36" s="57"/>
      <c r="D36" s="58"/>
      <c r="E36" s="56"/>
      <c r="F36" s="57"/>
      <c r="G36" s="57"/>
      <c r="H36" s="58"/>
      <c r="I36" s="56"/>
      <c r="J36" s="57"/>
      <c r="K36" s="57"/>
      <c r="L36" s="58"/>
      <c r="M36" s="56"/>
      <c r="N36" s="57"/>
      <c r="O36" s="57"/>
      <c r="P36" s="58"/>
    </row>
    <row r="37" s="55" customFormat="true" ht="24" hidden="false" customHeight="true" outlineLevel="0" collapsed="false">
      <c r="A37" s="56"/>
      <c r="B37" s="46" t="s">
        <v>10</v>
      </c>
      <c r="C37" s="63"/>
      <c r="D37" s="64"/>
      <c r="E37" s="56"/>
      <c r="F37" s="46" t="s">
        <v>10</v>
      </c>
      <c r="G37" s="63"/>
      <c r="H37" s="64"/>
      <c r="I37" s="56"/>
      <c r="J37" s="46" t="s">
        <v>10</v>
      </c>
      <c r="K37" s="63"/>
      <c r="L37" s="64"/>
      <c r="M37" s="56"/>
      <c r="N37" s="46" t="s">
        <v>10</v>
      </c>
      <c r="O37" s="63"/>
      <c r="P37" s="64"/>
    </row>
    <row r="38" customFormat="false" ht="6" hidden="false" customHeight="true" outlineLevel="0" collapsed="false">
      <c r="A38" s="56"/>
      <c r="B38" s="65"/>
      <c r="C38" s="57"/>
      <c r="D38" s="58"/>
      <c r="E38" s="56"/>
      <c r="F38" s="65"/>
      <c r="G38" s="57"/>
      <c r="H38" s="58"/>
      <c r="I38" s="56"/>
      <c r="J38" s="65"/>
      <c r="K38" s="57"/>
      <c r="L38" s="58"/>
      <c r="M38" s="56"/>
      <c r="N38" s="65"/>
      <c r="O38" s="57"/>
      <c r="P38" s="58"/>
    </row>
    <row r="39" s="55" customFormat="true" ht="27.95" hidden="false" customHeight="true" outlineLevel="0" collapsed="false">
      <c r="A39" s="56"/>
      <c r="B39" s="46" t="s">
        <v>11</v>
      </c>
      <c r="C39" s="66"/>
      <c r="D39" s="67"/>
      <c r="E39" s="56"/>
      <c r="F39" s="46" t="s">
        <v>11</v>
      </c>
      <c r="G39" s="66"/>
      <c r="H39" s="67"/>
      <c r="I39" s="56"/>
      <c r="J39" s="46" t="s">
        <v>11</v>
      </c>
      <c r="K39" s="66"/>
      <c r="L39" s="67"/>
      <c r="M39" s="56"/>
      <c r="N39" s="46" t="s">
        <v>11</v>
      </c>
      <c r="O39" s="66"/>
      <c r="P39" s="67"/>
    </row>
    <row r="40" customFormat="false" ht="6.95" hidden="false" customHeight="true" outlineLevel="0" collapsed="false">
      <c r="A40" s="68"/>
      <c r="B40" s="69"/>
      <c r="C40" s="69"/>
      <c r="D40" s="70"/>
      <c r="E40" s="68"/>
      <c r="F40" s="69"/>
      <c r="G40" s="69"/>
      <c r="H40" s="70"/>
      <c r="I40" s="68"/>
      <c r="J40" s="69"/>
      <c r="K40" s="69"/>
      <c r="L40" s="70"/>
      <c r="M40" s="68"/>
      <c r="N40" s="69"/>
      <c r="O40" s="69"/>
      <c r="P40" s="70"/>
    </row>
    <row r="41" s="55" customFormat="true" ht="23.25" hidden="false" customHeight="true" outlineLevel="0" collapsed="false">
      <c r="A41" s="52"/>
      <c r="B41" s="53" t="s">
        <v>7</v>
      </c>
      <c r="C41" s="53"/>
      <c r="D41" s="54"/>
      <c r="E41" s="52"/>
      <c r="F41" s="53" t="s">
        <v>7</v>
      </c>
      <c r="G41" s="53"/>
      <c r="H41" s="54"/>
      <c r="I41" s="52"/>
      <c r="J41" s="53" t="s">
        <v>7</v>
      </c>
      <c r="K41" s="53"/>
      <c r="L41" s="54"/>
      <c r="M41" s="52"/>
      <c r="N41" s="53" t="s">
        <v>7</v>
      </c>
      <c r="O41" s="53"/>
      <c r="P41" s="54"/>
    </row>
    <row r="42" customFormat="false" ht="6" hidden="false" customHeight="true" outlineLevel="0" collapsed="false">
      <c r="A42" s="56"/>
      <c r="B42" s="57"/>
      <c r="C42" s="57"/>
      <c r="D42" s="58"/>
      <c r="E42" s="56"/>
      <c r="F42" s="57"/>
      <c r="G42" s="57"/>
      <c r="H42" s="58"/>
      <c r="I42" s="56"/>
      <c r="J42" s="57"/>
      <c r="K42" s="57"/>
      <c r="L42" s="58"/>
      <c r="M42" s="56"/>
      <c r="N42" s="57"/>
      <c r="O42" s="57"/>
      <c r="P42" s="58"/>
    </row>
    <row r="43" s="62" customFormat="true" ht="14.25" hidden="false" customHeight="false" outlineLevel="0" collapsed="false">
      <c r="A43" s="59"/>
      <c r="B43" s="60" t="n">
        <f aca="false">B35+4</f>
        <v>21</v>
      </c>
      <c r="C43" s="60"/>
      <c r="D43" s="61"/>
      <c r="E43" s="59"/>
      <c r="F43" s="60" t="n">
        <f aca="false">F35+4</f>
        <v>22</v>
      </c>
      <c r="G43" s="60"/>
      <c r="H43" s="61"/>
      <c r="I43" s="59"/>
      <c r="J43" s="60" t="n">
        <f aca="false">J35+4</f>
        <v>23</v>
      </c>
      <c r="K43" s="60"/>
      <c r="L43" s="61"/>
      <c r="M43" s="59"/>
      <c r="N43" s="60" t="n">
        <f aca="false">N35+4</f>
        <v>24</v>
      </c>
      <c r="O43" s="60"/>
      <c r="P43" s="61"/>
    </row>
    <row r="44" customFormat="false" ht="6" hidden="false" customHeight="true" outlineLevel="0" collapsed="false">
      <c r="A44" s="56"/>
      <c r="B44" s="57"/>
      <c r="C44" s="57"/>
      <c r="D44" s="58"/>
      <c r="E44" s="56"/>
      <c r="F44" s="57"/>
      <c r="G44" s="57"/>
      <c r="H44" s="58"/>
      <c r="I44" s="56"/>
      <c r="J44" s="57"/>
      <c r="K44" s="57"/>
      <c r="L44" s="58"/>
      <c r="M44" s="56"/>
      <c r="N44" s="57"/>
      <c r="O44" s="57"/>
      <c r="P44" s="58"/>
    </row>
    <row r="45" s="55" customFormat="true" ht="24" hidden="false" customHeight="true" outlineLevel="0" collapsed="false">
      <c r="A45" s="56"/>
      <c r="B45" s="46" t="s">
        <v>10</v>
      </c>
      <c r="C45" s="63"/>
      <c r="D45" s="64"/>
      <c r="E45" s="56"/>
      <c r="F45" s="46" t="s">
        <v>10</v>
      </c>
      <c r="G45" s="63"/>
      <c r="H45" s="64"/>
      <c r="I45" s="56"/>
      <c r="J45" s="46" t="s">
        <v>10</v>
      </c>
      <c r="K45" s="63"/>
      <c r="L45" s="64"/>
      <c r="M45" s="56"/>
      <c r="N45" s="46" t="s">
        <v>10</v>
      </c>
      <c r="O45" s="63"/>
      <c r="P45" s="64"/>
    </row>
    <row r="46" customFormat="false" ht="6" hidden="false" customHeight="true" outlineLevel="0" collapsed="false">
      <c r="A46" s="56"/>
      <c r="B46" s="65"/>
      <c r="C46" s="57"/>
      <c r="D46" s="58"/>
      <c r="E46" s="56"/>
      <c r="F46" s="65"/>
      <c r="G46" s="57"/>
      <c r="H46" s="58"/>
      <c r="I46" s="56"/>
      <c r="J46" s="65"/>
      <c r="K46" s="57"/>
      <c r="L46" s="58"/>
      <c r="M46" s="56"/>
      <c r="N46" s="65"/>
      <c r="O46" s="57"/>
      <c r="P46" s="58"/>
    </row>
    <row r="47" s="55" customFormat="true" ht="27.95" hidden="false" customHeight="true" outlineLevel="0" collapsed="false">
      <c r="A47" s="56"/>
      <c r="B47" s="46" t="s">
        <v>11</v>
      </c>
      <c r="C47" s="66"/>
      <c r="D47" s="67"/>
      <c r="E47" s="56"/>
      <c r="F47" s="46" t="s">
        <v>11</v>
      </c>
      <c r="G47" s="66"/>
      <c r="H47" s="67"/>
      <c r="I47" s="56"/>
      <c r="J47" s="46" t="s">
        <v>11</v>
      </c>
      <c r="K47" s="66"/>
      <c r="L47" s="67"/>
      <c r="M47" s="56"/>
      <c r="N47" s="46" t="s">
        <v>11</v>
      </c>
      <c r="O47" s="66"/>
      <c r="P47" s="67"/>
    </row>
    <row r="48" customFormat="false" ht="6.95" hidden="false" customHeight="true" outlineLevel="0" collapsed="false">
      <c r="A48" s="68"/>
      <c r="B48" s="69"/>
      <c r="C48" s="69"/>
      <c r="D48" s="70"/>
      <c r="E48" s="68"/>
      <c r="F48" s="69"/>
      <c r="G48" s="69"/>
      <c r="H48" s="70"/>
      <c r="I48" s="68"/>
      <c r="J48" s="69"/>
      <c r="K48" s="69"/>
      <c r="L48" s="70"/>
      <c r="M48" s="68"/>
      <c r="N48" s="69"/>
      <c r="O48" s="69"/>
      <c r="P48" s="70"/>
    </row>
    <row r="49" s="55" customFormat="true" ht="23.25" hidden="false" customHeight="true" outlineLevel="0" collapsed="false">
      <c r="A49" s="52"/>
      <c r="B49" s="53" t="s">
        <v>7</v>
      </c>
      <c r="C49" s="53"/>
      <c r="D49" s="54"/>
      <c r="E49" s="52"/>
      <c r="F49" s="53" t="s">
        <v>7</v>
      </c>
      <c r="G49" s="53"/>
      <c r="H49" s="54"/>
      <c r="I49" s="52"/>
      <c r="J49" s="53" t="s">
        <v>7</v>
      </c>
      <c r="K49" s="53"/>
      <c r="L49" s="54"/>
      <c r="M49" s="52"/>
      <c r="N49" s="53" t="s">
        <v>7</v>
      </c>
      <c r="O49" s="53"/>
      <c r="P49" s="54"/>
    </row>
    <row r="50" customFormat="false" ht="6" hidden="false" customHeight="true" outlineLevel="0" collapsed="false">
      <c r="A50" s="56"/>
      <c r="B50" s="57"/>
      <c r="C50" s="57"/>
      <c r="D50" s="58"/>
      <c r="E50" s="56"/>
      <c r="F50" s="57"/>
      <c r="G50" s="57"/>
      <c r="H50" s="58"/>
      <c r="I50" s="56"/>
      <c r="J50" s="57"/>
      <c r="K50" s="57"/>
      <c r="L50" s="58"/>
      <c r="M50" s="56"/>
      <c r="N50" s="57"/>
      <c r="O50" s="57"/>
      <c r="P50" s="58"/>
    </row>
    <row r="51" s="62" customFormat="true" ht="14.25" hidden="false" customHeight="false" outlineLevel="0" collapsed="false">
      <c r="A51" s="59"/>
      <c r="B51" s="60" t="n">
        <f aca="false">B43+4</f>
        <v>25</v>
      </c>
      <c r="C51" s="60"/>
      <c r="D51" s="61"/>
      <c r="E51" s="59"/>
      <c r="F51" s="60" t="n">
        <f aca="false">F43+4</f>
        <v>26</v>
      </c>
      <c r="G51" s="60"/>
      <c r="H51" s="61"/>
      <c r="I51" s="59"/>
      <c r="J51" s="60" t="n">
        <f aca="false">J43+4</f>
        <v>27</v>
      </c>
      <c r="K51" s="60"/>
      <c r="L51" s="61"/>
      <c r="M51" s="59"/>
      <c r="N51" s="60" t="n">
        <f aca="false">N43+4</f>
        <v>28</v>
      </c>
      <c r="O51" s="60"/>
      <c r="P51" s="61"/>
    </row>
    <row r="52" customFormat="false" ht="6" hidden="false" customHeight="true" outlineLevel="0" collapsed="false">
      <c r="A52" s="56"/>
      <c r="B52" s="57"/>
      <c r="C52" s="57"/>
      <c r="D52" s="58"/>
      <c r="E52" s="56"/>
      <c r="F52" s="57"/>
      <c r="G52" s="57"/>
      <c r="H52" s="58"/>
      <c r="I52" s="56"/>
      <c r="J52" s="57"/>
      <c r="K52" s="57"/>
      <c r="L52" s="58"/>
      <c r="M52" s="56"/>
      <c r="N52" s="57"/>
      <c r="O52" s="57"/>
      <c r="P52" s="58"/>
    </row>
    <row r="53" s="55" customFormat="true" ht="24" hidden="false" customHeight="true" outlineLevel="0" collapsed="false">
      <c r="A53" s="56"/>
      <c r="B53" s="46" t="s">
        <v>10</v>
      </c>
      <c r="C53" s="63"/>
      <c r="D53" s="64"/>
      <c r="E53" s="56"/>
      <c r="F53" s="46" t="s">
        <v>10</v>
      </c>
      <c r="G53" s="63"/>
      <c r="H53" s="64"/>
      <c r="I53" s="56"/>
      <c r="J53" s="46" t="s">
        <v>10</v>
      </c>
      <c r="K53" s="63"/>
      <c r="L53" s="64"/>
      <c r="M53" s="56"/>
      <c r="N53" s="46" t="s">
        <v>10</v>
      </c>
      <c r="O53" s="63"/>
      <c r="P53" s="64"/>
    </row>
    <row r="54" customFormat="false" ht="6" hidden="false" customHeight="true" outlineLevel="0" collapsed="false">
      <c r="A54" s="56"/>
      <c r="B54" s="65"/>
      <c r="C54" s="57"/>
      <c r="D54" s="58"/>
      <c r="E54" s="56"/>
      <c r="F54" s="65"/>
      <c r="G54" s="57"/>
      <c r="H54" s="58"/>
      <c r="I54" s="56"/>
      <c r="J54" s="65"/>
      <c r="K54" s="57"/>
      <c r="L54" s="58"/>
      <c r="M54" s="56"/>
      <c r="N54" s="65"/>
      <c r="O54" s="57"/>
      <c r="P54" s="58"/>
    </row>
    <row r="55" s="55" customFormat="true" ht="27.95" hidden="false" customHeight="true" outlineLevel="0" collapsed="false">
      <c r="A55" s="56"/>
      <c r="B55" s="46" t="s">
        <v>11</v>
      </c>
      <c r="C55" s="66"/>
      <c r="D55" s="67"/>
      <c r="E55" s="56"/>
      <c r="F55" s="46" t="s">
        <v>11</v>
      </c>
      <c r="G55" s="66"/>
      <c r="H55" s="67"/>
      <c r="I55" s="56"/>
      <c r="J55" s="46" t="s">
        <v>11</v>
      </c>
      <c r="K55" s="66"/>
      <c r="L55" s="67"/>
      <c r="M55" s="56"/>
      <c r="N55" s="46" t="s">
        <v>11</v>
      </c>
      <c r="O55" s="66"/>
      <c r="P55" s="67"/>
    </row>
    <row r="56" customFormat="false" ht="6.95" hidden="false" customHeight="true" outlineLevel="0" collapsed="false">
      <c r="A56" s="68"/>
      <c r="B56" s="69"/>
      <c r="C56" s="69"/>
      <c r="D56" s="70"/>
      <c r="E56" s="68"/>
      <c r="F56" s="69"/>
      <c r="G56" s="69"/>
      <c r="H56" s="70"/>
      <c r="I56" s="68"/>
      <c r="J56" s="69"/>
      <c r="K56" s="69"/>
      <c r="L56" s="70"/>
      <c r="M56" s="68"/>
      <c r="N56" s="69"/>
      <c r="O56" s="69"/>
      <c r="P56" s="70"/>
    </row>
    <row r="57" s="55" customFormat="true" ht="23.25" hidden="false" customHeight="true" outlineLevel="0" collapsed="false">
      <c r="A57" s="52"/>
      <c r="B57" s="53" t="s">
        <v>7</v>
      </c>
      <c r="C57" s="53"/>
      <c r="D57" s="54"/>
      <c r="E57" s="52"/>
      <c r="F57" s="53" t="s">
        <v>7</v>
      </c>
      <c r="G57" s="53"/>
      <c r="H57" s="54"/>
      <c r="I57" s="52"/>
      <c r="J57" s="53" t="s">
        <v>7</v>
      </c>
      <c r="K57" s="53"/>
      <c r="L57" s="54"/>
      <c r="M57" s="52"/>
      <c r="N57" s="53" t="s">
        <v>7</v>
      </c>
      <c r="O57" s="53"/>
      <c r="P57" s="54"/>
    </row>
    <row r="58" customFormat="false" ht="6" hidden="false" customHeight="true" outlineLevel="0" collapsed="false">
      <c r="A58" s="56"/>
      <c r="B58" s="57"/>
      <c r="C58" s="57"/>
      <c r="D58" s="58"/>
      <c r="E58" s="56"/>
      <c r="F58" s="57"/>
      <c r="G58" s="57"/>
      <c r="H58" s="58"/>
      <c r="I58" s="56"/>
      <c r="J58" s="57"/>
      <c r="K58" s="57"/>
      <c r="L58" s="58"/>
      <c r="M58" s="56"/>
      <c r="N58" s="57"/>
      <c r="O58" s="57"/>
      <c r="P58" s="58"/>
    </row>
    <row r="59" s="62" customFormat="true" ht="14.25" hidden="false" customHeight="false" outlineLevel="0" collapsed="false">
      <c r="A59" s="59"/>
      <c r="B59" s="60" t="n">
        <f aca="false">B51+4</f>
        <v>29</v>
      </c>
      <c r="C59" s="60"/>
      <c r="D59" s="61"/>
      <c r="E59" s="59"/>
      <c r="F59" s="60" t="n">
        <f aca="false">F51+4</f>
        <v>30</v>
      </c>
      <c r="G59" s="60"/>
      <c r="H59" s="61"/>
      <c r="I59" s="59"/>
      <c r="J59" s="60" t="n">
        <f aca="false">J51+4</f>
        <v>31</v>
      </c>
      <c r="K59" s="60"/>
      <c r="L59" s="61"/>
      <c r="M59" s="59"/>
      <c r="N59" s="60" t="n">
        <f aca="false">N51+4</f>
        <v>32</v>
      </c>
      <c r="O59" s="60"/>
      <c r="P59" s="61"/>
    </row>
    <row r="60" customFormat="false" ht="6" hidden="false" customHeight="true" outlineLevel="0" collapsed="false">
      <c r="A60" s="56"/>
      <c r="B60" s="57"/>
      <c r="C60" s="57"/>
      <c r="D60" s="58"/>
      <c r="E60" s="56"/>
      <c r="F60" s="57"/>
      <c r="G60" s="57"/>
      <c r="H60" s="58"/>
      <c r="I60" s="56"/>
      <c r="J60" s="57"/>
      <c r="K60" s="57"/>
      <c r="L60" s="58"/>
      <c r="M60" s="56"/>
      <c r="N60" s="57"/>
      <c r="O60" s="57"/>
      <c r="P60" s="58"/>
    </row>
    <row r="61" s="55" customFormat="true" ht="24" hidden="false" customHeight="true" outlineLevel="0" collapsed="false">
      <c r="A61" s="56"/>
      <c r="B61" s="46" t="s">
        <v>10</v>
      </c>
      <c r="C61" s="63"/>
      <c r="D61" s="64"/>
      <c r="E61" s="56"/>
      <c r="F61" s="46" t="s">
        <v>10</v>
      </c>
      <c r="G61" s="63"/>
      <c r="H61" s="64"/>
      <c r="I61" s="56"/>
      <c r="J61" s="46" t="s">
        <v>10</v>
      </c>
      <c r="K61" s="63"/>
      <c r="L61" s="64"/>
      <c r="M61" s="56"/>
      <c r="N61" s="46" t="s">
        <v>10</v>
      </c>
      <c r="O61" s="63"/>
      <c r="P61" s="64"/>
    </row>
    <row r="62" customFormat="false" ht="6" hidden="false" customHeight="true" outlineLevel="0" collapsed="false">
      <c r="A62" s="56"/>
      <c r="B62" s="65"/>
      <c r="C62" s="57"/>
      <c r="D62" s="58"/>
      <c r="E62" s="56"/>
      <c r="F62" s="65"/>
      <c r="G62" s="57"/>
      <c r="H62" s="58"/>
      <c r="I62" s="56"/>
      <c r="J62" s="65"/>
      <c r="K62" s="57"/>
      <c r="L62" s="58"/>
      <c r="M62" s="56"/>
      <c r="N62" s="65"/>
      <c r="O62" s="57"/>
      <c r="P62" s="58"/>
    </row>
    <row r="63" s="55" customFormat="true" ht="27.95" hidden="false" customHeight="true" outlineLevel="0" collapsed="false">
      <c r="A63" s="56"/>
      <c r="B63" s="46" t="s">
        <v>11</v>
      </c>
      <c r="C63" s="66"/>
      <c r="D63" s="67"/>
      <c r="E63" s="56"/>
      <c r="F63" s="46" t="s">
        <v>11</v>
      </c>
      <c r="G63" s="66"/>
      <c r="H63" s="67"/>
      <c r="I63" s="56"/>
      <c r="J63" s="46" t="s">
        <v>11</v>
      </c>
      <c r="K63" s="66"/>
      <c r="L63" s="67"/>
      <c r="M63" s="56"/>
      <c r="N63" s="46" t="s">
        <v>11</v>
      </c>
      <c r="O63" s="66"/>
      <c r="P63" s="67"/>
    </row>
    <row r="64" customFormat="false" ht="6.95" hidden="false" customHeight="true" outlineLevel="0" collapsed="false">
      <c r="A64" s="68"/>
      <c r="B64" s="69"/>
      <c r="C64" s="69"/>
      <c r="D64" s="70"/>
      <c r="E64" s="68"/>
      <c r="F64" s="69"/>
      <c r="G64" s="69"/>
      <c r="H64" s="70"/>
      <c r="I64" s="68"/>
      <c r="J64" s="69"/>
      <c r="K64" s="69"/>
      <c r="L64" s="70"/>
      <c r="M64" s="68"/>
      <c r="N64" s="69"/>
      <c r="O64" s="69"/>
      <c r="P64" s="70"/>
    </row>
    <row r="65" s="55" customFormat="true" ht="23.25" hidden="false" customHeight="true" outlineLevel="0" collapsed="false">
      <c r="A65" s="52"/>
      <c r="B65" s="53" t="s">
        <v>7</v>
      </c>
      <c r="C65" s="53"/>
      <c r="D65" s="54"/>
      <c r="E65" s="52"/>
      <c r="F65" s="53" t="s">
        <v>7</v>
      </c>
      <c r="G65" s="53"/>
      <c r="H65" s="54"/>
      <c r="I65" s="52"/>
      <c r="J65" s="53" t="s">
        <v>7</v>
      </c>
      <c r="K65" s="53"/>
      <c r="L65" s="54"/>
      <c r="M65" s="52"/>
      <c r="N65" s="53" t="s">
        <v>7</v>
      </c>
      <c r="O65" s="53"/>
      <c r="P65" s="54"/>
    </row>
    <row r="66" customFormat="false" ht="6" hidden="false" customHeight="true" outlineLevel="0" collapsed="false">
      <c r="A66" s="56"/>
      <c r="B66" s="57"/>
      <c r="C66" s="57"/>
      <c r="D66" s="58"/>
      <c r="E66" s="56"/>
      <c r="F66" s="57"/>
      <c r="G66" s="57"/>
      <c r="H66" s="58"/>
      <c r="I66" s="56"/>
      <c r="J66" s="57"/>
      <c r="K66" s="57"/>
      <c r="L66" s="58"/>
      <c r="M66" s="56"/>
      <c r="N66" s="57"/>
      <c r="O66" s="57"/>
      <c r="P66" s="58"/>
    </row>
    <row r="67" s="62" customFormat="true" ht="14.25" hidden="false" customHeight="false" outlineLevel="0" collapsed="false">
      <c r="A67" s="59"/>
      <c r="B67" s="60" t="n">
        <f aca="false">B59+4</f>
        <v>33</v>
      </c>
      <c r="C67" s="60"/>
      <c r="D67" s="61"/>
      <c r="E67" s="59"/>
      <c r="F67" s="60" t="n">
        <f aca="false">F59+4</f>
        <v>34</v>
      </c>
      <c r="G67" s="60"/>
      <c r="H67" s="61"/>
      <c r="I67" s="59"/>
      <c r="J67" s="60" t="n">
        <f aca="false">J59+4</f>
        <v>35</v>
      </c>
      <c r="K67" s="60"/>
      <c r="L67" s="61"/>
      <c r="M67" s="59"/>
      <c r="N67" s="60" t="n">
        <f aca="false">N59+4</f>
        <v>36</v>
      </c>
      <c r="O67" s="60"/>
      <c r="P67" s="61"/>
    </row>
    <row r="68" customFormat="false" ht="6" hidden="false" customHeight="true" outlineLevel="0" collapsed="false">
      <c r="A68" s="56"/>
      <c r="B68" s="57"/>
      <c r="C68" s="57"/>
      <c r="D68" s="58"/>
      <c r="E68" s="56"/>
      <c r="F68" s="57"/>
      <c r="G68" s="57"/>
      <c r="H68" s="58"/>
      <c r="I68" s="56"/>
      <c r="J68" s="57"/>
      <c r="K68" s="57"/>
      <c r="L68" s="58"/>
      <c r="M68" s="56"/>
      <c r="N68" s="57"/>
      <c r="O68" s="57"/>
      <c r="P68" s="58"/>
    </row>
    <row r="69" s="55" customFormat="true" ht="24" hidden="false" customHeight="true" outlineLevel="0" collapsed="false">
      <c r="A69" s="56"/>
      <c r="B69" s="46" t="s">
        <v>10</v>
      </c>
      <c r="C69" s="63"/>
      <c r="D69" s="64"/>
      <c r="E69" s="56"/>
      <c r="F69" s="46" t="s">
        <v>10</v>
      </c>
      <c r="G69" s="63"/>
      <c r="H69" s="64"/>
      <c r="I69" s="56"/>
      <c r="J69" s="46" t="s">
        <v>10</v>
      </c>
      <c r="K69" s="63"/>
      <c r="L69" s="64"/>
      <c r="M69" s="56"/>
      <c r="N69" s="46" t="s">
        <v>10</v>
      </c>
      <c r="O69" s="63"/>
      <c r="P69" s="64"/>
    </row>
    <row r="70" customFormat="false" ht="6" hidden="false" customHeight="true" outlineLevel="0" collapsed="false">
      <c r="A70" s="56"/>
      <c r="B70" s="65"/>
      <c r="C70" s="57"/>
      <c r="D70" s="58"/>
      <c r="E70" s="56"/>
      <c r="F70" s="65"/>
      <c r="G70" s="57"/>
      <c r="H70" s="58"/>
      <c r="I70" s="56"/>
      <c r="J70" s="65"/>
      <c r="K70" s="57"/>
      <c r="L70" s="58"/>
      <c r="M70" s="56"/>
      <c r="N70" s="65"/>
      <c r="O70" s="57"/>
      <c r="P70" s="58"/>
    </row>
    <row r="71" s="55" customFormat="true" ht="27.95" hidden="false" customHeight="true" outlineLevel="0" collapsed="false">
      <c r="A71" s="56"/>
      <c r="B71" s="46" t="s">
        <v>11</v>
      </c>
      <c r="C71" s="66"/>
      <c r="D71" s="67"/>
      <c r="E71" s="56"/>
      <c r="F71" s="46" t="s">
        <v>11</v>
      </c>
      <c r="G71" s="66"/>
      <c r="H71" s="67"/>
      <c r="I71" s="56"/>
      <c r="J71" s="46" t="s">
        <v>11</v>
      </c>
      <c r="K71" s="66"/>
      <c r="L71" s="67"/>
      <c r="M71" s="56"/>
      <c r="N71" s="46" t="s">
        <v>11</v>
      </c>
      <c r="O71" s="66"/>
      <c r="P71" s="67"/>
    </row>
    <row r="72" customFormat="false" ht="6.95" hidden="false" customHeight="true" outlineLevel="0" collapsed="false">
      <c r="A72" s="68"/>
      <c r="B72" s="69"/>
      <c r="C72" s="69"/>
      <c r="D72" s="70"/>
      <c r="E72" s="68"/>
      <c r="F72" s="69"/>
      <c r="G72" s="69"/>
      <c r="H72" s="70"/>
      <c r="I72" s="68"/>
      <c r="J72" s="69"/>
      <c r="K72" s="69"/>
      <c r="L72" s="70"/>
      <c r="M72" s="68"/>
      <c r="N72" s="69"/>
      <c r="O72" s="69"/>
      <c r="P72" s="70"/>
    </row>
    <row r="73" s="55" customFormat="true" ht="23.25" hidden="false" customHeight="true" outlineLevel="0" collapsed="false">
      <c r="A73" s="52"/>
      <c r="B73" s="53" t="s">
        <v>7</v>
      </c>
      <c r="C73" s="53"/>
      <c r="D73" s="54"/>
      <c r="E73" s="52"/>
      <c r="F73" s="53" t="s">
        <v>7</v>
      </c>
      <c r="G73" s="53"/>
      <c r="H73" s="54"/>
      <c r="I73" s="52"/>
      <c r="J73" s="53" t="s">
        <v>7</v>
      </c>
      <c r="K73" s="53"/>
      <c r="L73" s="54"/>
      <c r="M73" s="52"/>
      <c r="N73" s="53" t="s">
        <v>7</v>
      </c>
      <c r="O73" s="53"/>
      <c r="P73" s="54"/>
    </row>
    <row r="74" customFormat="false" ht="6" hidden="false" customHeight="true" outlineLevel="0" collapsed="false">
      <c r="A74" s="56"/>
      <c r="B74" s="57"/>
      <c r="C74" s="57"/>
      <c r="D74" s="58"/>
      <c r="E74" s="56"/>
      <c r="F74" s="57"/>
      <c r="G74" s="57"/>
      <c r="H74" s="58"/>
      <c r="I74" s="56"/>
      <c r="J74" s="57"/>
      <c r="K74" s="57"/>
      <c r="L74" s="58"/>
      <c r="M74" s="56"/>
      <c r="N74" s="57"/>
      <c r="O74" s="57"/>
      <c r="P74" s="58"/>
    </row>
    <row r="75" s="62" customFormat="true" ht="14.25" hidden="false" customHeight="false" outlineLevel="0" collapsed="false">
      <c r="A75" s="59"/>
      <c r="B75" s="60" t="n">
        <f aca="false">B67+4</f>
        <v>37</v>
      </c>
      <c r="C75" s="60"/>
      <c r="D75" s="61"/>
      <c r="E75" s="59"/>
      <c r="F75" s="60" t="n">
        <f aca="false">F67+4</f>
        <v>38</v>
      </c>
      <c r="G75" s="60"/>
      <c r="H75" s="61"/>
      <c r="I75" s="59"/>
      <c r="J75" s="60" t="n">
        <f aca="false">J67+4</f>
        <v>39</v>
      </c>
      <c r="K75" s="60"/>
      <c r="L75" s="61"/>
      <c r="M75" s="59"/>
      <c r="N75" s="60" t="n">
        <f aca="false">N67+4</f>
        <v>40</v>
      </c>
      <c r="O75" s="60"/>
      <c r="P75" s="61"/>
    </row>
    <row r="76" customFormat="false" ht="6" hidden="false" customHeight="true" outlineLevel="0" collapsed="false">
      <c r="A76" s="56"/>
      <c r="B76" s="57"/>
      <c r="C76" s="57"/>
      <c r="D76" s="58"/>
      <c r="E76" s="56"/>
      <c r="F76" s="57"/>
      <c r="G76" s="57"/>
      <c r="H76" s="58"/>
      <c r="I76" s="56"/>
      <c r="J76" s="57"/>
      <c r="K76" s="57"/>
      <c r="L76" s="58"/>
      <c r="M76" s="56"/>
      <c r="N76" s="57"/>
      <c r="O76" s="57"/>
      <c r="P76" s="58"/>
    </row>
    <row r="77" s="55" customFormat="true" ht="24" hidden="false" customHeight="true" outlineLevel="0" collapsed="false">
      <c r="A77" s="56"/>
      <c r="B77" s="46" t="s">
        <v>10</v>
      </c>
      <c r="C77" s="63"/>
      <c r="D77" s="64"/>
      <c r="E77" s="56"/>
      <c r="F77" s="46" t="s">
        <v>10</v>
      </c>
      <c r="G77" s="63"/>
      <c r="H77" s="64"/>
      <c r="I77" s="56"/>
      <c r="J77" s="46" t="s">
        <v>10</v>
      </c>
      <c r="K77" s="63"/>
      <c r="L77" s="64"/>
      <c r="M77" s="56"/>
      <c r="N77" s="46" t="s">
        <v>10</v>
      </c>
      <c r="O77" s="63"/>
      <c r="P77" s="64"/>
    </row>
    <row r="78" customFormat="false" ht="6" hidden="false" customHeight="true" outlineLevel="0" collapsed="false">
      <c r="A78" s="56"/>
      <c r="B78" s="65"/>
      <c r="C78" s="57"/>
      <c r="D78" s="58"/>
      <c r="E78" s="56"/>
      <c r="F78" s="65"/>
      <c r="G78" s="57"/>
      <c r="H78" s="58"/>
      <c r="I78" s="56"/>
      <c r="J78" s="65"/>
      <c r="K78" s="57"/>
      <c r="L78" s="58"/>
      <c r="M78" s="56"/>
      <c r="N78" s="65"/>
      <c r="O78" s="57"/>
      <c r="P78" s="58"/>
    </row>
    <row r="79" s="55" customFormat="true" ht="27.95" hidden="false" customHeight="true" outlineLevel="0" collapsed="false">
      <c r="A79" s="56"/>
      <c r="B79" s="46" t="s">
        <v>11</v>
      </c>
      <c r="C79" s="66"/>
      <c r="D79" s="67"/>
      <c r="E79" s="56"/>
      <c r="F79" s="46" t="s">
        <v>11</v>
      </c>
      <c r="G79" s="66"/>
      <c r="H79" s="67"/>
      <c r="I79" s="56"/>
      <c r="J79" s="46" t="s">
        <v>11</v>
      </c>
      <c r="K79" s="66"/>
      <c r="L79" s="67"/>
      <c r="M79" s="56"/>
      <c r="N79" s="46" t="s">
        <v>11</v>
      </c>
      <c r="O79" s="66"/>
      <c r="P79" s="67"/>
    </row>
    <row r="80" customFormat="false" ht="6.95" hidden="false" customHeight="true" outlineLevel="0" collapsed="false">
      <c r="A80" s="68"/>
      <c r="B80" s="69"/>
      <c r="C80" s="69"/>
      <c r="D80" s="70"/>
      <c r="E80" s="68"/>
      <c r="F80" s="69"/>
      <c r="G80" s="69"/>
      <c r="H80" s="70"/>
      <c r="I80" s="68"/>
      <c r="J80" s="69"/>
      <c r="K80" s="69"/>
      <c r="L80" s="70"/>
      <c r="M80" s="68"/>
      <c r="N80" s="69"/>
      <c r="O80" s="69"/>
      <c r="P80" s="70"/>
    </row>
    <row r="81" s="55" customFormat="true" ht="23.25" hidden="false" customHeight="true" outlineLevel="0" collapsed="false">
      <c r="A81" s="52"/>
      <c r="B81" s="53" t="s">
        <v>7</v>
      </c>
      <c r="C81" s="53"/>
      <c r="D81" s="54"/>
      <c r="E81" s="52"/>
      <c r="F81" s="53" t="s">
        <v>7</v>
      </c>
      <c r="G81" s="53"/>
      <c r="H81" s="54"/>
      <c r="I81" s="52"/>
      <c r="J81" s="53" t="s">
        <v>7</v>
      </c>
      <c r="K81" s="53"/>
      <c r="L81" s="54"/>
      <c r="M81" s="52"/>
      <c r="N81" s="53" t="s">
        <v>7</v>
      </c>
      <c r="O81" s="53"/>
      <c r="P81" s="54"/>
    </row>
    <row r="82" customFormat="false" ht="6" hidden="false" customHeight="true" outlineLevel="0" collapsed="false">
      <c r="A82" s="56"/>
      <c r="B82" s="57"/>
      <c r="C82" s="57"/>
      <c r="D82" s="58"/>
      <c r="E82" s="56"/>
      <c r="F82" s="57"/>
      <c r="G82" s="57"/>
      <c r="H82" s="58"/>
      <c r="I82" s="56"/>
      <c r="J82" s="57"/>
      <c r="K82" s="57"/>
      <c r="L82" s="58"/>
      <c r="M82" s="56"/>
      <c r="N82" s="57"/>
      <c r="O82" s="57"/>
      <c r="P82" s="58"/>
    </row>
    <row r="83" s="62" customFormat="true" ht="14.25" hidden="false" customHeight="false" outlineLevel="0" collapsed="false">
      <c r="A83" s="59"/>
      <c r="B83" s="60" t="n">
        <f aca="false">B75+4</f>
        <v>41</v>
      </c>
      <c r="C83" s="60"/>
      <c r="D83" s="61"/>
      <c r="E83" s="59"/>
      <c r="F83" s="60" t="n">
        <f aca="false">F75+4</f>
        <v>42</v>
      </c>
      <c r="G83" s="60"/>
      <c r="H83" s="61"/>
      <c r="I83" s="59"/>
      <c r="J83" s="60" t="n">
        <f aca="false">J75+4</f>
        <v>43</v>
      </c>
      <c r="K83" s="60"/>
      <c r="L83" s="61"/>
      <c r="M83" s="59"/>
      <c r="N83" s="60" t="n">
        <f aca="false">N75+4</f>
        <v>44</v>
      </c>
      <c r="O83" s="60"/>
      <c r="P83" s="61"/>
    </row>
    <row r="84" customFormat="false" ht="6" hidden="false" customHeight="true" outlineLevel="0" collapsed="false">
      <c r="A84" s="56"/>
      <c r="B84" s="57"/>
      <c r="C84" s="57"/>
      <c r="D84" s="58"/>
      <c r="E84" s="56"/>
      <c r="F84" s="57"/>
      <c r="G84" s="57"/>
      <c r="H84" s="58"/>
      <c r="I84" s="56"/>
      <c r="J84" s="57"/>
      <c r="K84" s="57"/>
      <c r="L84" s="58"/>
      <c r="M84" s="56"/>
      <c r="N84" s="57"/>
      <c r="O84" s="57"/>
      <c r="P84" s="58"/>
    </row>
    <row r="85" s="55" customFormat="true" ht="24" hidden="false" customHeight="true" outlineLevel="0" collapsed="false">
      <c r="A85" s="56"/>
      <c r="B85" s="46" t="s">
        <v>10</v>
      </c>
      <c r="C85" s="63"/>
      <c r="D85" s="64"/>
      <c r="E85" s="56"/>
      <c r="F85" s="46" t="s">
        <v>10</v>
      </c>
      <c r="G85" s="63"/>
      <c r="H85" s="64"/>
      <c r="I85" s="56"/>
      <c r="J85" s="46" t="s">
        <v>10</v>
      </c>
      <c r="K85" s="63"/>
      <c r="L85" s="64"/>
      <c r="M85" s="56"/>
      <c r="N85" s="46" t="s">
        <v>10</v>
      </c>
      <c r="O85" s="63"/>
      <c r="P85" s="64"/>
    </row>
    <row r="86" customFormat="false" ht="6" hidden="false" customHeight="true" outlineLevel="0" collapsed="false">
      <c r="A86" s="56"/>
      <c r="B86" s="65"/>
      <c r="C86" s="57"/>
      <c r="D86" s="58"/>
      <c r="E86" s="56"/>
      <c r="F86" s="65"/>
      <c r="G86" s="57"/>
      <c r="H86" s="58"/>
      <c r="I86" s="56"/>
      <c r="J86" s="65"/>
      <c r="K86" s="57"/>
      <c r="L86" s="58"/>
      <c r="M86" s="56"/>
      <c r="N86" s="65"/>
      <c r="O86" s="57"/>
      <c r="P86" s="58"/>
    </row>
    <row r="87" s="55" customFormat="true" ht="27.95" hidden="false" customHeight="true" outlineLevel="0" collapsed="false">
      <c r="A87" s="56"/>
      <c r="B87" s="46" t="s">
        <v>11</v>
      </c>
      <c r="C87" s="66"/>
      <c r="D87" s="67"/>
      <c r="E87" s="56"/>
      <c r="F87" s="46" t="s">
        <v>11</v>
      </c>
      <c r="G87" s="66"/>
      <c r="H87" s="67"/>
      <c r="I87" s="56"/>
      <c r="J87" s="46" t="s">
        <v>11</v>
      </c>
      <c r="K87" s="66"/>
      <c r="L87" s="67"/>
      <c r="M87" s="56"/>
      <c r="N87" s="46" t="s">
        <v>11</v>
      </c>
      <c r="O87" s="66"/>
      <c r="P87" s="67"/>
    </row>
    <row r="88" customFormat="false" ht="6.95" hidden="false" customHeight="true" outlineLevel="0" collapsed="false">
      <c r="A88" s="68"/>
      <c r="B88" s="69"/>
      <c r="C88" s="69"/>
      <c r="D88" s="70"/>
      <c r="E88" s="68"/>
      <c r="F88" s="69"/>
      <c r="G88" s="69"/>
      <c r="H88" s="70"/>
      <c r="I88" s="68"/>
      <c r="J88" s="69"/>
      <c r="K88" s="69"/>
      <c r="L88" s="70"/>
      <c r="M88" s="68"/>
      <c r="N88" s="69"/>
      <c r="O88" s="69"/>
      <c r="P88" s="70"/>
    </row>
    <row r="89" s="55" customFormat="true" ht="23.25" hidden="false" customHeight="true" outlineLevel="0" collapsed="false">
      <c r="A89" s="52"/>
      <c r="B89" s="53" t="s">
        <v>7</v>
      </c>
      <c r="C89" s="53"/>
      <c r="D89" s="54"/>
      <c r="E89" s="52"/>
      <c r="F89" s="53" t="s">
        <v>7</v>
      </c>
      <c r="G89" s="53"/>
      <c r="H89" s="54"/>
      <c r="I89" s="52"/>
      <c r="J89" s="53" t="s">
        <v>7</v>
      </c>
      <c r="K89" s="53"/>
      <c r="L89" s="54"/>
      <c r="M89" s="52"/>
      <c r="N89" s="53" t="s">
        <v>7</v>
      </c>
      <c r="O89" s="53"/>
      <c r="P89" s="54"/>
    </row>
    <row r="90" customFormat="false" ht="6" hidden="false" customHeight="true" outlineLevel="0" collapsed="false">
      <c r="A90" s="56"/>
      <c r="B90" s="57"/>
      <c r="C90" s="57"/>
      <c r="D90" s="58"/>
      <c r="E90" s="56"/>
      <c r="F90" s="57"/>
      <c r="G90" s="57"/>
      <c r="H90" s="58"/>
      <c r="I90" s="56"/>
      <c r="J90" s="57"/>
      <c r="K90" s="57"/>
      <c r="L90" s="58"/>
      <c r="M90" s="56"/>
      <c r="N90" s="57"/>
      <c r="O90" s="57"/>
      <c r="P90" s="58"/>
    </row>
    <row r="91" s="62" customFormat="true" ht="14.25" hidden="false" customHeight="false" outlineLevel="0" collapsed="false">
      <c r="A91" s="59"/>
      <c r="B91" s="60" t="n">
        <f aca="false">B83+4</f>
        <v>45</v>
      </c>
      <c r="C91" s="60"/>
      <c r="D91" s="61"/>
      <c r="E91" s="59"/>
      <c r="F91" s="60" t="n">
        <f aca="false">F83+4</f>
        <v>46</v>
      </c>
      <c r="G91" s="60"/>
      <c r="H91" s="61"/>
      <c r="I91" s="59"/>
      <c r="J91" s="60" t="n">
        <f aca="false">J83+4</f>
        <v>47</v>
      </c>
      <c r="K91" s="60"/>
      <c r="L91" s="61"/>
      <c r="M91" s="59"/>
      <c r="N91" s="60" t="n">
        <f aca="false">N83+4</f>
        <v>48</v>
      </c>
      <c r="O91" s="60"/>
      <c r="P91" s="61"/>
    </row>
    <row r="92" customFormat="false" ht="6" hidden="false" customHeight="true" outlineLevel="0" collapsed="false">
      <c r="A92" s="56"/>
      <c r="B92" s="57"/>
      <c r="C92" s="57"/>
      <c r="D92" s="58"/>
      <c r="E92" s="56"/>
      <c r="F92" s="57"/>
      <c r="G92" s="57"/>
      <c r="H92" s="58"/>
      <c r="I92" s="56"/>
      <c r="J92" s="57"/>
      <c r="K92" s="57"/>
      <c r="L92" s="58"/>
      <c r="M92" s="56"/>
      <c r="N92" s="57"/>
      <c r="O92" s="57"/>
      <c r="P92" s="58"/>
    </row>
    <row r="93" s="55" customFormat="true" ht="24" hidden="false" customHeight="true" outlineLevel="0" collapsed="false">
      <c r="A93" s="56"/>
      <c r="B93" s="46" t="s">
        <v>10</v>
      </c>
      <c r="C93" s="63"/>
      <c r="D93" s="64"/>
      <c r="E93" s="56"/>
      <c r="F93" s="46" t="s">
        <v>10</v>
      </c>
      <c r="G93" s="63"/>
      <c r="H93" s="64"/>
      <c r="I93" s="56"/>
      <c r="J93" s="46" t="s">
        <v>10</v>
      </c>
      <c r="K93" s="63"/>
      <c r="L93" s="64"/>
      <c r="M93" s="56"/>
      <c r="N93" s="46" t="s">
        <v>10</v>
      </c>
      <c r="O93" s="63"/>
      <c r="P93" s="64"/>
    </row>
    <row r="94" customFormat="false" ht="6" hidden="false" customHeight="true" outlineLevel="0" collapsed="false">
      <c r="A94" s="56"/>
      <c r="B94" s="65"/>
      <c r="C94" s="57"/>
      <c r="D94" s="58"/>
      <c r="E94" s="56"/>
      <c r="F94" s="65"/>
      <c r="G94" s="57"/>
      <c r="H94" s="58"/>
      <c r="I94" s="56"/>
      <c r="J94" s="65"/>
      <c r="K94" s="57"/>
      <c r="L94" s="58"/>
      <c r="M94" s="56"/>
      <c r="N94" s="65"/>
      <c r="O94" s="57"/>
      <c r="P94" s="58"/>
    </row>
    <row r="95" s="55" customFormat="true" ht="27.95" hidden="false" customHeight="true" outlineLevel="0" collapsed="false">
      <c r="A95" s="56"/>
      <c r="B95" s="46" t="s">
        <v>11</v>
      </c>
      <c r="C95" s="66"/>
      <c r="D95" s="67"/>
      <c r="E95" s="56"/>
      <c r="F95" s="46" t="s">
        <v>11</v>
      </c>
      <c r="G95" s="66"/>
      <c r="H95" s="67"/>
      <c r="I95" s="56"/>
      <c r="J95" s="46" t="s">
        <v>11</v>
      </c>
      <c r="K95" s="66"/>
      <c r="L95" s="67"/>
      <c r="M95" s="56"/>
      <c r="N95" s="46" t="s">
        <v>11</v>
      </c>
      <c r="O95" s="66"/>
      <c r="P95" s="67"/>
    </row>
    <row r="96" customFormat="false" ht="6.95" hidden="false" customHeight="true" outlineLevel="0" collapsed="false">
      <c r="A96" s="68"/>
      <c r="B96" s="69"/>
      <c r="C96" s="69"/>
      <c r="D96" s="70"/>
      <c r="E96" s="68"/>
      <c r="F96" s="69"/>
      <c r="G96" s="69"/>
      <c r="H96" s="70"/>
      <c r="I96" s="68"/>
      <c r="J96" s="69"/>
      <c r="K96" s="69"/>
      <c r="L96" s="70"/>
      <c r="M96" s="68"/>
      <c r="N96" s="69"/>
      <c r="O96" s="69"/>
      <c r="P96" s="70"/>
    </row>
    <row r="97" s="55" customFormat="true" ht="23.25" hidden="false" customHeight="true" outlineLevel="0" collapsed="false">
      <c r="A97" s="52"/>
      <c r="B97" s="53" t="s">
        <v>7</v>
      </c>
      <c r="C97" s="53"/>
      <c r="D97" s="54"/>
      <c r="E97" s="52"/>
      <c r="F97" s="53" t="s">
        <v>7</v>
      </c>
      <c r="G97" s="53"/>
      <c r="H97" s="54"/>
      <c r="I97" s="52"/>
      <c r="J97" s="53" t="s">
        <v>7</v>
      </c>
      <c r="K97" s="53"/>
      <c r="L97" s="54"/>
      <c r="M97" s="52"/>
      <c r="N97" s="53" t="s">
        <v>7</v>
      </c>
      <c r="O97" s="53"/>
      <c r="P97" s="54"/>
    </row>
    <row r="98" customFormat="false" ht="6" hidden="false" customHeight="true" outlineLevel="0" collapsed="false">
      <c r="A98" s="56"/>
      <c r="B98" s="57"/>
      <c r="C98" s="57"/>
      <c r="D98" s="58"/>
      <c r="E98" s="56"/>
      <c r="F98" s="57"/>
      <c r="G98" s="57"/>
      <c r="H98" s="58"/>
      <c r="I98" s="56"/>
      <c r="J98" s="57"/>
      <c r="K98" s="57"/>
      <c r="L98" s="58"/>
      <c r="M98" s="56"/>
      <c r="N98" s="57"/>
      <c r="O98" s="57"/>
      <c r="P98" s="58"/>
    </row>
    <row r="99" s="62" customFormat="true" ht="14.25" hidden="false" customHeight="false" outlineLevel="0" collapsed="false">
      <c r="A99" s="59"/>
      <c r="B99" s="60" t="n">
        <f aca="false">B91+4</f>
        <v>49</v>
      </c>
      <c r="C99" s="60"/>
      <c r="D99" s="61"/>
      <c r="E99" s="59"/>
      <c r="F99" s="60" t="n">
        <f aca="false">F91+4</f>
        <v>50</v>
      </c>
      <c r="G99" s="60"/>
      <c r="H99" s="61"/>
      <c r="I99" s="59"/>
      <c r="J99" s="60" t="n">
        <f aca="false">J91+4</f>
        <v>51</v>
      </c>
      <c r="K99" s="60"/>
      <c r="L99" s="61"/>
      <c r="M99" s="59"/>
      <c r="N99" s="60" t="n">
        <f aca="false">N91+4</f>
        <v>52</v>
      </c>
      <c r="O99" s="60"/>
      <c r="P99" s="61"/>
    </row>
    <row r="100" customFormat="false" ht="6" hidden="false" customHeight="true" outlineLevel="0" collapsed="false">
      <c r="A100" s="56"/>
      <c r="B100" s="57"/>
      <c r="C100" s="57"/>
      <c r="D100" s="58"/>
      <c r="E100" s="56"/>
      <c r="F100" s="57"/>
      <c r="G100" s="57"/>
      <c r="H100" s="58"/>
      <c r="I100" s="56"/>
      <c r="J100" s="57"/>
      <c r="K100" s="57"/>
      <c r="L100" s="58"/>
      <c r="M100" s="56"/>
      <c r="N100" s="57"/>
      <c r="O100" s="57"/>
      <c r="P100" s="58"/>
    </row>
    <row r="101" s="55" customFormat="true" ht="24" hidden="false" customHeight="true" outlineLevel="0" collapsed="false">
      <c r="A101" s="56"/>
      <c r="B101" s="46" t="s">
        <v>10</v>
      </c>
      <c r="C101" s="63"/>
      <c r="D101" s="64"/>
      <c r="E101" s="56"/>
      <c r="F101" s="46" t="s">
        <v>10</v>
      </c>
      <c r="G101" s="63"/>
      <c r="H101" s="64"/>
      <c r="I101" s="56"/>
      <c r="J101" s="46" t="s">
        <v>10</v>
      </c>
      <c r="K101" s="63"/>
      <c r="L101" s="64"/>
      <c r="M101" s="56"/>
      <c r="N101" s="46" t="s">
        <v>10</v>
      </c>
      <c r="O101" s="63"/>
      <c r="P101" s="64"/>
    </row>
    <row r="102" customFormat="false" ht="6" hidden="false" customHeight="true" outlineLevel="0" collapsed="false">
      <c r="A102" s="56"/>
      <c r="B102" s="65"/>
      <c r="C102" s="57"/>
      <c r="D102" s="58"/>
      <c r="E102" s="56"/>
      <c r="F102" s="65"/>
      <c r="G102" s="57"/>
      <c r="H102" s="58"/>
      <c r="I102" s="56"/>
      <c r="J102" s="65"/>
      <c r="K102" s="57"/>
      <c r="L102" s="58"/>
      <c r="M102" s="56"/>
      <c r="N102" s="65"/>
      <c r="O102" s="57"/>
      <c r="P102" s="58"/>
    </row>
    <row r="103" s="55" customFormat="true" ht="27.95" hidden="false" customHeight="true" outlineLevel="0" collapsed="false">
      <c r="A103" s="56"/>
      <c r="B103" s="46" t="s">
        <v>11</v>
      </c>
      <c r="C103" s="66"/>
      <c r="D103" s="67"/>
      <c r="E103" s="56"/>
      <c r="F103" s="46" t="s">
        <v>11</v>
      </c>
      <c r="G103" s="66"/>
      <c r="H103" s="67"/>
      <c r="I103" s="56"/>
      <c r="J103" s="46" t="s">
        <v>11</v>
      </c>
      <c r="K103" s="66"/>
      <c r="L103" s="67"/>
      <c r="M103" s="56"/>
      <c r="N103" s="46" t="s">
        <v>11</v>
      </c>
      <c r="O103" s="66"/>
      <c r="P103" s="67"/>
    </row>
    <row r="104" customFormat="false" ht="6.95" hidden="false" customHeight="true" outlineLevel="0" collapsed="false">
      <c r="A104" s="68"/>
      <c r="B104" s="69"/>
      <c r="C104" s="69"/>
      <c r="D104" s="70"/>
      <c r="E104" s="68"/>
      <c r="F104" s="69"/>
      <c r="G104" s="69"/>
      <c r="H104" s="70"/>
      <c r="I104" s="68"/>
      <c r="J104" s="69"/>
      <c r="K104" s="69"/>
      <c r="L104" s="70"/>
      <c r="M104" s="68"/>
      <c r="N104" s="69"/>
      <c r="O104" s="69"/>
      <c r="P104" s="70"/>
    </row>
    <row r="105" s="55" customFormat="true" ht="23.25" hidden="false" customHeight="true" outlineLevel="0" collapsed="false">
      <c r="A105" s="52"/>
      <c r="B105" s="53" t="s">
        <v>7</v>
      </c>
      <c r="C105" s="53"/>
      <c r="D105" s="54"/>
      <c r="E105" s="52"/>
      <c r="F105" s="53" t="s">
        <v>7</v>
      </c>
      <c r="G105" s="53"/>
      <c r="H105" s="54"/>
      <c r="I105" s="52"/>
      <c r="J105" s="53" t="s">
        <v>7</v>
      </c>
      <c r="K105" s="53"/>
      <c r="L105" s="54"/>
      <c r="M105" s="52"/>
      <c r="N105" s="53" t="s">
        <v>7</v>
      </c>
      <c r="O105" s="53"/>
      <c r="P105" s="54"/>
    </row>
    <row r="106" customFormat="false" ht="6" hidden="false" customHeight="true" outlineLevel="0" collapsed="false">
      <c r="A106" s="56"/>
      <c r="B106" s="57"/>
      <c r="C106" s="57"/>
      <c r="D106" s="58"/>
      <c r="E106" s="56"/>
      <c r="F106" s="57"/>
      <c r="G106" s="57"/>
      <c r="H106" s="58"/>
      <c r="I106" s="56"/>
      <c r="J106" s="57"/>
      <c r="K106" s="57"/>
      <c r="L106" s="58"/>
      <c r="M106" s="56"/>
      <c r="N106" s="57"/>
      <c r="O106" s="57"/>
      <c r="P106" s="58"/>
    </row>
    <row r="107" s="62" customFormat="true" ht="14.25" hidden="false" customHeight="false" outlineLevel="0" collapsed="false">
      <c r="A107" s="59"/>
      <c r="B107" s="60" t="n">
        <f aca="false">B99+4</f>
        <v>53</v>
      </c>
      <c r="C107" s="60"/>
      <c r="D107" s="61"/>
      <c r="E107" s="59"/>
      <c r="F107" s="60" t="n">
        <f aca="false">F99+4</f>
        <v>54</v>
      </c>
      <c r="G107" s="60"/>
      <c r="H107" s="61"/>
      <c r="I107" s="59"/>
      <c r="J107" s="60" t="n">
        <f aca="false">J99+4</f>
        <v>55</v>
      </c>
      <c r="K107" s="60"/>
      <c r="L107" s="61"/>
      <c r="M107" s="59"/>
      <c r="N107" s="60" t="n">
        <f aca="false">N99+4</f>
        <v>56</v>
      </c>
      <c r="O107" s="60"/>
      <c r="P107" s="61"/>
    </row>
    <row r="108" customFormat="false" ht="6" hidden="false" customHeight="true" outlineLevel="0" collapsed="false">
      <c r="A108" s="56"/>
      <c r="B108" s="57"/>
      <c r="C108" s="57"/>
      <c r="D108" s="58"/>
      <c r="E108" s="56"/>
      <c r="F108" s="57"/>
      <c r="G108" s="57"/>
      <c r="H108" s="58"/>
      <c r="I108" s="56"/>
      <c r="J108" s="57"/>
      <c r="K108" s="57"/>
      <c r="L108" s="58"/>
      <c r="M108" s="56"/>
      <c r="N108" s="57"/>
      <c r="O108" s="57"/>
      <c r="P108" s="58"/>
    </row>
    <row r="109" s="55" customFormat="true" ht="24" hidden="false" customHeight="true" outlineLevel="0" collapsed="false">
      <c r="A109" s="56"/>
      <c r="B109" s="46" t="s">
        <v>10</v>
      </c>
      <c r="C109" s="63"/>
      <c r="D109" s="64"/>
      <c r="E109" s="56"/>
      <c r="F109" s="46" t="s">
        <v>10</v>
      </c>
      <c r="G109" s="63"/>
      <c r="H109" s="64"/>
      <c r="I109" s="56"/>
      <c r="J109" s="46" t="s">
        <v>10</v>
      </c>
      <c r="K109" s="63"/>
      <c r="L109" s="64"/>
      <c r="M109" s="56"/>
      <c r="N109" s="46" t="s">
        <v>10</v>
      </c>
      <c r="O109" s="63"/>
      <c r="P109" s="64"/>
    </row>
    <row r="110" customFormat="false" ht="6" hidden="false" customHeight="true" outlineLevel="0" collapsed="false">
      <c r="A110" s="56"/>
      <c r="B110" s="65"/>
      <c r="C110" s="57"/>
      <c r="D110" s="58"/>
      <c r="E110" s="56"/>
      <c r="F110" s="65"/>
      <c r="G110" s="57"/>
      <c r="H110" s="58"/>
      <c r="I110" s="56"/>
      <c r="J110" s="65"/>
      <c r="K110" s="57"/>
      <c r="L110" s="58"/>
      <c r="M110" s="56"/>
      <c r="N110" s="65"/>
      <c r="O110" s="57"/>
      <c r="P110" s="58"/>
    </row>
    <row r="111" s="55" customFormat="true" ht="27.95" hidden="false" customHeight="true" outlineLevel="0" collapsed="false">
      <c r="A111" s="56"/>
      <c r="B111" s="46" t="s">
        <v>11</v>
      </c>
      <c r="C111" s="66"/>
      <c r="D111" s="67"/>
      <c r="E111" s="56"/>
      <c r="F111" s="46" t="s">
        <v>11</v>
      </c>
      <c r="G111" s="66"/>
      <c r="H111" s="67"/>
      <c r="I111" s="56"/>
      <c r="J111" s="46" t="s">
        <v>11</v>
      </c>
      <c r="K111" s="66"/>
      <c r="L111" s="67"/>
      <c r="M111" s="56"/>
      <c r="N111" s="46" t="s">
        <v>11</v>
      </c>
      <c r="O111" s="66"/>
      <c r="P111" s="67"/>
    </row>
    <row r="112" customFormat="false" ht="6.95" hidden="false" customHeight="true" outlineLevel="0" collapsed="false">
      <c r="A112" s="68"/>
      <c r="B112" s="69"/>
      <c r="C112" s="69"/>
      <c r="D112" s="70"/>
      <c r="E112" s="68"/>
      <c r="F112" s="69"/>
      <c r="G112" s="69"/>
      <c r="H112" s="70"/>
      <c r="I112" s="68"/>
      <c r="J112" s="69"/>
      <c r="K112" s="69"/>
      <c r="L112" s="70"/>
      <c r="M112" s="68"/>
      <c r="N112" s="69"/>
      <c r="O112" s="69"/>
      <c r="P112" s="70"/>
    </row>
    <row r="113" s="55" customFormat="true" ht="23.25" hidden="false" customHeight="true" outlineLevel="0" collapsed="false">
      <c r="A113" s="52"/>
      <c r="B113" s="53" t="s">
        <v>7</v>
      </c>
      <c r="C113" s="53"/>
      <c r="D113" s="54"/>
      <c r="E113" s="52"/>
      <c r="F113" s="53" t="s">
        <v>7</v>
      </c>
      <c r="G113" s="53"/>
      <c r="H113" s="54"/>
      <c r="I113" s="52"/>
      <c r="J113" s="53" t="s">
        <v>7</v>
      </c>
      <c r="K113" s="53"/>
      <c r="L113" s="54"/>
      <c r="M113" s="52"/>
      <c r="N113" s="53" t="s">
        <v>7</v>
      </c>
      <c r="O113" s="53"/>
      <c r="P113" s="54"/>
    </row>
    <row r="114" customFormat="false" ht="6" hidden="false" customHeight="true" outlineLevel="0" collapsed="false">
      <c r="A114" s="56"/>
      <c r="B114" s="57"/>
      <c r="C114" s="57"/>
      <c r="D114" s="58"/>
      <c r="E114" s="56"/>
      <c r="F114" s="57"/>
      <c r="G114" s="57"/>
      <c r="H114" s="58"/>
      <c r="I114" s="56"/>
      <c r="J114" s="57"/>
      <c r="K114" s="57"/>
      <c r="L114" s="58"/>
      <c r="M114" s="56"/>
      <c r="N114" s="57"/>
      <c r="O114" s="57"/>
      <c r="P114" s="58"/>
    </row>
    <row r="115" s="62" customFormat="true" ht="14.25" hidden="false" customHeight="false" outlineLevel="0" collapsed="false">
      <c r="A115" s="59"/>
      <c r="B115" s="60" t="n">
        <f aca="false">B107+4</f>
        <v>57</v>
      </c>
      <c r="C115" s="60"/>
      <c r="D115" s="61"/>
      <c r="E115" s="59"/>
      <c r="F115" s="60" t="n">
        <f aca="false">F107+4</f>
        <v>58</v>
      </c>
      <c r="G115" s="60"/>
      <c r="H115" s="61"/>
      <c r="I115" s="59"/>
      <c r="J115" s="60" t="n">
        <f aca="false">J107+4</f>
        <v>59</v>
      </c>
      <c r="K115" s="60"/>
      <c r="L115" s="61"/>
      <c r="M115" s="59"/>
      <c r="N115" s="60" t="n">
        <f aca="false">N107+4</f>
        <v>60</v>
      </c>
      <c r="O115" s="60"/>
      <c r="P115" s="61"/>
    </row>
    <row r="116" customFormat="false" ht="6" hidden="false" customHeight="true" outlineLevel="0" collapsed="false">
      <c r="A116" s="56"/>
      <c r="B116" s="57"/>
      <c r="C116" s="57"/>
      <c r="D116" s="58"/>
      <c r="E116" s="56"/>
      <c r="F116" s="57"/>
      <c r="G116" s="57"/>
      <c r="H116" s="58"/>
      <c r="I116" s="56"/>
      <c r="J116" s="57"/>
      <c r="K116" s="57"/>
      <c r="L116" s="58"/>
      <c r="M116" s="56"/>
      <c r="N116" s="57"/>
      <c r="O116" s="57"/>
      <c r="P116" s="58"/>
    </row>
    <row r="117" s="55" customFormat="true" ht="24" hidden="false" customHeight="true" outlineLevel="0" collapsed="false">
      <c r="A117" s="56"/>
      <c r="B117" s="46" t="s">
        <v>10</v>
      </c>
      <c r="C117" s="63"/>
      <c r="D117" s="64"/>
      <c r="E117" s="56"/>
      <c r="F117" s="46" t="s">
        <v>10</v>
      </c>
      <c r="G117" s="63"/>
      <c r="H117" s="64"/>
      <c r="I117" s="56"/>
      <c r="J117" s="46" t="s">
        <v>10</v>
      </c>
      <c r="K117" s="63"/>
      <c r="L117" s="64"/>
      <c r="M117" s="56"/>
      <c r="N117" s="46" t="s">
        <v>10</v>
      </c>
      <c r="O117" s="63"/>
      <c r="P117" s="64"/>
    </row>
    <row r="118" customFormat="false" ht="6" hidden="false" customHeight="true" outlineLevel="0" collapsed="false">
      <c r="A118" s="56"/>
      <c r="B118" s="65"/>
      <c r="C118" s="57"/>
      <c r="D118" s="58"/>
      <c r="E118" s="56"/>
      <c r="F118" s="65"/>
      <c r="G118" s="57"/>
      <c r="H118" s="58"/>
      <c r="I118" s="56"/>
      <c r="J118" s="65"/>
      <c r="K118" s="57"/>
      <c r="L118" s="58"/>
      <c r="M118" s="56"/>
      <c r="N118" s="65"/>
      <c r="O118" s="57"/>
      <c r="P118" s="58"/>
    </row>
    <row r="119" s="55" customFormat="true" ht="27.95" hidden="false" customHeight="true" outlineLevel="0" collapsed="false">
      <c r="A119" s="56"/>
      <c r="B119" s="46" t="s">
        <v>11</v>
      </c>
      <c r="C119" s="66"/>
      <c r="D119" s="67"/>
      <c r="E119" s="56"/>
      <c r="F119" s="46" t="s">
        <v>11</v>
      </c>
      <c r="G119" s="66"/>
      <c r="H119" s="67"/>
      <c r="I119" s="56"/>
      <c r="J119" s="46" t="s">
        <v>11</v>
      </c>
      <c r="K119" s="66"/>
      <c r="L119" s="67"/>
      <c r="M119" s="56"/>
      <c r="N119" s="46" t="s">
        <v>11</v>
      </c>
      <c r="O119" s="66"/>
      <c r="P119" s="67"/>
    </row>
    <row r="120" customFormat="false" ht="6.95" hidden="false" customHeight="true" outlineLevel="0" collapsed="false">
      <c r="A120" s="68"/>
      <c r="B120" s="69"/>
      <c r="C120" s="69"/>
      <c r="D120" s="70"/>
      <c r="E120" s="68"/>
      <c r="F120" s="69"/>
      <c r="G120" s="69"/>
      <c r="H120" s="70"/>
      <c r="I120" s="68"/>
      <c r="J120" s="69"/>
      <c r="K120" s="69"/>
      <c r="L120" s="70"/>
      <c r="M120" s="68"/>
      <c r="N120" s="69"/>
      <c r="O120" s="69"/>
      <c r="P120" s="70"/>
    </row>
    <row r="121" s="55" customFormat="true" ht="23.25" hidden="false" customHeight="true" outlineLevel="0" collapsed="false">
      <c r="A121" s="52"/>
      <c r="B121" s="53" t="s">
        <v>7</v>
      </c>
      <c r="C121" s="53"/>
      <c r="D121" s="54"/>
      <c r="E121" s="52"/>
      <c r="F121" s="53" t="s">
        <v>7</v>
      </c>
      <c r="G121" s="53"/>
      <c r="H121" s="54"/>
      <c r="I121" s="52"/>
      <c r="J121" s="53" t="s">
        <v>7</v>
      </c>
      <c r="K121" s="53"/>
      <c r="L121" s="54"/>
      <c r="M121" s="52"/>
      <c r="N121" s="53" t="s">
        <v>7</v>
      </c>
      <c r="O121" s="53"/>
      <c r="P121" s="54"/>
    </row>
    <row r="122" customFormat="false" ht="6" hidden="false" customHeight="true" outlineLevel="0" collapsed="false">
      <c r="A122" s="56"/>
      <c r="B122" s="57"/>
      <c r="C122" s="57"/>
      <c r="D122" s="58"/>
      <c r="E122" s="56"/>
      <c r="F122" s="57"/>
      <c r="G122" s="57"/>
      <c r="H122" s="58"/>
      <c r="I122" s="56"/>
      <c r="J122" s="57"/>
      <c r="K122" s="57"/>
      <c r="L122" s="58"/>
      <c r="M122" s="56"/>
      <c r="N122" s="57"/>
      <c r="O122" s="57"/>
      <c r="P122" s="58"/>
    </row>
    <row r="123" s="62" customFormat="true" ht="14.25" hidden="false" customHeight="false" outlineLevel="0" collapsed="false">
      <c r="A123" s="59"/>
      <c r="B123" s="60" t="n">
        <f aca="false">B115+4</f>
        <v>61</v>
      </c>
      <c r="C123" s="60"/>
      <c r="D123" s="61"/>
      <c r="E123" s="59"/>
      <c r="F123" s="60" t="n">
        <f aca="false">F115+4</f>
        <v>62</v>
      </c>
      <c r="G123" s="60"/>
      <c r="H123" s="61"/>
      <c r="I123" s="59"/>
      <c r="J123" s="60" t="n">
        <f aca="false">J115+4</f>
        <v>63</v>
      </c>
      <c r="K123" s="60"/>
      <c r="L123" s="61"/>
      <c r="M123" s="59"/>
      <c r="N123" s="60" t="n">
        <f aca="false">N115+4</f>
        <v>64</v>
      </c>
      <c r="O123" s="60"/>
      <c r="P123" s="61"/>
    </row>
    <row r="124" customFormat="false" ht="6" hidden="false" customHeight="true" outlineLevel="0" collapsed="false">
      <c r="A124" s="56"/>
      <c r="B124" s="57"/>
      <c r="C124" s="57"/>
      <c r="D124" s="58"/>
      <c r="E124" s="56"/>
      <c r="F124" s="57"/>
      <c r="G124" s="57"/>
      <c r="H124" s="58"/>
      <c r="I124" s="56"/>
      <c r="J124" s="57"/>
      <c r="K124" s="57"/>
      <c r="L124" s="58"/>
      <c r="M124" s="56"/>
      <c r="N124" s="57"/>
      <c r="O124" s="57"/>
      <c r="P124" s="58"/>
    </row>
    <row r="125" s="55" customFormat="true" ht="24" hidden="false" customHeight="true" outlineLevel="0" collapsed="false">
      <c r="A125" s="56"/>
      <c r="B125" s="46" t="s">
        <v>10</v>
      </c>
      <c r="C125" s="63"/>
      <c r="D125" s="64"/>
      <c r="E125" s="56"/>
      <c r="F125" s="46" t="s">
        <v>10</v>
      </c>
      <c r="G125" s="63"/>
      <c r="H125" s="64"/>
      <c r="I125" s="56"/>
      <c r="J125" s="46" t="s">
        <v>10</v>
      </c>
      <c r="K125" s="63"/>
      <c r="L125" s="64"/>
      <c r="M125" s="56"/>
      <c r="N125" s="46" t="s">
        <v>10</v>
      </c>
      <c r="O125" s="63"/>
      <c r="P125" s="64"/>
    </row>
    <row r="126" customFormat="false" ht="6" hidden="false" customHeight="true" outlineLevel="0" collapsed="false">
      <c r="A126" s="56"/>
      <c r="B126" s="65"/>
      <c r="C126" s="57"/>
      <c r="D126" s="58"/>
      <c r="E126" s="56"/>
      <c r="F126" s="65"/>
      <c r="G126" s="57"/>
      <c r="H126" s="58"/>
      <c r="I126" s="56"/>
      <c r="J126" s="65"/>
      <c r="K126" s="57"/>
      <c r="L126" s="58"/>
      <c r="M126" s="56"/>
      <c r="N126" s="65"/>
      <c r="O126" s="57"/>
      <c r="P126" s="58"/>
    </row>
    <row r="127" s="55" customFormat="true" ht="27.95" hidden="false" customHeight="true" outlineLevel="0" collapsed="false">
      <c r="A127" s="56"/>
      <c r="B127" s="46" t="s">
        <v>11</v>
      </c>
      <c r="C127" s="66"/>
      <c r="D127" s="67"/>
      <c r="E127" s="56"/>
      <c r="F127" s="46" t="s">
        <v>11</v>
      </c>
      <c r="G127" s="66"/>
      <c r="H127" s="67"/>
      <c r="I127" s="56"/>
      <c r="J127" s="46" t="s">
        <v>11</v>
      </c>
      <c r="K127" s="66"/>
      <c r="L127" s="67"/>
      <c r="M127" s="56"/>
      <c r="N127" s="46" t="s">
        <v>11</v>
      </c>
      <c r="O127" s="66"/>
      <c r="P127" s="67"/>
    </row>
    <row r="128" customFormat="false" ht="6.95" hidden="false" customHeight="true" outlineLevel="0" collapsed="false">
      <c r="A128" s="68"/>
      <c r="B128" s="69"/>
      <c r="C128" s="69"/>
      <c r="D128" s="70"/>
      <c r="E128" s="68"/>
      <c r="F128" s="69"/>
      <c r="G128" s="69"/>
      <c r="H128" s="70"/>
      <c r="I128" s="68"/>
      <c r="J128" s="69"/>
      <c r="K128" s="69"/>
      <c r="L128" s="70"/>
      <c r="M128" s="68"/>
      <c r="N128" s="69"/>
      <c r="O128" s="69"/>
      <c r="P128" s="70"/>
    </row>
    <row r="129" s="55" customFormat="true" ht="23.25" hidden="false" customHeight="true" outlineLevel="0" collapsed="false">
      <c r="A129" s="52"/>
      <c r="B129" s="53" t="s">
        <v>7</v>
      </c>
      <c r="C129" s="53"/>
      <c r="D129" s="54"/>
      <c r="E129" s="52"/>
      <c r="F129" s="53" t="s">
        <v>7</v>
      </c>
      <c r="G129" s="53"/>
      <c r="H129" s="54"/>
      <c r="I129" s="52"/>
      <c r="J129" s="53" t="s">
        <v>7</v>
      </c>
      <c r="K129" s="53"/>
      <c r="L129" s="54"/>
      <c r="M129" s="52"/>
      <c r="N129" s="53" t="s">
        <v>7</v>
      </c>
      <c r="O129" s="53"/>
      <c r="P129" s="54"/>
    </row>
    <row r="130" customFormat="false" ht="6" hidden="false" customHeight="true" outlineLevel="0" collapsed="false">
      <c r="A130" s="56"/>
      <c r="B130" s="57"/>
      <c r="C130" s="57"/>
      <c r="D130" s="58"/>
      <c r="E130" s="56"/>
      <c r="F130" s="57"/>
      <c r="G130" s="57"/>
      <c r="H130" s="58"/>
      <c r="I130" s="56"/>
      <c r="J130" s="57"/>
      <c r="K130" s="57"/>
      <c r="L130" s="58"/>
      <c r="M130" s="56"/>
      <c r="N130" s="57"/>
      <c r="O130" s="57"/>
      <c r="P130" s="58"/>
    </row>
    <row r="131" s="62" customFormat="true" ht="14.25" hidden="false" customHeight="false" outlineLevel="0" collapsed="false">
      <c r="A131" s="59"/>
      <c r="B131" s="60" t="n">
        <f aca="false">B123+4</f>
        <v>65</v>
      </c>
      <c r="C131" s="60"/>
      <c r="D131" s="61"/>
      <c r="E131" s="59"/>
      <c r="F131" s="60" t="n">
        <f aca="false">F123+4</f>
        <v>66</v>
      </c>
      <c r="G131" s="60"/>
      <c r="H131" s="61"/>
      <c r="I131" s="59"/>
      <c r="J131" s="60" t="n">
        <f aca="false">J123+4</f>
        <v>67</v>
      </c>
      <c r="K131" s="60"/>
      <c r="L131" s="61"/>
      <c r="M131" s="59"/>
      <c r="N131" s="60" t="n">
        <f aca="false">N123+4</f>
        <v>68</v>
      </c>
      <c r="O131" s="60"/>
      <c r="P131" s="61"/>
    </row>
    <row r="132" customFormat="false" ht="6" hidden="false" customHeight="true" outlineLevel="0" collapsed="false">
      <c r="A132" s="56"/>
      <c r="B132" s="57"/>
      <c r="C132" s="57"/>
      <c r="D132" s="58"/>
      <c r="E132" s="56"/>
      <c r="F132" s="57"/>
      <c r="G132" s="57"/>
      <c r="H132" s="58"/>
      <c r="I132" s="56"/>
      <c r="J132" s="57"/>
      <c r="K132" s="57"/>
      <c r="L132" s="58"/>
      <c r="M132" s="56"/>
      <c r="N132" s="57"/>
      <c r="O132" s="57"/>
      <c r="P132" s="58"/>
    </row>
    <row r="133" s="55" customFormat="true" ht="24" hidden="false" customHeight="true" outlineLevel="0" collapsed="false">
      <c r="A133" s="56"/>
      <c r="B133" s="46" t="s">
        <v>10</v>
      </c>
      <c r="C133" s="63"/>
      <c r="D133" s="64"/>
      <c r="E133" s="56"/>
      <c r="F133" s="46" t="s">
        <v>10</v>
      </c>
      <c r="G133" s="63"/>
      <c r="H133" s="64"/>
      <c r="I133" s="56"/>
      <c r="J133" s="46" t="s">
        <v>10</v>
      </c>
      <c r="K133" s="63"/>
      <c r="L133" s="64"/>
      <c r="M133" s="56"/>
      <c r="N133" s="46" t="s">
        <v>10</v>
      </c>
      <c r="O133" s="63"/>
      <c r="P133" s="64"/>
    </row>
    <row r="134" customFormat="false" ht="6" hidden="false" customHeight="true" outlineLevel="0" collapsed="false">
      <c r="A134" s="56"/>
      <c r="B134" s="65"/>
      <c r="C134" s="57"/>
      <c r="D134" s="58"/>
      <c r="E134" s="56"/>
      <c r="F134" s="65"/>
      <c r="G134" s="57"/>
      <c r="H134" s="58"/>
      <c r="I134" s="56"/>
      <c r="J134" s="65"/>
      <c r="K134" s="57"/>
      <c r="L134" s="58"/>
      <c r="M134" s="56"/>
      <c r="N134" s="65"/>
      <c r="O134" s="57"/>
      <c r="P134" s="58"/>
    </row>
    <row r="135" s="55" customFormat="true" ht="27.95" hidden="false" customHeight="true" outlineLevel="0" collapsed="false">
      <c r="A135" s="56"/>
      <c r="B135" s="46" t="s">
        <v>11</v>
      </c>
      <c r="C135" s="66"/>
      <c r="D135" s="67"/>
      <c r="E135" s="56"/>
      <c r="F135" s="46" t="s">
        <v>11</v>
      </c>
      <c r="G135" s="66"/>
      <c r="H135" s="67"/>
      <c r="I135" s="56"/>
      <c r="J135" s="46" t="s">
        <v>11</v>
      </c>
      <c r="K135" s="66"/>
      <c r="L135" s="67"/>
      <c r="M135" s="56"/>
      <c r="N135" s="46" t="s">
        <v>11</v>
      </c>
      <c r="O135" s="66"/>
      <c r="P135" s="67"/>
    </row>
    <row r="136" customFormat="false" ht="6.95" hidden="false" customHeight="true" outlineLevel="0" collapsed="false">
      <c r="A136" s="68"/>
      <c r="B136" s="69"/>
      <c r="C136" s="69"/>
      <c r="D136" s="70"/>
      <c r="E136" s="68"/>
      <c r="F136" s="69"/>
      <c r="G136" s="69"/>
      <c r="H136" s="70"/>
      <c r="I136" s="68"/>
      <c r="J136" s="69"/>
      <c r="K136" s="69"/>
      <c r="L136" s="70"/>
      <c r="M136" s="68"/>
      <c r="N136" s="69"/>
      <c r="O136" s="69"/>
      <c r="P136" s="70"/>
    </row>
    <row r="137" s="55" customFormat="true" ht="23.25" hidden="false" customHeight="true" outlineLevel="0" collapsed="false">
      <c r="A137" s="52"/>
      <c r="B137" s="53" t="s">
        <v>7</v>
      </c>
      <c r="C137" s="53"/>
      <c r="D137" s="54"/>
      <c r="E137" s="52"/>
      <c r="F137" s="53" t="s">
        <v>7</v>
      </c>
      <c r="G137" s="53"/>
      <c r="H137" s="54"/>
      <c r="I137" s="52"/>
      <c r="J137" s="53" t="s">
        <v>7</v>
      </c>
      <c r="K137" s="53"/>
      <c r="L137" s="54"/>
      <c r="M137" s="52"/>
      <c r="N137" s="53" t="s">
        <v>7</v>
      </c>
      <c r="O137" s="53"/>
      <c r="P137" s="54"/>
    </row>
    <row r="138" customFormat="false" ht="6" hidden="false" customHeight="true" outlineLevel="0" collapsed="false">
      <c r="A138" s="56"/>
      <c r="B138" s="57"/>
      <c r="C138" s="57"/>
      <c r="D138" s="58"/>
      <c r="E138" s="56"/>
      <c r="F138" s="57"/>
      <c r="G138" s="57"/>
      <c r="H138" s="58"/>
      <c r="I138" s="56"/>
      <c r="J138" s="57"/>
      <c r="K138" s="57"/>
      <c r="L138" s="58"/>
      <c r="M138" s="56"/>
      <c r="N138" s="57"/>
      <c r="O138" s="57"/>
      <c r="P138" s="58"/>
    </row>
    <row r="139" s="62" customFormat="true" ht="14.25" hidden="false" customHeight="false" outlineLevel="0" collapsed="false">
      <c r="A139" s="59"/>
      <c r="B139" s="60" t="n">
        <f aca="false">B131+4</f>
        <v>69</v>
      </c>
      <c r="C139" s="60"/>
      <c r="D139" s="61"/>
      <c r="E139" s="59"/>
      <c r="F139" s="60" t="n">
        <f aca="false">F131+4</f>
        <v>70</v>
      </c>
      <c r="G139" s="60"/>
      <c r="H139" s="61"/>
      <c r="I139" s="59"/>
      <c r="J139" s="60" t="n">
        <f aca="false">J131+4</f>
        <v>71</v>
      </c>
      <c r="K139" s="60"/>
      <c r="L139" s="61"/>
      <c r="M139" s="59"/>
      <c r="N139" s="60" t="n">
        <f aca="false">N131+4</f>
        <v>72</v>
      </c>
      <c r="O139" s="60"/>
      <c r="P139" s="61"/>
    </row>
    <row r="140" customFormat="false" ht="6" hidden="false" customHeight="true" outlineLevel="0" collapsed="false">
      <c r="A140" s="56"/>
      <c r="B140" s="57"/>
      <c r="C140" s="57"/>
      <c r="D140" s="58"/>
      <c r="E140" s="56"/>
      <c r="F140" s="57"/>
      <c r="G140" s="57"/>
      <c r="H140" s="58"/>
      <c r="I140" s="56"/>
      <c r="J140" s="57"/>
      <c r="K140" s="57"/>
      <c r="L140" s="58"/>
      <c r="M140" s="56"/>
      <c r="N140" s="57"/>
      <c r="O140" s="57"/>
      <c r="P140" s="58"/>
    </row>
    <row r="141" s="55" customFormat="true" ht="24" hidden="false" customHeight="true" outlineLevel="0" collapsed="false">
      <c r="A141" s="56"/>
      <c r="B141" s="46" t="s">
        <v>10</v>
      </c>
      <c r="C141" s="63"/>
      <c r="D141" s="64"/>
      <c r="E141" s="56"/>
      <c r="F141" s="46" t="s">
        <v>10</v>
      </c>
      <c r="G141" s="63"/>
      <c r="H141" s="64"/>
      <c r="I141" s="56"/>
      <c r="J141" s="46" t="s">
        <v>10</v>
      </c>
      <c r="K141" s="63"/>
      <c r="L141" s="64"/>
      <c r="M141" s="56"/>
      <c r="N141" s="46" t="s">
        <v>10</v>
      </c>
      <c r="O141" s="63"/>
      <c r="P141" s="64"/>
    </row>
    <row r="142" customFormat="false" ht="6" hidden="false" customHeight="true" outlineLevel="0" collapsed="false">
      <c r="A142" s="56"/>
      <c r="B142" s="65"/>
      <c r="C142" s="57"/>
      <c r="D142" s="58"/>
      <c r="E142" s="56"/>
      <c r="F142" s="65"/>
      <c r="G142" s="57"/>
      <c r="H142" s="58"/>
      <c r="I142" s="56"/>
      <c r="J142" s="65"/>
      <c r="K142" s="57"/>
      <c r="L142" s="58"/>
      <c r="M142" s="56"/>
      <c r="N142" s="65"/>
      <c r="O142" s="57"/>
      <c r="P142" s="58"/>
    </row>
    <row r="143" s="55" customFormat="true" ht="27.95" hidden="false" customHeight="true" outlineLevel="0" collapsed="false">
      <c r="A143" s="56"/>
      <c r="B143" s="46" t="s">
        <v>11</v>
      </c>
      <c r="C143" s="66"/>
      <c r="D143" s="67"/>
      <c r="E143" s="56"/>
      <c r="F143" s="46" t="s">
        <v>11</v>
      </c>
      <c r="G143" s="66"/>
      <c r="H143" s="67"/>
      <c r="I143" s="56"/>
      <c r="J143" s="46" t="s">
        <v>11</v>
      </c>
      <c r="K143" s="66"/>
      <c r="L143" s="67"/>
      <c r="M143" s="56"/>
      <c r="N143" s="46" t="s">
        <v>11</v>
      </c>
      <c r="O143" s="66"/>
      <c r="P143" s="67"/>
    </row>
    <row r="144" customFormat="false" ht="6.95" hidden="false" customHeight="true" outlineLevel="0" collapsed="false">
      <c r="A144" s="68"/>
      <c r="B144" s="69"/>
      <c r="C144" s="69"/>
      <c r="D144" s="70"/>
      <c r="E144" s="68"/>
      <c r="F144" s="69"/>
      <c r="G144" s="69"/>
      <c r="H144" s="70"/>
      <c r="I144" s="68"/>
      <c r="J144" s="69"/>
      <c r="K144" s="69"/>
      <c r="L144" s="70"/>
      <c r="M144" s="68"/>
      <c r="N144" s="69"/>
      <c r="O144" s="69"/>
      <c r="P144" s="70"/>
    </row>
    <row r="145" s="55" customFormat="true" ht="23.25" hidden="false" customHeight="true" outlineLevel="0" collapsed="false">
      <c r="A145" s="52"/>
      <c r="B145" s="53" t="s">
        <v>7</v>
      </c>
      <c r="C145" s="53"/>
      <c r="D145" s="54"/>
      <c r="E145" s="52"/>
      <c r="F145" s="53" t="s">
        <v>7</v>
      </c>
      <c r="G145" s="53"/>
      <c r="H145" s="54"/>
      <c r="I145" s="52"/>
      <c r="J145" s="53" t="s">
        <v>7</v>
      </c>
      <c r="K145" s="53"/>
      <c r="L145" s="54"/>
      <c r="M145" s="52"/>
      <c r="N145" s="53" t="s">
        <v>7</v>
      </c>
      <c r="O145" s="53"/>
      <c r="P145" s="54"/>
    </row>
    <row r="146" customFormat="false" ht="6" hidden="false" customHeight="true" outlineLevel="0" collapsed="false">
      <c r="A146" s="56"/>
      <c r="B146" s="57"/>
      <c r="C146" s="57"/>
      <c r="D146" s="58"/>
      <c r="E146" s="56"/>
      <c r="F146" s="57"/>
      <c r="G146" s="57"/>
      <c r="H146" s="58"/>
      <c r="I146" s="56"/>
      <c r="J146" s="57"/>
      <c r="K146" s="57"/>
      <c r="L146" s="58"/>
      <c r="M146" s="56"/>
      <c r="N146" s="57"/>
      <c r="O146" s="57"/>
      <c r="P146" s="58"/>
    </row>
    <row r="147" s="62" customFormat="true" ht="14.25" hidden="false" customHeight="false" outlineLevel="0" collapsed="false">
      <c r="A147" s="59"/>
      <c r="B147" s="60" t="n">
        <f aca="false">B139+4</f>
        <v>73</v>
      </c>
      <c r="C147" s="60"/>
      <c r="D147" s="61"/>
      <c r="E147" s="59"/>
      <c r="F147" s="60" t="n">
        <f aca="false">F139+4</f>
        <v>74</v>
      </c>
      <c r="G147" s="60"/>
      <c r="H147" s="61"/>
      <c r="I147" s="59"/>
      <c r="J147" s="60" t="n">
        <f aca="false">J139+4</f>
        <v>75</v>
      </c>
      <c r="K147" s="60"/>
      <c r="L147" s="61"/>
      <c r="M147" s="59"/>
      <c r="N147" s="60" t="n">
        <f aca="false">N139+4</f>
        <v>76</v>
      </c>
      <c r="O147" s="60"/>
      <c r="P147" s="61"/>
    </row>
    <row r="148" customFormat="false" ht="6" hidden="false" customHeight="true" outlineLevel="0" collapsed="false">
      <c r="A148" s="56"/>
      <c r="B148" s="57"/>
      <c r="C148" s="57"/>
      <c r="D148" s="58"/>
      <c r="E148" s="56"/>
      <c r="F148" s="57"/>
      <c r="G148" s="57"/>
      <c r="H148" s="58"/>
      <c r="I148" s="56"/>
      <c r="J148" s="57"/>
      <c r="K148" s="57"/>
      <c r="L148" s="58"/>
      <c r="M148" s="56"/>
      <c r="N148" s="57"/>
      <c r="O148" s="57"/>
      <c r="P148" s="58"/>
    </row>
    <row r="149" s="55" customFormat="true" ht="24" hidden="false" customHeight="true" outlineLevel="0" collapsed="false">
      <c r="A149" s="56"/>
      <c r="B149" s="46" t="s">
        <v>10</v>
      </c>
      <c r="C149" s="63"/>
      <c r="D149" s="64"/>
      <c r="E149" s="56"/>
      <c r="F149" s="46" t="s">
        <v>10</v>
      </c>
      <c r="G149" s="63"/>
      <c r="H149" s="64"/>
      <c r="I149" s="56"/>
      <c r="J149" s="46" t="s">
        <v>10</v>
      </c>
      <c r="K149" s="63"/>
      <c r="L149" s="64"/>
      <c r="M149" s="56"/>
      <c r="N149" s="46" t="s">
        <v>10</v>
      </c>
      <c r="O149" s="63"/>
      <c r="P149" s="64"/>
    </row>
    <row r="150" customFormat="false" ht="6" hidden="false" customHeight="true" outlineLevel="0" collapsed="false">
      <c r="A150" s="56"/>
      <c r="B150" s="65"/>
      <c r="C150" s="57"/>
      <c r="D150" s="58"/>
      <c r="E150" s="56"/>
      <c r="F150" s="65"/>
      <c r="G150" s="57"/>
      <c r="H150" s="58"/>
      <c r="I150" s="56"/>
      <c r="J150" s="65"/>
      <c r="K150" s="57"/>
      <c r="L150" s="58"/>
      <c r="M150" s="56"/>
      <c r="N150" s="65"/>
      <c r="O150" s="57"/>
      <c r="P150" s="58"/>
    </row>
    <row r="151" s="55" customFormat="true" ht="27.95" hidden="false" customHeight="true" outlineLevel="0" collapsed="false">
      <c r="A151" s="56"/>
      <c r="B151" s="46" t="s">
        <v>11</v>
      </c>
      <c r="C151" s="66"/>
      <c r="D151" s="67"/>
      <c r="E151" s="56"/>
      <c r="F151" s="46" t="s">
        <v>11</v>
      </c>
      <c r="G151" s="66"/>
      <c r="H151" s="67"/>
      <c r="I151" s="56"/>
      <c r="J151" s="46" t="s">
        <v>11</v>
      </c>
      <c r="K151" s="66"/>
      <c r="L151" s="67"/>
      <c r="M151" s="56"/>
      <c r="N151" s="46" t="s">
        <v>11</v>
      </c>
      <c r="O151" s="66"/>
      <c r="P151" s="67"/>
    </row>
    <row r="152" customFormat="false" ht="6.95" hidden="false" customHeight="true" outlineLevel="0" collapsed="false">
      <c r="A152" s="68"/>
      <c r="B152" s="69"/>
      <c r="C152" s="69"/>
      <c r="D152" s="70"/>
      <c r="E152" s="68"/>
      <c r="F152" s="69"/>
      <c r="G152" s="69"/>
      <c r="H152" s="70"/>
      <c r="I152" s="68"/>
      <c r="J152" s="69"/>
      <c r="K152" s="69"/>
      <c r="L152" s="70"/>
      <c r="M152" s="68"/>
      <c r="N152" s="69"/>
      <c r="O152" s="69"/>
      <c r="P152" s="70"/>
    </row>
    <row r="153" s="55" customFormat="true" ht="23.25" hidden="false" customHeight="true" outlineLevel="0" collapsed="false">
      <c r="A153" s="52"/>
      <c r="B153" s="53" t="s">
        <v>7</v>
      </c>
      <c r="C153" s="53"/>
      <c r="D153" s="54"/>
      <c r="E153" s="52"/>
      <c r="F153" s="53" t="s">
        <v>7</v>
      </c>
      <c r="G153" s="53"/>
      <c r="H153" s="54"/>
      <c r="I153" s="52"/>
      <c r="J153" s="53" t="s">
        <v>7</v>
      </c>
      <c r="K153" s="53"/>
      <c r="L153" s="54"/>
      <c r="M153" s="52"/>
      <c r="N153" s="53" t="s">
        <v>7</v>
      </c>
      <c r="O153" s="53"/>
      <c r="P153" s="54"/>
    </row>
    <row r="154" customFormat="false" ht="6" hidden="false" customHeight="true" outlineLevel="0" collapsed="false">
      <c r="A154" s="56"/>
      <c r="B154" s="57"/>
      <c r="C154" s="57"/>
      <c r="D154" s="58"/>
      <c r="E154" s="56"/>
      <c r="F154" s="57"/>
      <c r="G154" s="57"/>
      <c r="H154" s="58"/>
      <c r="I154" s="56"/>
      <c r="J154" s="57"/>
      <c r="K154" s="57"/>
      <c r="L154" s="58"/>
      <c r="M154" s="56"/>
      <c r="N154" s="57"/>
      <c r="O154" s="57"/>
      <c r="P154" s="58"/>
    </row>
    <row r="155" s="62" customFormat="true" ht="14.25" hidden="false" customHeight="false" outlineLevel="0" collapsed="false">
      <c r="A155" s="59"/>
      <c r="B155" s="60" t="n">
        <f aca="false">B147+4</f>
        <v>77</v>
      </c>
      <c r="C155" s="60"/>
      <c r="D155" s="61"/>
      <c r="E155" s="59"/>
      <c r="F155" s="60" t="n">
        <f aca="false">F147+4</f>
        <v>78</v>
      </c>
      <c r="G155" s="60"/>
      <c r="H155" s="61"/>
      <c r="I155" s="59"/>
      <c r="J155" s="60" t="n">
        <f aca="false">J147+4</f>
        <v>79</v>
      </c>
      <c r="K155" s="60"/>
      <c r="L155" s="61"/>
      <c r="M155" s="59"/>
      <c r="N155" s="60" t="n">
        <f aca="false">N147+4</f>
        <v>80</v>
      </c>
      <c r="O155" s="60"/>
      <c r="P155" s="61"/>
    </row>
    <row r="156" customFormat="false" ht="6" hidden="false" customHeight="true" outlineLevel="0" collapsed="false">
      <c r="A156" s="56"/>
      <c r="B156" s="57"/>
      <c r="C156" s="57"/>
      <c r="D156" s="58"/>
      <c r="E156" s="56"/>
      <c r="F156" s="57"/>
      <c r="G156" s="57"/>
      <c r="H156" s="58"/>
      <c r="I156" s="56"/>
      <c r="J156" s="57"/>
      <c r="K156" s="57"/>
      <c r="L156" s="58"/>
      <c r="M156" s="56"/>
      <c r="N156" s="57"/>
      <c r="O156" s="57"/>
      <c r="P156" s="58"/>
    </row>
    <row r="157" s="55" customFormat="true" ht="24" hidden="false" customHeight="true" outlineLevel="0" collapsed="false">
      <c r="A157" s="56"/>
      <c r="B157" s="46" t="s">
        <v>10</v>
      </c>
      <c r="C157" s="63"/>
      <c r="D157" s="64"/>
      <c r="E157" s="56"/>
      <c r="F157" s="46" t="s">
        <v>10</v>
      </c>
      <c r="G157" s="63"/>
      <c r="H157" s="64"/>
      <c r="I157" s="56"/>
      <c r="J157" s="46" t="s">
        <v>10</v>
      </c>
      <c r="K157" s="63"/>
      <c r="L157" s="64"/>
      <c r="M157" s="56"/>
      <c r="N157" s="46" t="s">
        <v>10</v>
      </c>
      <c r="O157" s="63"/>
      <c r="P157" s="64"/>
    </row>
    <row r="158" customFormat="false" ht="6" hidden="false" customHeight="true" outlineLevel="0" collapsed="false">
      <c r="A158" s="56"/>
      <c r="B158" s="65"/>
      <c r="C158" s="57"/>
      <c r="D158" s="58"/>
      <c r="E158" s="56"/>
      <c r="F158" s="65"/>
      <c r="G158" s="57"/>
      <c r="H158" s="58"/>
      <c r="I158" s="56"/>
      <c r="J158" s="65"/>
      <c r="K158" s="57"/>
      <c r="L158" s="58"/>
      <c r="M158" s="56"/>
      <c r="N158" s="65"/>
      <c r="O158" s="57"/>
      <c r="P158" s="58"/>
    </row>
    <row r="159" s="55" customFormat="true" ht="27.95" hidden="false" customHeight="true" outlineLevel="0" collapsed="false">
      <c r="A159" s="56"/>
      <c r="B159" s="46" t="s">
        <v>11</v>
      </c>
      <c r="C159" s="66"/>
      <c r="D159" s="67"/>
      <c r="E159" s="56"/>
      <c r="F159" s="46" t="s">
        <v>11</v>
      </c>
      <c r="G159" s="66"/>
      <c r="H159" s="67"/>
      <c r="I159" s="56"/>
      <c r="J159" s="46" t="s">
        <v>11</v>
      </c>
      <c r="K159" s="66"/>
      <c r="L159" s="67"/>
      <c r="M159" s="56"/>
      <c r="N159" s="46" t="s">
        <v>11</v>
      </c>
      <c r="O159" s="66"/>
      <c r="P159" s="67"/>
    </row>
    <row r="160" customFormat="false" ht="6.95" hidden="false" customHeight="true" outlineLevel="0" collapsed="false">
      <c r="A160" s="68"/>
      <c r="B160" s="69"/>
      <c r="C160" s="69"/>
      <c r="D160" s="70"/>
      <c r="E160" s="68"/>
      <c r="F160" s="69"/>
      <c r="G160" s="69"/>
      <c r="H160" s="70"/>
      <c r="I160" s="68"/>
      <c r="J160" s="69"/>
      <c r="K160" s="69"/>
      <c r="L160" s="70"/>
      <c r="M160" s="68"/>
      <c r="N160" s="69"/>
      <c r="O160" s="69"/>
      <c r="P160" s="70"/>
    </row>
    <row r="161" s="55" customFormat="true" ht="23.25" hidden="false" customHeight="true" outlineLevel="0" collapsed="false">
      <c r="A161" s="52"/>
      <c r="B161" s="53" t="s">
        <v>7</v>
      </c>
      <c r="C161" s="53"/>
      <c r="D161" s="54"/>
      <c r="E161" s="52"/>
      <c r="F161" s="53" t="s">
        <v>7</v>
      </c>
      <c r="G161" s="53"/>
      <c r="H161" s="54"/>
      <c r="I161" s="52"/>
      <c r="J161" s="53" t="s">
        <v>7</v>
      </c>
      <c r="K161" s="53"/>
      <c r="L161" s="54"/>
      <c r="M161" s="52"/>
      <c r="N161" s="53" t="s">
        <v>7</v>
      </c>
      <c r="O161" s="53"/>
      <c r="P161" s="54"/>
    </row>
    <row r="162" customFormat="false" ht="6" hidden="false" customHeight="true" outlineLevel="0" collapsed="false">
      <c r="A162" s="56"/>
      <c r="B162" s="57"/>
      <c r="C162" s="57"/>
      <c r="D162" s="58"/>
      <c r="E162" s="56"/>
      <c r="F162" s="57"/>
      <c r="G162" s="57"/>
      <c r="H162" s="58"/>
      <c r="I162" s="56"/>
      <c r="J162" s="57"/>
      <c r="K162" s="57"/>
      <c r="L162" s="58"/>
      <c r="M162" s="56"/>
      <c r="N162" s="57"/>
      <c r="O162" s="57"/>
      <c r="P162" s="58"/>
    </row>
    <row r="163" s="62" customFormat="true" ht="14.25" hidden="false" customHeight="false" outlineLevel="0" collapsed="false">
      <c r="A163" s="59"/>
      <c r="B163" s="60" t="n">
        <f aca="false">B155+4</f>
        <v>81</v>
      </c>
      <c r="C163" s="60"/>
      <c r="D163" s="61"/>
      <c r="E163" s="59"/>
      <c r="F163" s="60" t="n">
        <f aca="false">F155+4</f>
        <v>82</v>
      </c>
      <c r="G163" s="60"/>
      <c r="H163" s="61"/>
      <c r="I163" s="59"/>
      <c r="J163" s="60" t="n">
        <f aca="false">J155+4</f>
        <v>83</v>
      </c>
      <c r="K163" s="60"/>
      <c r="L163" s="61"/>
      <c r="M163" s="59"/>
      <c r="N163" s="60" t="n">
        <f aca="false">N155+4</f>
        <v>84</v>
      </c>
      <c r="O163" s="60"/>
      <c r="P163" s="61"/>
    </row>
    <row r="164" customFormat="false" ht="6" hidden="false" customHeight="true" outlineLevel="0" collapsed="false">
      <c r="A164" s="56"/>
      <c r="B164" s="57"/>
      <c r="C164" s="57"/>
      <c r="D164" s="58"/>
      <c r="E164" s="56"/>
      <c r="F164" s="57"/>
      <c r="G164" s="57"/>
      <c r="H164" s="58"/>
      <c r="I164" s="56"/>
      <c r="J164" s="57"/>
      <c r="K164" s="57"/>
      <c r="L164" s="58"/>
      <c r="M164" s="56"/>
      <c r="N164" s="57"/>
      <c r="O164" s="57"/>
      <c r="P164" s="58"/>
    </row>
    <row r="165" s="55" customFormat="true" ht="24" hidden="false" customHeight="true" outlineLevel="0" collapsed="false">
      <c r="A165" s="56"/>
      <c r="B165" s="46" t="s">
        <v>10</v>
      </c>
      <c r="C165" s="63"/>
      <c r="D165" s="64"/>
      <c r="E165" s="56"/>
      <c r="F165" s="46" t="s">
        <v>10</v>
      </c>
      <c r="G165" s="63"/>
      <c r="H165" s="64"/>
      <c r="I165" s="56"/>
      <c r="J165" s="46" t="s">
        <v>10</v>
      </c>
      <c r="K165" s="63"/>
      <c r="L165" s="64"/>
      <c r="M165" s="56"/>
      <c r="N165" s="46" t="s">
        <v>10</v>
      </c>
      <c r="O165" s="63"/>
      <c r="P165" s="64"/>
    </row>
    <row r="166" customFormat="false" ht="6" hidden="false" customHeight="true" outlineLevel="0" collapsed="false">
      <c r="A166" s="56"/>
      <c r="B166" s="65"/>
      <c r="C166" s="57"/>
      <c r="D166" s="58"/>
      <c r="E166" s="56"/>
      <c r="F166" s="65"/>
      <c r="G166" s="57"/>
      <c r="H166" s="58"/>
      <c r="I166" s="56"/>
      <c r="J166" s="65"/>
      <c r="K166" s="57"/>
      <c r="L166" s="58"/>
      <c r="M166" s="56"/>
      <c r="N166" s="65"/>
      <c r="O166" s="57"/>
      <c r="P166" s="58"/>
    </row>
    <row r="167" s="55" customFormat="true" ht="27.95" hidden="false" customHeight="true" outlineLevel="0" collapsed="false">
      <c r="A167" s="56"/>
      <c r="B167" s="46" t="s">
        <v>11</v>
      </c>
      <c r="C167" s="66"/>
      <c r="D167" s="67"/>
      <c r="E167" s="56"/>
      <c r="F167" s="46" t="s">
        <v>11</v>
      </c>
      <c r="G167" s="66"/>
      <c r="H167" s="67"/>
      <c r="I167" s="56"/>
      <c r="J167" s="46" t="s">
        <v>11</v>
      </c>
      <c r="K167" s="66"/>
      <c r="L167" s="67"/>
      <c r="M167" s="56"/>
      <c r="N167" s="46" t="s">
        <v>11</v>
      </c>
      <c r="O167" s="66"/>
      <c r="P167" s="67"/>
    </row>
    <row r="168" customFormat="false" ht="6.95" hidden="false" customHeight="true" outlineLevel="0" collapsed="false">
      <c r="A168" s="68"/>
      <c r="B168" s="69"/>
      <c r="C168" s="69"/>
      <c r="D168" s="70"/>
      <c r="E168" s="68"/>
      <c r="F168" s="69"/>
      <c r="G168" s="69"/>
      <c r="H168" s="70"/>
      <c r="I168" s="68"/>
      <c r="J168" s="69"/>
      <c r="K168" s="69"/>
      <c r="L168" s="70"/>
      <c r="M168" s="68"/>
      <c r="N168" s="69"/>
      <c r="O168" s="69"/>
      <c r="P168" s="70"/>
    </row>
    <row r="169" s="55" customFormat="true" ht="23.25" hidden="false" customHeight="true" outlineLevel="0" collapsed="false">
      <c r="A169" s="52"/>
      <c r="B169" s="53" t="s">
        <v>7</v>
      </c>
      <c r="C169" s="53"/>
      <c r="D169" s="54"/>
      <c r="E169" s="52"/>
      <c r="F169" s="53" t="s">
        <v>7</v>
      </c>
      <c r="G169" s="53"/>
      <c r="H169" s="54"/>
      <c r="I169" s="52"/>
      <c r="J169" s="53" t="s">
        <v>7</v>
      </c>
      <c r="K169" s="53"/>
      <c r="L169" s="54"/>
      <c r="M169" s="52"/>
      <c r="N169" s="53" t="s">
        <v>7</v>
      </c>
      <c r="O169" s="53"/>
      <c r="P169" s="54"/>
    </row>
    <row r="170" customFormat="false" ht="6" hidden="false" customHeight="true" outlineLevel="0" collapsed="false">
      <c r="A170" s="56"/>
      <c r="B170" s="57"/>
      <c r="C170" s="57"/>
      <c r="D170" s="58"/>
      <c r="E170" s="56"/>
      <c r="F170" s="57"/>
      <c r="G170" s="57"/>
      <c r="H170" s="58"/>
      <c r="I170" s="56"/>
      <c r="J170" s="57"/>
      <c r="K170" s="57"/>
      <c r="L170" s="58"/>
      <c r="M170" s="56"/>
      <c r="N170" s="57"/>
      <c r="O170" s="57"/>
      <c r="P170" s="58"/>
    </row>
    <row r="171" s="62" customFormat="true" ht="14.25" hidden="false" customHeight="false" outlineLevel="0" collapsed="false">
      <c r="A171" s="59"/>
      <c r="B171" s="60" t="n">
        <f aca="false">B163+4</f>
        <v>85</v>
      </c>
      <c r="C171" s="60"/>
      <c r="D171" s="61"/>
      <c r="E171" s="59"/>
      <c r="F171" s="60" t="n">
        <f aca="false">F163+4</f>
        <v>86</v>
      </c>
      <c r="G171" s="60"/>
      <c r="H171" s="61"/>
      <c r="I171" s="59"/>
      <c r="J171" s="60" t="n">
        <f aca="false">J163+4</f>
        <v>87</v>
      </c>
      <c r="K171" s="60"/>
      <c r="L171" s="61"/>
      <c r="M171" s="59"/>
      <c r="N171" s="60" t="n">
        <f aca="false">N163+4</f>
        <v>88</v>
      </c>
      <c r="O171" s="60"/>
      <c r="P171" s="61"/>
    </row>
    <row r="172" customFormat="false" ht="6" hidden="false" customHeight="true" outlineLevel="0" collapsed="false">
      <c r="A172" s="56"/>
      <c r="B172" s="57"/>
      <c r="C172" s="57"/>
      <c r="D172" s="58"/>
      <c r="E172" s="56"/>
      <c r="F172" s="57"/>
      <c r="G172" s="57"/>
      <c r="H172" s="58"/>
      <c r="I172" s="56"/>
      <c r="J172" s="57"/>
      <c r="K172" s="57"/>
      <c r="L172" s="58"/>
      <c r="M172" s="56"/>
      <c r="N172" s="57"/>
      <c r="O172" s="57"/>
      <c r="P172" s="58"/>
    </row>
    <row r="173" s="55" customFormat="true" ht="24" hidden="false" customHeight="true" outlineLevel="0" collapsed="false">
      <c r="A173" s="56"/>
      <c r="B173" s="46" t="s">
        <v>10</v>
      </c>
      <c r="C173" s="63"/>
      <c r="D173" s="64"/>
      <c r="E173" s="56"/>
      <c r="F173" s="46" t="s">
        <v>10</v>
      </c>
      <c r="G173" s="63"/>
      <c r="H173" s="64"/>
      <c r="I173" s="56"/>
      <c r="J173" s="46" t="s">
        <v>10</v>
      </c>
      <c r="K173" s="63"/>
      <c r="L173" s="64"/>
      <c r="M173" s="56"/>
      <c r="N173" s="46" t="s">
        <v>10</v>
      </c>
      <c r="O173" s="63"/>
      <c r="P173" s="64"/>
    </row>
    <row r="174" customFormat="false" ht="6" hidden="false" customHeight="true" outlineLevel="0" collapsed="false">
      <c r="A174" s="56"/>
      <c r="B174" s="65"/>
      <c r="C174" s="57"/>
      <c r="D174" s="58"/>
      <c r="E174" s="56"/>
      <c r="F174" s="65"/>
      <c r="G174" s="57"/>
      <c r="H174" s="58"/>
      <c r="I174" s="56"/>
      <c r="J174" s="65"/>
      <c r="K174" s="57"/>
      <c r="L174" s="58"/>
      <c r="M174" s="56"/>
      <c r="N174" s="65"/>
      <c r="O174" s="57"/>
      <c r="P174" s="58"/>
    </row>
    <row r="175" s="55" customFormat="true" ht="27.95" hidden="false" customHeight="true" outlineLevel="0" collapsed="false">
      <c r="A175" s="56"/>
      <c r="B175" s="46" t="s">
        <v>11</v>
      </c>
      <c r="C175" s="66"/>
      <c r="D175" s="67"/>
      <c r="E175" s="56"/>
      <c r="F175" s="46" t="s">
        <v>11</v>
      </c>
      <c r="G175" s="66"/>
      <c r="H175" s="67"/>
      <c r="I175" s="56"/>
      <c r="J175" s="46" t="s">
        <v>11</v>
      </c>
      <c r="K175" s="66"/>
      <c r="L175" s="67"/>
      <c r="M175" s="56"/>
      <c r="N175" s="46" t="s">
        <v>11</v>
      </c>
      <c r="O175" s="66"/>
      <c r="P175" s="67"/>
    </row>
    <row r="176" customFormat="false" ht="6.95" hidden="false" customHeight="true" outlineLevel="0" collapsed="false">
      <c r="A176" s="68"/>
      <c r="B176" s="69"/>
      <c r="C176" s="69"/>
      <c r="D176" s="70"/>
      <c r="E176" s="68"/>
      <c r="F176" s="69"/>
      <c r="G176" s="69"/>
      <c r="H176" s="70"/>
      <c r="I176" s="68"/>
      <c r="J176" s="69"/>
      <c r="K176" s="69"/>
      <c r="L176" s="70"/>
      <c r="M176" s="68"/>
      <c r="N176" s="69"/>
      <c r="O176" s="69"/>
      <c r="P176" s="70"/>
    </row>
    <row r="177" s="55" customFormat="true" ht="23.25" hidden="false" customHeight="true" outlineLevel="0" collapsed="false">
      <c r="A177" s="52"/>
      <c r="B177" s="53" t="s">
        <v>7</v>
      </c>
      <c r="C177" s="53"/>
      <c r="D177" s="54"/>
      <c r="E177" s="52"/>
      <c r="F177" s="53" t="s">
        <v>7</v>
      </c>
      <c r="G177" s="53"/>
      <c r="H177" s="54"/>
      <c r="I177" s="52"/>
      <c r="J177" s="53" t="s">
        <v>7</v>
      </c>
      <c r="K177" s="53"/>
      <c r="L177" s="54"/>
      <c r="M177" s="52"/>
      <c r="N177" s="53" t="s">
        <v>7</v>
      </c>
      <c r="O177" s="53"/>
      <c r="P177" s="54"/>
    </row>
    <row r="178" customFormat="false" ht="6" hidden="false" customHeight="true" outlineLevel="0" collapsed="false">
      <c r="A178" s="56"/>
      <c r="B178" s="57"/>
      <c r="C178" s="57"/>
      <c r="D178" s="58"/>
      <c r="E178" s="56"/>
      <c r="F178" s="57"/>
      <c r="G178" s="57"/>
      <c r="H178" s="58"/>
      <c r="I178" s="56"/>
      <c r="J178" s="57"/>
      <c r="K178" s="57"/>
      <c r="L178" s="58"/>
      <c r="M178" s="56"/>
      <c r="N178" s="57"/>
      <c r="O178" s="57"/>
      <c r="P178" s="58"/>
    </row>
    <row r="179" s="62" customFormat="true" ht="14.25" hidden="false" customHeight="false" outlineLevel="0" collapsed="false">
      <c r="A179" s="59"/>
      <c r="B179" s="60" t="n">
        <f aca="false">B171+4</f>
        <v>89</v>
      </c>
      <c r="C179" s="60"/>
      <c r="D179" s="61"/>
      <c r="E179" s="59"/>
      <c r="F179" s="60" t="n">
        <f aca="false">F171+4</f>
        <v>90</v>
      </c>
      <c r="G179" s="60"/>
      <c r="H179" s="61"/>
      <c r="I179" s="59"/>
      <c r="J179" s="60" t="n">
        <f aca="false">J171+4</f>
        <v>91</v>
      </c>
      <c r="K179" s="60"/>
      <c r="L179" s="61"/>
      <c r="M179" s="59"/>
      <c r="N179" s="60" t="n">
        <f aca="false">N171+4</f>
        <v>92</v>
      </c>
      <c r="O179" s="60"/>
      <c r="P179" s="61"/>
    </row>
    <row r="180" customFormat="false" ht="6" hidden="false" customHeight="true" outlineLevel="0" collapsed="false">
      <c r="A180" s="56"/>
      <c r="B180" s="57"/>
      <c r="C180" s="57"/>
      <c r="D180" s="58"/>
      <c r="E180" s="56"/>
      <c r="F180" s="57"/>
      <c r="G180" s="57"/>
      <c r="H180" s="58"/>
      <c r="I180" s="56"/>
      <c r="J180" s="57"/>
      <c r="K180" s="57"/>
      <c r="L180" s="58"/>
      <c r="M180" s="56"/>
      <c r="N180" s="57"/>
      <c r="O180" s="57"/>
      <c r="P180" s="58"/>
    </row>
    <row r="181" s="55" customFormat="true" ht="24" hidden="false" customHeight="true" outlineLevel="0" collapsed="false">
      <c r="A181" s="56"/>
      <c r="B181" s="46" t="s">
        <v>10</v>
      </c>
      <c r="C181" s="63"/>
      <c r="D181" s="64"/>
      <c r="E181" s="56"/>
      <c r="F181" s="46" t="s">
        <v>10</v>
      </c>
      <c r="G181" s="63"/>
      <c r="H181" s="64"/>
      <c r="I181" s="56"/>
      <c r="J181" s="46" t="s">
        <v>10</v>
      </c>
      <c r="K181" s="63"/>
      <c r="L181" s="64"/>
      <c r="M181" s="56"/>
      <c r="N181" s="46" t="s">
        <v>10</v>
      </c>
      <c r="O181" s="63"/>
      <c r="P181" s="64"/>
    </row>
    <row r="182" customFormat="false" ht="6" hidden="false" customHeight="true" outlineLevel="0" collapsed="false">
      <c r="A182" s="56"/>
      <c r="B182" s="65"/>
      <c r="C182" s="57"/>
      <c r="D182" s="58"/>
      <c r="E182" s="56"/>
      <c r="F182" s="65"/>
      <c r="G182" s="57"/>
      <c r="H182" s="58"/>
      <c r="I182" s="56"/>
      <c r="J182" s="65"/>
      <c r="K182" s="57"/>
      <c r="L182" s="58"/>
      <c r="M182" s="56"/>
      <c r="N182" s="65"/>
      <c r="O182" s="57"/>
      <c r="P182" s="58"/>
    </row>
    <row r="183" s="55" customFormat="true" ht="27.95" hidden="false" customHeight="true" outlineLevel="0" collapsed="false">
      <c r="A183" s="56"/>
      <c r="B183" s="46" t="s">
        <v>11</v>
      </c>
      <c r="C183" s="66"/>
      <c r="D183" s="67"/>
      <c r="E183" s="56"/>
      <c r="F183" s="46" t="s">
        <v>11</v>
      </c>
      <c r="G183" s="66"/>
      <c r="H183" s="67"/>
      <c r="I183" s="56"/>
      <c r="J183" s="46" t="s">
        <v>11</v>
      </c>
      <c r="K183" s="66"/>
      <c r="L183" s="67"/>
      <c r="M183" s="56"/>
      <c r="N183" s="46" t="s">
        <v>11</v>
      </c>
      <c r="O183" s="66"/>
      <c r="P183" s="67"/>
    </row>
    <row r="184" customFormat="false" ht="6.95" hidden="false" customHeight="true" outlineLevel="0" collapsed="false">
      <c r="A184" s="68"/>
      <c r="B184" s="69"/>
      <c r="C184" s="69"/>
      <c r="D184" s="70"/>
      <c r="E184" s="68"/>
      <c r="F184" s="69"/>
      <c r="G184" s="69"/>
      <c r="H184" s="70"/>
      <c r="I184" s="68"/>
      <c r="J184" s="69"/>
      <c r="K184" s="69"/>
      <c r="L184" s="70"/>
      <c r="M184" s="68"/>
      <c r="N184" s="69"/>
      <c r="O184" s="69"/>
      <c r="P184" s="70"/>
    </row>
    <row r="185" s="55" customFormat="true" ht="23.25" hidden="false" customHeight="true" outlineLevel="0" collapsed="false">
      <c r="A185" s="52"/>
      <c r="B185" s="53" t="s">
        <v>7</v>
      </c>
      <c r="C185" s="53"/>
      <c r="D185" s="54"/>
      <c r="E185" s="52"/>
      <c r="F185" s="53" t="s">
        <v>7</v>
      </c>
      <c r="G185" s="53"/>
      <c r="H185" s="54"/>
      <c r="I185" s="52"/>
      <c r="J185" s="53" t="s">
        <v>7</v>
      </c>
      <c r="K185" s="53"/>
      <c r="L185" s="54"/>
      <c r="M185" s="52"/>
      <c r="N185" s="53" t="s">
        <v>7</v>
      </c>
      <c r="O185" s="53"/>
      <c r="P185" s="54"/>
    </row>
    <row r="186" customFormat="false" ht="6" hidden="false" customHeight="true" outlineLevel="0" collapsed="false">
      <c r="A186" s="56"/>
      <c r="B186" s="57"/>
      <c r="C186" s="57"/>
      <c r="D186" s="58"/>
      <c r="E186" s="56"/>
      <c r="F186" s="57"/>
      <c r="G186" s="57"/>
      <c r="H186" s="58"/>
      <c r="I186" s="56"/>
      <c r="J186" s="57"/>
      <c r="K186" s="57"/>
      <c r="L186" s="58"/>
      <c r="M186" s="56"/>
      <c r="N186" s="57"/>
      <c r="O186" s="57"/>
      <c r="P186" s="58"/>
    </row>
    <row r="187" s="62" customFormat="true" ht="14.25" hidden="false" customHeight="false" outlineLevel="0" collapsed="false">
      <c r="A187" s="59"/>
      <c r="B187" s="60" t="n">
        <f aca="false">B179+4</f>
        <v>93</v>
      </c>
      <c r="C187" s="60"/>
      <c r="D187" s="61"/>
      <c r="E187" s="59"/>
      <c r="F187" s="60" t="n">
        <f aca="false">F179+4</f>
        <v>94</v>
      </c>
      <c r="G187" s="60"/>
      <c r="H187" s="61"/>
      <c r="I187" s="59"/>
      <c r="J187" s="60" t="n">
        <f aca="false">J179+4</f>
        <v>95</v>
      </c>
      <c r="K187" s="60"/>
      <c r="L187" s="61"/>
      <c r="M187" s="59"/>
      <c r="N187" s="60" t="n">
        <f aca="false">N179+4</f>
        <v>96</v>
      </c>
      <c r="O187" s="60"/>
      <c r="P187" s="61"/>
    </row>
    <row r="188" customFormat="false" ht="6" hidden="false" customHeight="true" outlineLevel="0" collapsed="false">
      <c r="A188" s="56"/>
      <c r="B188" s="57"/>
      <c r="C188" s="57"/>
      <c r="D188" s="58"/>
      <c r="E188" s="56"/>
      <c r="F188" s="57"/>
      <c r="G188" s="57"/>
      <c r="H188" s="58"/>
      <c r="I188" s="56"/>
      <c r="J188" s="57"/>
      <c r="K188" s="57"/>
      <c r="L188" s="58"/>
      <c r="M188" s="56"/>
      <c r="N188" s="57"/>
      <c r="O188" s="57"/>
      <c r="P188" s="58"/>
    </row>
    <row r="189" s="55" customFormat="true" ht="24" hidden="false" customHeight="true" outlineLevel="0" collapsed="false">
      <c r="A189" s="56"/>
      <c r="B189" s="46" t="s">
        <v>10</v>
      </c>
      <c r="C189" s="63"/>
      <c r="D189" s="64"/>
      <c r="E189" s="56"/>
      <c r="F189" s="46" t="s">
        <v>10</v>
      </c>
      <c r="G189" s="63"/>
      <c r="H189" s="64"/>
      <c r="I189" s="56"/>
      <c r="J189" s="46" t="s">
        <v>10</v>
      </c>
      <c r="K189" s="63"/>
      <c r="L189" s="64"/>
      <c r="M189" s="56"/>
      <c r="N189" s="46" t="s">
        <v>10</v>
      </c>
      <c r="O189" s="63"/>
      <c r="P189" s="64"/>
    </row>
    <row r="190" customFormat="false" ht="6" hidden="false" customHeight="true" outlineLevel="0" collapsed="false">
      <c r="A190" s="56"/>
      <c r="B190" s="65"/>
      <c r="C190" s="57"/>
      <c r="D190" s="58"/>
      <c r="E190" s="56"/>
      <c r="F190" s="65"/>
      <c r="G190" s="57"/>
      <c r="H190" s="58"/>
      <c r="I190" s="56"/>
      <c r="J190" s="65"/>
      <c r="K190" s="57"/>
      <c r="L190" s="58"/>
      <c r="M190" s="56"/>
      <c r="N190" s="65"/>
      <c r="O190" s="57"/>
      <c r="P190" s="58"/>
    </row>
    <row r="191" s="55" customFormat="true" ht="27.95" hidden="false" customHeight="true" outlineLevel="0" collapsed="false">
      <c r="A191" s="56"/>
      <c r="B191" s="46" t="s">
        <v>11</v>
      </c>
      <c r="C191" s="66"/>
      <c r="D191" s="67"/>
      <c r="E191" s="56"/>
      <c r="F191" s="46" t="s">
        <v>11</v>
      </c>
      <c r="G191" s="66"/>
      <c r="H191" s="67"/>
      <c r="I191" s="56"/>
      <c r="J191" s="46" t="s">
        <v>11</v>
      </c>
      <c r="K191" s="66"/>
      <c r="L191" s="67"/>
      <c r="M191" s="56"/>
      <c r="N191" s="46" t="s">
        <v>11</v>
      </c>
      <c r="O191" s="66"/>
      <c r="P191" s="67"/>
    </row>
    <row r="192" customFormat="false" ht="6.95" hidden="false" customHeight="true" outlineLevel="0" collapsed="false">
      <c r="A192" s="68"/>
      <c r="B192" s="69"/>
      <c r="C192" s="69"/>
      <c r="D192" s="70"/>
      <c r="E192" s="68"/>
      <c r="F192" s="69"/>
      <c r="G192" s="69"/>
      <c r="H192" s="70"/>
      <c r="I192" s="68"/>
      <c r="J192" s="69"/>
      <c r="K192" s="69"/>
      <c r="L192" s="70"/>
      <c r="M192" s="68"/>
      <c r="N192" s="69"/>
      <c r="O192" s="69"/>
      <c r="P192" s="70"/>
    </row>
    <row r="193" s="55" customFormat="true" ht="23.25" hidden="false" customHeight="true" outlineLevel="0" collapsed="false">
      <c r="A193" s="52"/>
      <c r="B193" s="53" t="s">
        <v>7</v>
      </c>
      <c r="C193" s="53"/>
      <c r="D193" s="54"/>
      <c r="E193" s="52"/>
      <c r="F193" s="53" t="s">
        <v>7</v>
      </c>
      <c r="G193" s="53"/>
      <c r="H193" s="54"/>
      <c r="I193" s="52"/>
      <c r="J193" s="53" t="s">
        <v>7</v>
      </c>
      <c r="K193" s="53"/>
      <c r="L193" s="54"/>
      <c r="M193" s="52"/>
      <c r="N193" s="53" t="s">
        <v>7</v>
      </c>
      <c r="O193" s="53"/>
      <c r="P193" s="54"/>
    </row>
    <row r="194" customFormat="false" ht="6" hidden="false" customHeight="true" outlineLevel="0" collapsed="false">
      <c r="A194" s="56"/>
      <c r="B194" s="57"/>
      <c r="C194" s="57"/>
      <c r="D194" s="58"/>
      <c r="E194" s="56"/>
      <c r="F194" s="57"/>
      <c r="G194" s="57"/>
      <c r="H194" s="58"/>
      <c r="I194" s="56"/>
      <c r="J194" s="57"/>
      <c r="K194" s="57"/>
      <c r="L194" s="58"/>
      <c r="M194" s="56"/>
      <c r="N194" s="57"/>
      <c r="O194" s="57"/>
      <c r="P194" s="58"/>
    </row>
    <row r="195" s="62" customFormat="true" ht="14.25" hidden="false" customHeight="false" outlineLevel="0" collapsed="false">
      <c r="A195" s="59"/>
      <c r="B195" s="60" t="n">
        <f aca="false">B187+4</f>
        <v>97</v>
      </c>
      <c r="C195" s="60"/>
      <c r="D195" s="61"/>
      <c r="E195" s="59"/>
      <c r="F195" s="60" t="n">
        <f aca="false">F187+4</f>
        <v>98</v>
      </c>
      <c r="G195" s="60"/>
      <c r="H195" s="61"/>
      <c r="I195" s="59"/>
      <c r="J195" s="60" t="n">
        <f aca="false">J187+4</f>
        <v>99</v>
      </c>
      <c r="K195" s="60"/>
      <c r="L195" s="61"/>
      <c r="M195" s="59"/>
      <c r="N195" s="60" t="n">
        <f aca="false">N187+4</f>
        <v>100</v>
      </c>
      <c r="O195" s="60"/>
      <c r="P195" s="61"/>
    </row>
    <row r="196" customFormat="false" ht="6" hidden="false" customHeight="true" outlineLevel="0" collapsed="false">
      <c r="A196" s="56"/>
      <c r="B196" s="57"/>
      <c r="C196" s="57"/>
      <c r="D196" s="58"/>
      <c r="E196" s="56"/>
      <c r="F196" s="57"/>
      <c r="G196" s="57"/>
      <c r="H196" s="58"/>
      <c r="I196" s="56"/>
      <c r="J196" s="57"/>
      <c r="K196" s="57"/>
      <c r="L196" s="58"/>
      <c r="M196" s="56"/>
      <c r="N196" s="57"/>
      <c r="O196" s="57"/>
      <c r="P196" s="58"/>
    </row>
    <row r="197" s="55" customFormat="true" ht="24" hidden="false" customHeight="true" outlineLevel="0" collapsed="false">
      <c r="A197" s="56"/>
      <c r="B197" s="46" t="s">
        <v>10</v>
      </c>
      <c r="C197" s="63"/>
      <c r="D197" s="64"/>
      <c r="E197" s="56"/>
      <c r="F197" s="46" t="s">
        <v>10</v>
      </c>
      <c r="G197" s="63"/>
      <c r="H197" s="64"/>
      <c r="I197" s="56"/>
      <c r="J197" s="46" t="s">
        <v>10</v>
      </c>
      <c r="K197" s="63"/>
      <c r="L197" s="64"/>
      <c r="M197" s="56"/>
      <c r="N197" s="46" t="s">
        <v>10</v>
      </c>
      <c r="O197" s="63"/>
      <c r="P197" s="64"/>
    </row>
    <row r="198" customFormat="false" ht="6" hidden="false" customHeight="true" outlineLevel="0" collapsed="false">
      <c r="A198" s="56"/>
      <c r="B198" s="65"/>
      <c r="C198" s="57"/>
      <c r="D198" s="58"/>
      <c r="E198" s="56"/>
      <c r="F198" s="65"/>
      <c r="G198" s="57"/>
      <c r="H198" s="58"/>
      <c r="I198" s="56"/>
      <c r="J198" s="65"/>
      <c r="K198" s="57"/>
      <c r="L198" s="58"/>
      <c r="M198" s="56"/>
      <c r="N198" s="65"/>
      <c r="O198" s="57"/>
      <c r="P198" s="58"/>
    </row>
    <row r="199" s="55" customFormat="true" ht="27.95" hidden="false" customHeight="true" outlineLevel="0" collapsed="false">
      <c r="A199" s="56"/>
      <c r="B199" s="46" t="s">
        <v>11</v>
      </c>
      <c r="C199" s="66"/>
      <c r="D199" s="67"/>
      <c r="E199" s="56"/>
      <c r="F199" s="46" t="s">
        <v>11</v>
      </c>
      <c r="G199" s="66"/>
      <c r="H199" s="67"/>
      <c r="I199" s="56"/>
      <c r="J199" s="46" t="s">
        <v>11</v>
      </c>
      <c r="K199" s="66"/>
      <c r="L199" s="67"/>
      <c r="M199" s="56"/>
      <c r="N199" s="46" t="s">
        <v>11</v>
      </c>
      <c r="O199" s="66"/>
      <c r="P199" s="67"/>
    </row>
    <row r="200" customFormat="false" ht="6.95" hidden="false" customHeight="true" outlineLevel="0" collapsed="false">
      <c r="A200" s="68"/>
      <c r="B200" s="69"/>
      <c r="C200" s="69"/>
      <c r="D200" s="70"/>
      <c r="E200" s="68"/>
      <c r="F200" s="69"/>
      <c r="G200" s="69"/>
      <c r="H200" s="70"/>
      <c r="I200" s="68"/>
      <c r="J200" s="69"/>
      <c r="K200" s="69"/>
      <c r="L200" s="70"/>
      <c r="M200" s="68"/>
      <c r="N200" s="69"/>
      <c r="O200" s="69"/>
      <c r="P200" s="70"/>
    </row>
    <row r="201" s="55" customFormat="true" ht="23.25" hidden="false" customHeight="true" outlineLevel="0" collapsed="false">
      <c r="A201" s="52"/>
      <c r="B201" s="53" t="s">
        <v>7</v>
      </c>
      <c r="C201" s="53"/>
      <c r="D201" s="54"/>
      <c r="E201" s="52"/>
      <c r="F201" s="53" t="s">
        <v>7</v>
      </c>
      <c r="G201" s="53"/>
      <c r="H201" s="54"/>
      <c r="I201" s="52"/>
      <c r="J201" s="53" t="s">
        <v>7</v>
      </c>
      <c r="K201" s="53"/>
      <c r="L201" s="54"/>
      <c r="M201" s="52"/>
      <c r="N201" s="53" t="s">
        <v>7</v>
      </c>
      <c r="O201" s="53"/>
      <c r="P201" s="54"/>
    </row>
    <row r="202" customFormat="false" ht="6" hidden="false" customHeight="true" outlineLevel="0" collapsed="false">
      <c r="A202" s="56"/>
      <c r="B202" s="57"/>
      <c r="C202" s="57"/>
      <c r="D202" s="58"/>
      <c r="E202" s="56"/>
      <c r="F202" s="57"/>
      <c r="G202" s="57"/>
      <c r="H202" s="58"/>
      <c r="I202" s="56"/>
      <c r="J202" s="57"/>
      <c r="K202" s="57"/>
      <c r="L202" s="58"/>
      <c r="M202" s="56"/>
      <c r="N202" s="57"/>
      <c r="O202" s="57"/>
      <c r="P202" s="58"/>
    </row>
    <row r="203" s="62" customFormat="true" ht="14.25" hidden="false" customHeight="false" outlineLevel="0" collapsed="false">
      <c r="A203" s="59"/>
      <c r="B203" s="60" t="n">
        <f aca="false">B195+4</f>
        <v>101</v>
      </c>
      <c r="C203" s="60"/>
      <c r="D203" s="61"/>
      <c r="E203" s="59"/>
      <c r="F203" s="60" t="n">
        <f aca="false">F195+4</f>
        <v>102</v>
      </c>
      <c r="G203" s="60"/>
      <c r="H203" s="61"/>
      <c r="I203" s="59"/>
      <c r="J203" s="60" t="n">
        <f aca="false">J195+4</f>
        <v>103</v>
      </c>
      <c r="K203" s="60"/>
      <c r="L203" s="61"/>
      <c r="M203" s="59"/>
      <c r="N203" s="60" t="n">
        <f aca="false">N195+4</f>
        <v>104</v>
      </c>
      <c r="O203" s="60"/>
      <c r="P203" s="61"/>
    </row>
    <row r="204" customFormat="false" ht="6" hidden="false" customHeight="true" outlineLevel="0" collapsed="false">
      <c r="A204" s="56"/>
      <c r="B204" s="57"/>
      <c r="C204" s="57"/>
      <c r="D204" s="58"/>
      <c r="E204" s="56"/>
      <c r="F204" s="57"/>
      <c r="G204" s="57"/>
      <c r="H204" s="58"/>
      <c r="I204" s="56"/>
      <c r="J204" s="57"/>
      <c r="K204" s="57"/>
      <c r="L204" s="58"/>
      <c r="M204" s="56"/>
      <c r="N204" s="57"/>
      <c r="O204" s="57"/>
      <c r="P204" s="58"/>
    </row>
    <row r="205" s="55" customFormat="true" ht="24" hidden="false" customHeight="true" outlineLevel="0" collapsed="false">
      <c r="A205" s="56"/>
      <c r="B205" s="46" t="s">
        <v>10</v>
      </c>
      <c r="C205" s="63"/>
      <c r="D205" s="64"/>
      <c r="E205" s="56"/>
      <c r="F205" s="46" t="s">
        <v>10</v>
      </c>
      <c r="G205" s="63"/>
      <c r="H205" s="64"/>
      <c r="I205" s="56"/>
      <c r="J205" s="46" t="s">
        <v>10</v>
      </c>
      <c r="K205" s="63"/>
      <c r="L205" s="64"/>
      <c r="M205" s="56"/>
      <c r="N205" s="46" t="s">
        <v>10</v>
      </c>
      <c r="O205" s="63"/>
      <c r="P205" s="64"/>
    </row>
    <row r="206" customFormat="false" ht="6" hidden="false" customHeight="true" outlineLevel="0" collapsed="false">
      <c r="A206" s="56"/>
      <c r="B206" s="65"/>
      <c r="C206" s="57"/>
      <c r="D206" s="58"/>
      <c r="E206" s="56"/>
      <c r="F206" s="65"/>
      <c r="G206" s="57"/>
      <c r="H206" s="58"/>
      <c r="I206" s="56"/>
      <c r="J206" s="65"/>
      <c r="K206" s="57"/>
      <c r="L206" s="58"/>
      <c r="M206" s="56"/>
      <c r="N206" s="65"/>
      <c r="O206" s="57"/>
      <c r="P206" s="58"/>
    </row>
    <row r="207" s="55" customFormat="true" ht="27.95" hidden="false" customHeight="true" outlineLevel="0" collapsed="false">
      <c r="A207" s="56"/>
      <c r="B207" s="46" t="s">
        <v>11</v>
      </c>
      <c r="C207" s="66"/>
      <c r="D207" s="67"/>
      <c r="E207" s="56"/>
      <c r="F207" s="46" t="s">
        <v>11</v>
      </c>
      <c r="G207" s="66"/>
      <c r="H207" s="67"/>
      <c r="I207" s="56"/>
      <c r="J207" s="46" t="s">
        <v>11</v>
      </c>
      <c r="K207" s="66"/>
      <c r="L207" s="67"/>
      <c r="M207" s="56"/>
      <c r="N207" s="46" t="s">
        <v>11</v>
      </c>
      <c r="O207" s="66"/>
      <c r="P207" s="67"/>
    </row>
    <row r="208" customFormat="false" ht="6.95" hidden="false" customHeight="true" outlineLevel="0" collapsed="false">
      <c r="A208" s="68"/>
      <c r="B208" s="69"/>
      <c r="C208" s="69"/>
      <c r="D208" s="70"/>
      <c r="E208" s="68"/>
      <c r="F208" s="69"/>
      <c r="G208" s="69"/>
      <c r="H208" s="70"/>
      <c r="I208" s="68"/>
      <c r="J208" s="69"/>
      <c r="K208" s="69"/>
      <c r="L208" s="70"/>
      <c r="M208" s="68"/>
      <c r="N208" s="69"/>
      <c r="O208" s="69"/>
      <c r="P208" s="70"/>
    </row>
    <row r="209" s="55" customFormat="true" ht="23.25" hidden="false" customHeight="true" outlineLevel="0" collapsed="false">
      <c r="A209" s="52"/>
      <c r="B209" s="53" t="s">
        <v>7</v>
      </c>
      <c r="C209" s="53"/>
      <c r="D209" s="54"/>
      <c r="E209" s="52"/>
      <c r="F209" s="53" t="s">
        <v>7</v>
      </c>
      <c r="G209" s="53"/>
      <c r="H209" s="54"/>
      <c r="I209" s="52"/>
      <c r="J209" s="53" t="s">
        <v>7</v>
      </c>
      <c r="K209" s="53"/>
      <c r="L209" s="54"/>
      <c r="M209" s="52"/>
      <c r="N209" s="53" t="s">
        <v>7</v>
      </c>
      <c r="O209" s="53"/>
      <c r="P209" s="54"/>
    </row>
    <row r="210" customFormat="false" ht="6" hidden="false" customHeight="true" outlineLevel="0" collapsed="false">
      <c r="A210" s="56"/>
      <c r="B210" s="57"/>
      <c r="C210" s="57"/>
      <c r="D210" s="58"/>
      <c r="E210" s="56"/>
      <c r="F210" s="57"/>
      <c r="G210" s="57"/>
      <c r="H210" s="58"/>
      <c r="I210" s="56"/>
      <c r="J210" s="57"/>
      <c r="K210" s="57"/>
      <c r="L210" s="58"/>
      <c r="M210" s="56"/>
      <c r="N210" s="57"/>
      <c r="O210" s="57"/>
      <c r="P210" s="58"/>
    </row>
    <row r="211" s="62" customFormat="true" ht="14.25" hidden="false" customHeight="false" outlineLevel="0" collapsed="false">
      <c r="A211" s="59"/>
      <c r="B211" s="60" t="n">
        <f aca="false">B203+4</f>
        <v>105</v>
      </c>
      <c r="C211" s="60"/>
      <c r="D211" s="61"/>
      <c r="E211" s="59"/>
      <c r="F211" s="60" t="n">
        <f aca="false">F203+4</f>
        <v>106</v>
      </c>
      <c r="G211" s="60"/>
      <c r="H211" s="61"/>
      <c r="I211" s="59"/>
      <c r="J211" s="60" t="n">
        <f aca="false">J203+4</f>
        <v>107</v>
      </c>
      <c r="K211" s="60"/>
      <c r="L211" s="61"/>
      <c r="M211" s="59"/>
      <c r="N211" s="60" t="n">
        <f aca="false">N203+4</f>
        <v>108</v>
      </c>
      <c r="O211" s="60"/>
      <c r="P211" s="61"/>
    </row>
    <row r="212" customFormat="false" ht="6" hidden="false" customHeight="true" outlineLevel="0" collapsed="false">
      <c r="A212" s="56"/>
      <c r="B212" s="57"/>
      <c r="C212" s="57"/>
      <c r="D212" s="58"/>
      <c r="E212" s="56"/>
      <c r="F212" s="57"/>
      <c r="G212" s="57"/>
      <c r="H212" s="58"/>
      <c r="I212" s="56"/>
      <c r="J212" s="57"/>
      <c r="K212" s="57"/>
      <c r="L212" s="58"/>
      <c r="M212" s="56"/>
      <c r="N212" s="57"/>
      <c r="O212" s="57"/>
      <c r="P212" s="58"/>
    </row>
    <row r="213" s="55" customFormat="true" ht="24" hidden="false" customHeight="true" outlineLevel="0" collapsed="false">
      <c r="A213" s="56"/>
      <c r="B213" s="46" t="s">
        <v>10</v>
      </c>
      <c r="C213" s="63"/>
      <c r="D213" s="64"/>
      <c r="E213" s="56"/>
      <c r="F213" s="46" t="s">
        <v>10</v>
      </c>
      <c r="G213" s="63"/>
      <c r="H213" s="64"/>
      <c r="I213" s="56"/>
      <c r="J213" s="46" t="s">
        <v>10</v>
      </c>
      <c r="K213" s="63"/>
      <c r="L213" s="64"/>
      <c r="M213" s="56"/>
      <c r="N213" s="46" t="s">
        <v>10</v>
      </c>
      <c r="O213" s="63"/>
      <c r="P213" s="64"/>
    </row>
    <row r="214" customFormat="false" ht="6" hidden="false" customHeight="true" outlineLevel="0" collapsed="false">
      <c r="A214" s="56"/>
      <c r="B214" s="65"/>
      <c r="C214" s="57"/>
      <c r="D214" s="58"/>
      <c r="E214" s="56"/>
      <c r="F214" s="65"/>
      <c r="G214" s="57"/>
      <c r="H214" s="58"/>
      <c r="I214" s="56"/>
      <c r="J214" s="65"/>
      <c r="K214" s="57"/>
      <c r="L214" s="58"/>
      <c r="M214" s="56"/>
      <c r="N214" s="65"/>
      <c r="O214" s="57"/>
      <c r="P214" s="58"/>
    </row>
    <row r="215" s="55" customFormat="true" ht="27.95" hidden="false" customHeight="true" outlineLevel="0" collapsed="false">
      <c r="A215" s="56"/>
      <c r="B215" s="46" t="s">
        <v>11</v>
      </c>
      <c r="C215" s="66"/>
      <c r="D215" s="67"/>
      <c r="E215" s="56"/>
      <c r="F215" s="46" t="s">
        <v>11</v>
      </c>
      <c r="G215" s="66"/>
      <c r="H215" s="67"/>
      <c r="I215" s="56"/>
      <c r="J215" s="46" t="s">
        <v>11</v>
      </c>
      <c r="K215" s="66"/>
      <c r="L215" s="67"/>
      <c r="M215" s="56"/>
      <c r="N215" s="46" t="s">
        <v>11</v>
      </c>
      <c r="O215" s="66"/>
      <c r="P215" s="67"/>
    </row>
    <row r="216" customFormat="false" ht="6.95" hidden="false" customHeight="true" outlineLevel="0" collapsed="false">
      <c r="A216" s="68"/>
      <c r="B216" s="69"/>
      <c r="C216" s="69"/>
      <c r="D216" s="70"/>
      <c r="E216" s="68"/>
      <c r="F216" s="69"/>
      <c r="G216" s="69"/>
      <c r="H216" s="70"/>
      <c r="I216" s="68"/>
      <c r="J216" s="69"/>
      <c r="K216" s="69"/>
      <c r="L216" s="70"/>
      <c r="M216" s="68"/>
      <c r="N216" s="69"/>
      <c r="O216" s="69"/>
      <c r="P216" s="70"/>
    </row>
    <row r="217" s="55" customFormat="true" ht="23.25" hidden="false" customHeight="true" outlineLevel="0" collapsed="false">
      <c r="A217" s="52"/>
      <c r="B217" s="53" t="s">
        <v>7</v>
      </c>
      <c r="C217" s="53"/>
      <c r="D217" s="54"/>
      <c r="E217" s="52"/>
      <c r="F217" s="53" t="s">
        <v>7</v>
      </c>
      <c r="G217" s="53"/>
      <c r="H217" s="54"/>
      <c r="I217" s="52"/>
      <c r="J217" s="53" t="s">
        <v>7</v>
      </c>
      <c r="K217" s="53"/>
      <c r="L217" s="54"/>
      <c r="M217" s="52"/>
      <c r="N217" s="53" t="s">
        <v>7</v>
      </c>
      <c r="O217" s="53"/>
      <c r="P217" s="54"/>
    </row>
    <row r="218" customFormat="false" ht="6" hidden="false" customHeight="true" outlineLevel="0" collapsed="false">
      <c r="A218" s="56"/>
      <c r="B218" s="57"/>
      <c r="C218" s="57"/>
      <c r="D218" s="58"/>
      <c r="E218" s="56"/>
      <c r="F218" s="57"/>
      <c r="G218" s="57"/>
      <c r="H218" s="58"/>
      <c r="I218" s="56"/>
      <c r="J218" s="57"/>
      <c r="K218" s="57"/>
      <c r="L218" s="58"/>
      <c r="M218" s="56"/>
      <c r="N218" s="57"/>
      <c r="O218" s="57"/>
      <c r="P218" s="58"/>
    </row>
    <row r="219" s="62" customFormat="true" ht="14.25" hidden="false" customHeight="false" outlineLevel="0" collapsed="false">
      <c r="A219" s="59"/>
      <c r="B219" s="60" t="n">
        <f aca="false">B211+4</f>
        <v>109</v>
      </c>
      <c r="C219" s="60"/>
      <c r="D219" s="61"/>
      <c r="E219" s="59"/>
      <c r="F219" s="60" t="n">
        <f aca="false">F211+4</f>
        <v>110</v>
      </c>
      <c r="G219" s="60"/>
      <c r="H219" s="61"/>
      <c r="I219" s="59"/>
      <c r="J219" s="60" t="n">
        <f aca="false">J211+4</f>
        <v>111</v>
      </c>
      <c r="K219" s="60"/>
      <c r="L219" s="61"/>
      <c r="M219" s="59"/>
      <c r="N219" s="60" t="n">
        <f aca="false">N211+4</f>
        <v>112</v>
      </c>
      <c r="O219" s="60"/>
      <c r="P219" s="61"/>
    </row>
    <row r="220" customFormat="false" ht="6" hidden="false" customHeight="true" outlineLevel="0" collapsed="false">
      <c r="A220" s="56"/>
      <c r="B220" s="57"/>
      <c r="C220" s="57"/>
      <c r="D220" s="58"/>
      <c r="E220" s="56"/>
      <c r="F220" s="57"/>
      <c r="G220" s="57"/>
      <c r="H220" s="58"/>
      <c r="I220" s="56"/>
      <c r="J220" s="57"/>
      <c r="K220" s="57"/>
      <c r="L220" s="58"/>
      <c r="M220" s="56"/>
      <c r="N220" s="57"/>
      <c r="O220" s="57"/>
      <c r="P220" s="58"/>
    </row>
    <row r="221" s="55" customFormat="true" ht="24" hidden="false" customHeight="true" outlineLevel="0" collapsed="false">
      <c r="A221" s="56"/>
      <c r="B221" s="46" t="s">
        <v>10</v>
      </c>
      <c r="C221" s="63"/>
      <c r="D221" s="64"/>
      <c r="E221" s="56"/>
      <c r="F221" s="46" t="s">
        <v>10</v>
      </c>
      <c r="G221" s="63"/>
      <c r="H221" s="64"/>
      <c r="I221" s="56"/>
      <c r="J221" s="46" t="s">
        <v>10</v>
      </c>
      <c r="K221" s="63"/>
      <c r="L221" s="64"/>
      <c r="M221" s="56"/>
      <c r="N221" s="46" t="s">
        <v>10</v>
      </c>
      <c r="O221" s="63"/>
      <c r="P221" s="64"/>
    </row>
    <row r="222" customFormat="false" ht="6" hidden="false" customHeight="true" outlineLevel="0" collapsed="false">
      <c r="A222" s="56"/>
      <c r="B222" s="65"/>
      <c r="C222" s="57"/>
      <c r="D222" s="58"/>
      <c r="E222" s="56"/>
      <c r="F222" s="65"/>
      <c r="G222" s="57"/>
      <c r="H222" s="58"/>
      <c r="I222" s="56"/>
      <c r="J222" s="65"/>
      <c r="K222" s="57"/>
      <c r="L222" s="58"/>
      <c r="M222" s="56"/>
      <c r="N222" s="65"/>
      <c r="O222" s="57"/>
      <c r="P222" s="58"/>
    </row>
    <row r="223" s="55" customFormat="true" ht="27.95" hidden="false" customHeight="true" outlineLevel="0" collapsed="false">
      <c r="A223" s="56"/>
      <c r="B223" s="46" t="s">
        <v>11</v>
      </c>
      <c r="C223" s="66"/>
      <c r="D223" s="67"/>
      <c r="E223" s="56"/>
      <c r="F223" s="46" t="s">
        <v>11</v>
      </c>
      <c r="G223" s="66"/>
      <c r="H223" s="67"/>
      <c r="I223" s="56"/>
      <c r="J223" s="46" t="s">
        <v>11</v>
      </c>
      <c r="K223" s="66"/>
      <c r="L223" s="67"/>
      <c r="M223" s="56"/>
      <c r="N223" s="46" t="s">
        <v>11</v>
      </c>
      <c r="O223" s="66"/>
      <c r="P223" s="67"/>
    </row>
    <row r="224" customFormat="false" ht="6.95" hidden="false" customHeight="true" outlineLevel="0" collapsed="false">
      <c r="A224" s="68"/>
      <c r="B224" s="69"/>
      <c r="C224" s="69"/>
      <c r="D224" s="70"/>
      <c r="E224" s="68"/>
      <c r="F224" s="69"/>
      <c r="G224" s="69"/>
      <c r="H224" s="70"/>
      <c r="I224" s="68"/>
      <c r="J224" s="69"/>
      <c r="K224" s="69"/>
      <c r="L224" s="70"/>
      <c r="M224" s="68"/>
      <c r="N224" s="69"/>
      <c r="O224" s="69"/>
      <c r="P224" s="70"/>
    </row>
    <row r="225" s="55" customFormat="true" ht="23.25" hidden="false" customHeight="true" outlineLevel="0" collapsed="false">
      <c r="A225" s="52"/>
      <c r="B225" s="53" t="s">
        <v>7</v>
      </c>
      <c r="C225" s="53"/>
      <c r="D225" s="54"/>
      <c r="E225" s="52"/>
      <c r="F225" s="53" t="s">
        <v>7</v>
      </c>
      <c r="G225" s="53"/>
      <c r="H225" s="54"/>
      <c r="I225" s="52"/>
      <c r="J225" s="53" t="s">
        <v>7</v>
      </c>
      <c r="K225" s="53"/>
      <c r="L225" s="54"/>
      <c r="M225" s="52"/>
      <c r="N225" s="53" t="s">
        <v>7</v>
      </c>
      <c r="O225" s="53"/>
      <c r="P225" s="54"/>
    </row>
    <row r="226" customFormat="false" ht="6" hidden="false" customHeight="true" outlineLevel="0" collapsed="false">
      <c r="A226" s="56"/>
      <c r="B226" s="57"/>
      <c r="C226" s="57"/>
      <c r="D226" s="58"/>
      <c r="E226" s="56"/>
      <c r="F226" s="57"/>
      <c r="G226" s="57"/>
      <c r="H226" s="58"/>
      <c r="I226" s="56"/>
      <c r="J226" s="57"/>
      <c r="K226" s="57"/>
      <c r="L226" s="58"/>
      <c r="M226" s="56"/>
      <c r="N226" s="57"/>
      <c r="O226" s="57"/>
      <c r="P226" s="58"/>
    </row>
    <row r="227" s="62" customFormat="true" ht="14.25" hidden="false" customHeight="false" outlineLevel="0" collapsed="false">
      <c r="A227" s="59"/>
      <c r="B227" s="60" t="n">
        <f aca="false">B219+4</f>
        <v>113</v>
      </c>
      <c r="C227" s="60"/>
      <c r="D227" s="61"/>
      <c r="E227" s="59"/>
      <c r="F227" s="60" t="n">
        <f aca="false">F219+4</f>
        <v>114</v>
      </c>
      <c r="G227" s="60"/>
      <c r="H227" s="61"/>
      <c r="I227" s="59"/>
      <c r="J227" s="60" t="n">
        <f aca="false">J219+4</f>
        <v>115</v>
      </c>
      <c r="K227" s="60"/>
      <c r="L227" s="61"/>
      <c r="M227" s="59"/>
      <c r="N227" s="60" t="n">
        <f aca="false">N219+4</f>
        <v>116</v>
      </c>
      <c r="O227" s="60"/>
      <c r="P227" s="61"/>
    </row>
    <row r="228" customFormat="false" ht="6" hidden="false" customHeight="true" outlineLevel="0" collapsed="false">
      <c r="A228" s="56"/>
      <c r="B228" s="57"/>
      <c r="C228" s="57"/>
      <c r="D228" s="58"/>
      <c r="E228" s="56"/>
      <c r="F228" s="57"/>
      <c r="G228" s="57"/>
      <c r="H228" s="58"/>
      <c r="I228" s="56"/>
      <c r="J228" s="57"/>
      <c r="K228" s="57"/>
      <c r="L228" s="58"/>
      <c r="M228" s="56"/>
      <c r="N228" s="57"/>
      <c r="O228" s="57"/>
      <c r="P228" s="58"/>
    </row>
    <row r="229" s="55" customFormat="true" ht="24" hidden="false" customHeight="true" outlineLevel="0" collapsed="false">
      <c r="A229" s="56"/>
      <c r="B229" s="46" t="s">
        <v>10</v>
      </c>
      <c r="C229" s="63"/>
      <c r="D229" s="64"/>
      <c r="E229" s="56"/>
      <c r="F229" s="46" t="s">
        <v>10</v>
      </c>
      <c r="G229" s="63"/>
      <c r="H229" s="64"/>
      <c r="I229" s="56"/>
      <c r="J229" s="46" t="s">
        <v>10</v>
      </c>
      <c r="K229" s="63"/>
      <c r="L229" s="64"/>
      <c r="M229" s="56"/>
      <c r="N229" s="46" t="s">
        <v>10</v>
      </c>
      <c r="O229" s="63"/>
      <c r="P229" s="64"/>
    </row>
    <row r="230" customFormat="false" ht="6" hidden="false" customHeight="true" outlineLevel="0" collapsed="false">
      <c r="A230" s="56"/>
      <c r="B230" s="65"/>
      <c r="C230" s="57"/>
      <c r="D230" s="58"/>
      <c r="E230" s="56"/>
      <c r="F230" s="65"/>
      <c r="G230" s="57"/>
      <c r="H230" s="58"/>
      <c r="I230" s="56"/>
      <c r="J230" s="65"/>
      <c r="K230" s="57"/>
      <c r="L230" s="58"/>
      <c r="M230" s="56"/>
      <c r="N230" s="65"/>
      <c r="O230" s="57"/>
      <c r="P230" s="58"/>
    </row>
    <row r="231" s="55" customFormat="true" ht="27.95" hidden="false" customHeight="true" outlineLevel="0" collapsed="false">
      <c r="A231" s="56"/>
      <c r="B231" s="46" t="s">
        <v>11</v>
      </c>
      <c r="C231" s="66"/>
      <c r="D231" s="67"/>
      <c r="E231" s="56"/>
      <c r="F231" s="46" t="s">
        <v>11</v>
      </c>
      <c r="G231" s="66"/>
      <c r="H231" s="67"/>
      <c r="I231" s="56"/>
      <c r="J231" s="46" t="s">
        <v>11</v>
      </c>
      <c r="K231" s="66"/>
      <c r="L231" s="67"/>
      <c r="M231" s="56"/>
      <c r="N231" s="46" t="s">
        <v>11</v>
      </c>
      <c r="O231" s="66"/>
      <c r="P231" s="67"/>
    </row>
    <row r="232" customFormat="false" ht="6.95" hidden="false" customHeight="true" outlineLevel="0" collapsed="false">
      <c r="A232" s="68"/>
      <c r="B232" s="69"/>
      <c r="C232" s="69"/>
      <c r="D232" s="70"/>
      <c r="E232" s="68"/>
      <c r="F232" s="69"/>
      <c r="G232" s="69"/>
      <c r="H232" s="70"/>
      <c r="I232" s="68"/>
      <c r="J232" s="69"/>
      <c r="K232" s="69"/>
      <c r="L232" s="70"/>
      <c r="M232" s="68"/>
      <c r="N232" s="69"/>
      <c r="O232" s="69"/>
      <c r="P232" s="70"/>
    </row>
    <row r="233" s="55" customFormat="true" ht="23.25" hidden="false" customHeight="true" outlineLevel="0" collapsed="false">
      <c r="A233" s="52"/>
      <c r="B233" s="53" t="s">
        <v>7</v>
      </c>
      <c r="C233" s="53"/>
      <c r="D233" s="54"/>
      <c r="E233" s="52"/>
      <c r="F233" s="53" t="s">
        <v>7</v>
      </c>
      <c r="G233" s="53"/>
      <c r="H233" s="54"/>
      <c r="I233" s="52"/>
      <c r="J233" s="53" t="s">
        <v>7</v>
      </c>
      <c r="K233" s="53"/>
      <c r="L233" s="54"/>
      <c r="M233" s="52"/>
      <c r="N233" s="53" t="s">
        <v>7</v>
      </c>
      <c r="O233" s="53"/>
      <c r="P233" s="54"/>
    </row>
    <row r="234" customFormat="false" ht="6" hidden="false" customHeight="true" outlineLevel="0" collapsed="false">
      <c r="A234" s="56"/>
      <c r="B234" s="57"/>
      <c r="C234" s="57"/>
      <c r="D234" s="58"/>
      <c r="E234" s="56"/>
      <c r="F234" s="57"/>
      <c r="G234" s="57"/>
      <c r="H234" s="58"/>
      <c r="I234" s="56"/>
      <c r="J234" s="57"/>
      <c r="K234" s="57"/>
      <c r="L234" s="58"/>
      <c r="M234" s="56"/>
      <c r="N234" s="57"/>
      <c r="O234" s="57"/>
      <c r="P234" s="58"/>
    </row>
    <row r="235" s="62" customFormat="true" ht="14.25" hidden="false" customHeight="false" outlineLevel="0" collapsed="false">
      <c r="A235" s="59"/>
      <c r="B235" s="60" t="n">
        <f aca="false">B227+4</f>
        <v>117</v>
      </c>
      <c r="C235" s="60"/>
      <c r="D235" s="61"/>
      <c r="E235" s="59"/>
      <c r="F235" s="60" t="n">
        <f aca="false">F227+4</f>
        <v>118</v>
      </c>
      <c r="G235" s="60"/>
      <c r="H235" s="61"/>
      <c r="I235" s="59"/>
      <c r="J235" s="60" t="n">
        <f aca="false">J227+4</f>
        <v>119</v>
      </c>
      <c r="K235" s="60"/>
      <c r="L235" s="61"/>
      <c r="M235" s="59"/>
      <c r="N235" s="60" t="n">
        <f aca="false">N227+4</f>
        <v>120</v>
      </c>
      <c r="O235" s="60"/>
      <c r="P235" s="61"/>
    </row>
    <row r="236" customFormat="false" ht="6" hidden="false" customHeight="true" outlineLevel="0" collapsed="false">
      <c r="A236" s="56"/>
      <c r="B236" s="57"/>
      <c r="C236" s="57"/>
      <c r="D236" s="58"/>
      <c r="E236" s="56"/>
      <c r="F236" s="57"/>
      <c r="G236" s="57"/>
      <c r="H236" s="58"/>
      <c r="I236" s="56"/>
      <c r="J236" s="57"/>
      <c r="K236" s="57"/>
      <c r="L236" s="58"/>
      <c r="M236" s="56"/>
      <c r="N236" s="57"/>
      <c r="O236" s="57"/>
      <c r="P236" s="58"/>
    </row>
    <row r="237" s="55" customFormat="true" ht="24" hidden="false" customHeight="true" outlineLevel="0" collapsed="false">
      <c r="A237" s="56"/>
      <c r="B237" s="46" t="s">
        <v>10</v>
      </c>
      <c r="C237" s="63"/>
      <c r="D237" s="64"/>
      <c r="E237" s="56"/>
      <c r="F237" s="46" t="s">
        <v>10</v>
      </c>
      <c r="G237" s="63"/>
      <c r="H237" s="64"/>
      <c r="I237" s="56"/>
      <c r="J237" s="46" t="s">
        <v>10</v>
      </c>
      <c r="K237" s="63"/>
      <c r="L237" s="64"/>
      <c r="M237" s="56"/>
      <c r="N237" s="46" t="s">
        <v>10</v>
      </c>
      <c r="O237" s="63"/>
      <c r="P237" s="64"/>
    </row>
    <row r="238" customFormat="false" ht="6" hidden="false" customHeight="true" outlineLevel="0" collapsed="false">
      <c r="A238" s="56"/>
      <c r="B238" s="65"/>
      <c r="C238" s="57"/>
      <c r="D238" s="58"/>
      <c r="E238" s="56"/>
      <c r="F238" s="65"/>
      <c r="G238" s="57"/>
      <c r="H238" s="58"/>
      <c r="I238" s="56"/>
      <c r="J238" s="65"/>
      <c r="K238" s="57"/>
      <c r="L238" s="58"/>
      <c r="M238" s="56"/>
      <c r="N238" s="65"/>
      <c r="O238" s="57"/>
      <c r="P238" s="58"/>
    </row>
    <row r="239" s="55" customFormat="true" ht="27.95" hidden="false" customHeight="true" outlineLevel="0" collapsed="false">
      <c r="A239" s="56"/>
      <c r="B239" s="46" t="s">
        <v>11</v>
      </c>
      <c r="C239" s="66"/>
      <c r="D239" s="67"/>
      <c r="E239" s="56"/>
      <c r="F239" s="46" t="s">
        <v>11</v>
      </c>
      <c r="G239" s="66"/>
      <c r="H239" s="67"/>
      <c r="I239" s="56"/>
      <c r="J239" s="46" t="s">
        <v>11</v>
      </c>
      <c r="K239" s="66"/>
      <c r="L239" s="67"/>
      <c r="M239" s="56"/>
      <c r="N239" s="46" t="s">
        <v>11</v>
      </c>
      <c r="O239" s="66"/>
      <c r="P239" s="67"/>
    </row>
    <row r="240" customFormat="false" ht="6.95" hidden="false" customHeight="true" outlineLevel="0" collapsed="false">
      <c r="A240" s="68"/>
      <c r="B240" s="69"/>
      <c r="C240" s="69"/>
      <c r="D240" s="70"/>
      <c r="E240" s="68"/>
      <c r="F240" s="69"/>
      <c r="G240" s="69"/>
      <c r="H240" s="70"/>
      <c r="I240" s="68"/>
      <c r="J240" s="69"/>
      <c r="K240" s="69"/>
      <c r="L240" s="70"/>
      <c r="M240" s="68"/>
      <c r="N240" s="69"/>
      <c r="O240" s="69"/>
      <c r="P240" s="70"/>
    </row>
    <row r="241" s="55" customFormat="true" ht="23.25" hidden="false" customHeight="true" outlineLevel="0" collapsed="false">
      <c r="A241" s="52"/>
      <c r="B241" s="53" t="s">
        <v>7</v>
      </c>
      <c r="C241" s="53"/>
      <c r="D241" s="54"/>
      <c r="E241" s="52"/>
      <c r="F241" s="53" t="s">
        <v>7</v>
      </c>
      <c r="G241" s="53"/>
      <c r="H241" s="54"/>
      <c r="I241" s="52"/>
      <c r="J241" s="53" t="s">
        <v>7</v>
      </c>
      <c r="K241" s="53"/>
      <c r="L241" s="54"/>
      <c r="M241" s="52"/>
      <c r="N241" s="53" t="s">
        <v>7</v>
      </c>
      <c r="O241" s="53"/>
      <c r="P241" s="54"/>
    </row>
    <row r="242" customFormat="false" ht="6" hidden="false" customHeight="true" outlineLevel="0" collapsed="false">
      <c r="A242" s="56"/>
      <c r="B242" s="57"/>
      <c r="C242" s="57"/>
      <c r="D242" s="58"/>
      <c r="E242" s="56"/>
      <c r="F242" s="57"/>
      <c r="G242" s="57"/>
      <c r="H242" s="58"/>
      <c r="I242" s="56"/>
      <c r="J242" s="57"/>
      <c r="K242" s="57"/>
      <c r="L242" s="58"/>
      <c r="M242" s="56"/>
      <c r="N242" s="57"/>
      <c r="O242" s="57"/>
      <c r="P242" s="58"/>
    </row>
    <row r="243" s="62" customFormat="true" ht="14.25" hidden="false" customHeight="false" outlineLevel="0" collapsed="false">
      <c r="A243" s="59"/>
      <c r="B243" s="60" t="n">
        <f aca="false">B235+4</f>
        <v>121</v>
      </c>
      <c r="C243" s="60"/>
      <c r="D243" s="61"/>
      <c r="E243" s="59"/>
      <c r="F243" s="60" t="n">
        <f aca="false">F235+4</f>
        <v>122</v>
      </c>
      <c r="G243" s="60"/>
      <c r="H243" s="61"/>
      <c r="I243" s="59"/>
      <c r="J243" s="60" t="n">
        <f aca="false">J235+4</f>
        <v>123</v>
      </c>
      <c r="K243" s="60"/>
      <c r="L243" s="61"/>
      <c r="M243" s="59"/>
      <c r="N243" s="60" t="n">
        <f aca="false">N235+4</f>
        <v>124</v>
      </c>
      <c r="O243" s="60"/>
      <c r="P243" s="61"/>
    </row>
    <row r="244" customFormat="false" ht="6" hidden="false" customHeight="true" outlineLevel="0" collapsed="false">
      <c r="A244" s="56"/>
      <c r="B244" s="57"/>
      <c r="C244" s="57"/>
      <c r="D244" s="58"/>
      <c r="E244" s="56"/>
      <c r="F244" s="57"/>
      <c r="G244" s="57"/>
      <c r="H244" s="58"/>
      <c r="I244" s="56"/>
      <c r="J244" s="57"/>
      <c r="K244" s="57"/>
      <c r="L244" s="58"/>
      <c r="M244" s="56"/>
      <c r="N244" s="57"/>
      <c r="O244" s="57"/>
      <c r="P244" s="58"/>
    </row>
    <row r="245" s="55" customFormat="true" ht="24" hidden="false" customHeight="true" outlineLevel="0" collapsed="false">
      <c r="A245" s="56"/>
      <c r="B245" s="46" t="s">
        <v>10</v>
      </c>
      <c r="C245" s="63"/>
      <c r="D245" s="64"/>
      <c r="E245" s="56"/>
      <c r="F245" s="46" t="s">
        <v>10</v>
      </c>
      <c r="G245" s="63"/>
      <c r="H245" s="64"/>
      <c r="I245" s="56"/>
      <c r="J245" s="46" t="s">
        <v>10</v>
      </c>
      <c r="K245" s="63"/>
      <c r="L245" s="64"/>
      <c r="M245" s="56"/>
      <c r="N245" s="46" t="s">
        <v>10</v>
      </c>
      <c r="O245" s="63"/>
      <c r="P245" s="64"/>
    </row>
    <row r="246" customFormat="false" ht="6" hidden="false" customHeight="true" outlineLevel="0" collapsed="false">
      <c r="A246" s="56"/>
      <c r="B246" s="65"/>
      <c r="C246" s="57"/>
      <c r="D246" s="58"/>
      <c r="E246" s="56"/>
      <c r="F246" s="65"/>
      <c r="G246" s="57"/>
      <c r="H246" s="58"/>
      <c r="I246" s="56"/>
      <c r="J246" s="65"/>
      <c r="K246" s="57"/>
      <c r="L246" s="58"/>
      <c r="M246" s="56"/>
      <c r="N246" s="65"/>
      <c r="O246" s="57"/>
      <c r="P246" s="58"/>
    </row>
    <row r="247" s="55" customFormat="true" ht="27.95" hidden="false" customHeight="true" outlineLevel="0" collapsed="false">
      <c r="A247" s="56"/>
      <c r="B247" s="46" t="s">
        <v>11</v>
      </c>
      <c r="C247" s="66"/>
      <c r="D247" s="67"/>
      <c r="E247" s="56"/>
      <c r="F247" s="46" t="s">
        <v>11</v>
      </c>
      <c r="G247" s="66"/>
      <c r="H247" s="67"/>
      <c r="I247" s="56"/>
      <c r="J247" s="46" t="s">
        <v>11</v>
      </c>
      <c r="K247" s="66"/>
      <c r="L247" s="67"/>
      <c r="M247" s="56"/>
      <c r="N247" s="46" t="s">
        <v>11</v>
      </c>
      <c r="O247" s="66"/>
      <c r="P247" s="67"/>
    </row>
    <row r="248" customFormat="false" ht="6.95" hidden="false" customHeight="true" outlineLevel="0" collapsed="false">
      <c r="A248" s="68"/>
      <c r="B248" s="69"/>
      <c r="C248" s="69"/>
      <c r="D248" s="70"/>
      <c r="E248" s="68"/>
      <c r="F248" s="69"/>
      <c r="G248" s="69"/>
      <c r="H248" s="70"/>
      <c r="I248" s="68"/>
      <c r="J248" s="69"/>
      <c r="K248" s="69"/>
      <c r="L248" s="70"/>
      <c r="M248" s="68"/>
      <c r="N248" s="69"/>
      <c r="O248" s="69"/>
      <c r="P248" s="70"/>
    </row>
    <row r="249" s="55" customFormat="true" ht="23.25" hidden="false" customHeight="true" outlineLevel="0" collapsed="false">
      <c r="A249" s="52"/>
      <c r="B249" s="53" t="s">
        <v>7</v>
      </c>
      <c r="C249" s="53"/>
      <c r="D249" s="54"/>
      <c r="E249" s="52"/>
      <c r="F249" s="53" t="s">
        <v>7</v>
      </c>
      <c r="G249" s="53"/>
      <c r="H249" s="54"/>
      <c r="I249" s="52"/>
      <c r="J249" s="53" t="s">
        <v>7</v>
      </c>
      <c r="K249" s="53"/>
      <c r="L249" s="54"/>
      <c r="M249" s="52"/>
      <c r="N249" s="53" t="s">
        <v>7</v>
      </c>
      <c r="O249" s="53"/>
      <c r="P249" s="54"/>
    </row>
    <row r="250" customFormat="false" ht="6" hidden="false" customHeight="true" outlineLevel="0" collapsed="false">
      <c r="A250" s="56"/>
      <c r="B250" s="57"/>
      <c r="C250" s="57"/>
      <c r="D250" s="58"/>
      <c r="E250" s="56"/>
      <c r="F250" s="57"/>
      <c r="G250" s="57"/>
      <c r="H250" s="58"/>
      <c r="I250" s="56"/>
      <c r="J250" s="57"/>
      <c r="K250" s="57"/>
      <c r="L250" s="58"/>
      <c r="M250" s="56"/>
      <c r="N250" s="57"/>
      <c r="O250" s="57"/>
      <c r="P250" s="58"/>
    </row>
    <row r="251" s="62" customFormat="true" ht="14.25" hidden="false" customHeight="false" outlineLevel="0" collapsed="false">
      <c r="A251" s="59"/>
      <c r="B251" s="60" t="n">
        <f aca="false">B243+4</f>
        <v>125</v>
      </c>
      <c r="C251" s="60"/>
      <c r="D251" s="61"/>
      <c r="E251" s="59"/>
      <c r="F251" s="60" t="n">
        <f aca="false">F243+4</f>
        <v>126</v>
      </c>
      <c r="G251" s="60"/>
      <c r="H251" s="61"/>
      <c r="I251" s="59"/>
      <c r="J251" s="60" t="n">
        <f aca="false">J243+4</f>
        <v>127</v>
      </c>
      <c r="K251" s="60"/>
      <c r="L251" s="61"/>
      <c r="M251" s="59"/>
      <c r="N251" s="60" t="n">
        <f aca="false">N243+4</f>
        <v>128</v>
      </c>
      <c r="O251" s="60"/>
      <c r="P251" s="61"/>
    </row>
    <row r="252" customFormat="false" ht="6" hidden="false" customHeight="true" outlineLevel="0" collapsed="false">
      <c r="A252" s="56"/>
      <c r="B252" s="57"/>
      <c r="C252" s="57"/>
      <c r="D252" s="58"/>
      <c r="E252" s="56"/>
      <c r="F252" s="57"/>
      <c r="G252" s="57"/>
      <c r="H252" s="58"/>
      <c r="I252" s="56"/>
      <c r="J252" s="57"/>
      <c r="K252" s="57"/>
      <c r="L252" s="58"/>
      <c r="M252" s="56"/>
      <c r="N252" s="57"/>
      <c r="O252" s="57"/>
      <c r="P252" s="58"/>
    </row>
    <row r="253" s="55" customFormat="true" ht="24" hidden="false" customHeight="true" outlineLevel="0" collapsed="false">
      <c r="A253" s="56"/>
      <c r="B253" s="46" t="s">
        <v>10</v>
      </c>
      <c r="C253" s="63"/>
      <c r="D253" s="64"/>
      <c r="E253" s="56"/>
      <c r="F253" s="46" t="s">
        <v>10</v>
      </c>
      <c r="G253" s="63"/>
      <c r="H253" s="64"/>
      <c r="I253" s="56"/>
      <c r="J253" s="46" t="s">
        <v>10</v>
      </c>
      <c r="K253" s="63"/>
      <c r="L253" s="64"/>
      <c r="M253" s="56"/>
      <c r="N253" s="46" t="s">
        <v>10</v>
      </c>
      <c r="O253" s="63"/>
      <c r="P253" s="64"/>
    </row>
    <row r="254" customFormat="false" ht="6" hidden="false" customHeight="true" outlineLevel="0" collapsed="false">
      <c r="A254" s="56"/>
      <c r="B254" s="65"/>
      <c r="C254" s="57"/>
      <c r="D254" s="58"/>
      <c r="E254" s="56"/>
      <c r="F254" s="65"/>
      <c r="G254" s="57"/>
      <c r="H254" s="58"/>
      <c r="I254" s="56"/>
      <c r="J254" s="65"/>
      <c r="K254" s="57"/>
      <c r="L254" s="58"/>
      <c r="M254" s="56"/>
      <c r="N254" s="65"/>
      <c r="O254" s="57"/>
      <c r="P254" s="58"/>
    </row>
    <row r="255" s="55" customFormat="true" ht="27.95" hidden="false" customHeight="true" outlineLevel="0" collapsed="false">
      <c r="A255" s="56"/>
      <c r="B255" s="46" t="s">
        <v>11</v>
      </c>
      <c r="C255" s="66"/>
      <c r="D255" s="67"/>
      <c r="E255" s="56"/>
      <c r="F255" s="46" t="s">
        <v>11</v>
      </c>
      <c r="G255" s="66"/>
      <c r="H255" s="67"/>
      <c r="I255" s="56"/>
      <c r="J255" s="46" t="s">
        <v>11</v>
      </c>
      <c r="K255" s="66"/>
      <c r="L255" s="67"/>
      <c r="M255" s="56"/>
      <c r="N255" s="46" t="s">
        <v>11</v>
      </c>
      <c r="O255" s="66"/>
      <c r="P255" s="67"/>
    </row>
    <row r="256" customFormat="false" ht="6.95" hidden="false" customHeight="true" outlineLevel="0" collapsed="false">
      <c r="A256" s="68"/>
      <c r="B256" s="69"/>
      <c r="C256" s="69"/>
      <c r="D256" s="70"/>
      <c r="E256" s="68"/>
      <c r="F256" s="69"/>
      <c r="G256" s="69"/>
      <c r="H256" s="70"/>
      <c r="I256" s="68"/>
      <c r="J256" s="69"/>
      <c r="K256" s="69"/>
      <c r="L256" s="70"/>
      <c r="M256" s="68"/>
      <c r="N256" s="69"/>
      <c r="O256" s="69"/>
      <c r="P256" s="70"/>
    </row>
    <row r="257" s="55" customFormat="true" ht="23.25" hidden="false" customHeight="true" outlineLevel="0" collapsed="false">
      <c r="A257" s="52"/>
      <c r="B257" s="53" t="s">
        <v>7</v>
      </c>
      <c r="C257" s="53"/>
      <c r="D257" s="54"/>
      <c r="E257" s="52"/>
      <c r="F257" s="53" t="s">
        <v>7</v>
      </c>
      <c r="G257" s="53"/>
      <c r="H257" s="54"/>
      <c r="I257" s="52"/>
      <c r="J257" s="53" t="s">
        <v>7</v>
      </c>
      <c r="K257" s="53"/>
      <c r="L257" s="54"/>
      <c r="M257" s="52"/>
      <c r="N257" s="53" t="s">
        <v>7</v>
      </c>
      <c r="O257" s="53"/>
      <c r="P257" s="54"/>
    </row>
    <row r="258" customFormat="false" ht="6" hidden="false" customHeight="true" outlineLevel="0" collapsed="false">
      <c r="A258" s="56"/>
      <c r="B258" s="57"/>
      <c r="C258" s="57"/>
      <c r="D258" s="58"/>
      <c r="E258" s="56"/>
      <c r="F258" s="57"/>
      <c r="G258" s="57"/>
      <c r="H258" s="58"/>
      <c r="I258" s="56"/>
      <c r="J258" s="57"/>
      <c r="K258" s="57"/>
      <c r="L258" s="58"/>
      <c r="M258" s="56"/>
      <c r="N258" s="57"/>
      <c r="O258" s="57"/>
      <c r="P258" s="58"/>
    </row>
    <row r="259" s="62" customFormat="true" ht="14.25" hidden="false" customHeight="false" outlineLevel="0" collapsed="false">
      <c r="A259" s="59"/>
      <c r="B259" s="60" t="n">
        <f aca="false">B251+4</f>
        <v>129</v>
      </c>
      <c r="C259" s="60"/>
      <c r="D259" s="61"/>
      <c r="E259" s="59"/>
      <c r="F259" s="60" t="n">
        <f aca="false">F251+4</f>
        <v>130</v>
      </c>
      <c r="G259" s="60"/>
      <c r="H259" s="61"/>
      <c r="I259" s="59"/>
      <c r="J259" s="60" t="n">
        <f aca="false">J251+4</f>
        <v>131</v>
      </c>
      <c r="K259" s="60"/>
      <c r="L259" s="61"/>
      <c r="M259" s="59"/>
      <c r="N259" s="60" t="n">
        <f aca="false">N251+4</f>
        <v>132</v>
      </c>
      <c r="O259" s="60"/>
      <c r="P259" s="61"/>
    </row>
    <row r="260" customFormat="false" ht="6" hidden="false" customHeight="true" outlineLevel="0" collapsed="false">
      <c r="A260" s="56"/>
      <c r="B260" s="57"/>
      <c r="C260" s="57"/>
      <c r="D260" s="58"/>
      <c r="E260" s="56"/>
      <c r="F260" s="57"/>
      <c r="G260" s="57"/>
      <c r="H260" s="58"/>
      <c r="I260" s="56"/>
      <c r="J260" s="57"/>
      <c r="K260" s="57"/>
      <c r="L260" s="58"/>
      <c r="M260" s="56"/>
      <c r="N260" s="57"/>
      <c r="O260" s="57"/>
      <c r="P260" s="58"/>
    </row>
    <row r="261" s="55" customFormat="true" ht="24" hidden="false" customHeight="true" outlineLevel="0" collapsed="false">
      <c r="A261" s="56"/>
      <c r="B261" s="46" t="s">
        <v>10</v>
      </c>
      <c r="C261" s="63"/>
      <c r="D261" s="64"/>
      <c r="E261" s="56"/>
      <c r="F261" s="46" t="s">
        <v>10</v>
      </c>
      <c r="G261" s="63"/>
      <c r="H261" s="64"/>
      <c r="I261" s="56"/>
      <c r="J261" s="46" t="s">
        <v>10</v>
      </c>
      <c r="K261" s="63"/>
      <c r="L261" s="64"/>
      <c r="M261" s="56"/>
      <c r="N261" s="46" t="s">
        <v>10</v>
      </c>
      <c r="O261" s="63"/>
      <c r="P261" s="64"/>
    </row>
    <row r="262" customFormat="false" ht="6" hidden="false" customHeight="true" outlineLevel="0" collapsed="false">
      <c r="A262" s="56"/>
      <c r="B262" s="65"/>
      <c r="C262" s="57"/>
      <c r="D262" s="58"/>
      <c r="E262" s="56"/>
      <c r="F262" s="65"/>
      <c r="G262" s="57"/>
      <c r="H262" s="58"/>
      <c r="I262" s="56"/>
      <c r="J262" s="65"/>
      <c r="K262" s="57"/>
      <c r="L262" s="58"/>
      <c r="M262" s="56"/>
      <c r="N262" s="65"/>
      <c r="O262" s="57"/>
      <c r="P262" s="58"/>
    </row>
    <row r="263" s="55" customFormat="true" ht="27.95" hidden="false" customHeight="true" outlineLevel="0" collapsed="false">
      <c r="A263" s="56"/>
      <c r="B263" s="46" t="s">
        <v>11</v>
      </c>
      <c r="C263" s="66"/>
      <c r="D263" s="67"/>
      <c r="E263" s="56"/>
      <c r="F263" s="46" t="s">
        <v>11</v>
      </c>
      <c r="G263" s="66"/>
      <c r="H263" s="67"/>
      <c r="I263" s="56"/>
      <c r="J263" s="46" t="s">
        <v>11</v>
      </c>
      <c r="K263" s="66"/>
      <c r="L263" s="67"/>
      <c r="M263" s="56"/>
      <c r="N263" s="46" t="s">
        <v>11</v>
      </c>
      <c r="O263" s="66"/>
      <c r="P263" s="67"/>
    </row>
    <row r="264" customFormat="false" ht="6.95" hidden="false" customHeight="true" outlineLevel="0" collapsed="false">
      <c r="A264" s="68"/>
      <c r="B264" s="69"/>
      <c r="C264" s="69"/>
      <c r="D264" s="70"/>
      <c r="E264" s="68"/>
      <c r="F264" s="69"/>
      <c r="G264" s="69"/>
      <c r="H264" s="70"/>
      <c r="I264" s="68"/>
      <c r="J264" s="69"/>
      <c r="K264" s="69"/>
      <c r="L264" s="70"/>
      <c r="M264" s="68"/>
      <c r="N264" s="69"/>
      <c r="O264" s="69"/>
      <c r="P264" s="70"/>
    </row>
    <row r="265" s="55" customFormat="true" ht="23.25" hidden="false" customHeight="true" outlineLevel="0" collapsed="false">
      <c r="A265" s="52"/>
      <c r="B265" s="53" t="s">
        <v>7</v>
      </c>
      <c r="C265" s="53"/>
      <c r="D265" s="54"/>
      <c r="E265" s="52"/>
      <c r="F265" s="53" t="s">
        <v>7</v>
      </c>
      <c r="G265" s="53"/>
      <c r="H265" s="54"/>
      <c r="I265" s="52"/>
      <c r="J265" s="53" t="s">
        <v>7</v>
      </c>
      <c r="K265" s="53"/>
      <c r="L265" s="54"/>
      <c r="M265" s="52"/>
      <c r="N265" s="53" t="s">
        <v>7</v>
      </c>
      <c r="O265" s="53"/>
      <c r="P265" s="54"/>
    </row>
    <row r="266" customFormat="false" ht="6" hidden="false" customHeight="true" outlineLevel="0" collapsed="false">
      <c r="A266" s="56"/>
      <c r="B266" s="57"/>
      <c r="C266" s="57"/>
      <c r="D266" s="58"/>
      <c r="E266" s="56"/>
      <c r="F266" s="57"/>
      <c r="G266" s="57"/>
      <c r="H266" s="58"/>
      <c r="I266" s="56"/>
      <c r="J266" s="57"/>
      <c r="K266" s="57"/>
      <c r="L266" s="58"/>
      <c r="M266" s="56"/>
      <c r="N266" s="57"/>
      <c r="O266" s="57"/>
      <c r="P266" s="58"/>
    </row>
    <row r="267" s="62" customFormat="true" ht="14.25" hidden="false" customHeight="false" outlineLevel="0" collapsed="false">
      <c r="A267" s="59"/>
      <c r="B267" s="60" t="n">
        <f aca="false">B259+4</f>
        <v>133</v>
      </c>
      <c r="C267" s="60"/>
      <c r="D267" s="61"/>
      <c r="E267" s="59"/>
      <c r="F267" s="60" t="n">
        <f aca="false">F259+4</f>
        <v>134</v>
      </c>
      <c r="G267" s="60"/>
      <c r="H267" s="61"/>
      <c r="I267" s="59"/>
      <c r="J267" s="60" t="n">
        <f aca="false">J259+4</f>
        <v>135</v>
      </c>
      <c r="K267" s="60"/>
      <c r="L267" s="61"/>
      <c r="M267" s="59"/>
      <c r="N267" s="60" t="n">
        <f aca="false">N259+4</f>
        <v>136</v>
      </c>
      <c r="O267" s="60"/>
      <c r="P267" s="61"/>
    </row>
    <row r="268" customFormat="false" ht="6" hidden="false" customHeight="true" outlineLevel="0" collapsed="false">
      <c r="A268" s="56"/>
      <c r="B268" s="57"/>
      <c r="C268" s="57"/>
      <c r="D268" s="58"/>
      <c r="E268" s="56"/>
      <c r="F268" s="57"/>
      <c r="G268" s="57"/>
      <c r="H268" s="58"/>
      <c r="I268" s="56"/>
      <c r="J268" s="57"/>
      <c r="K268" s="57"/>
      <c r="L268" s="58"/>
      <c r="M268" s="56"/>
      <c r="N268" s="57"/>
      <c r="O268" s="57"/>
      <c r="P268" s="58"/>
    </row>
    <row r="269" s="55" customFormat="true" ht="24" hidden="false" customHeight="true" outlineLevel="0" collapsed="false">
      <c r="A269" s="56"/>
      <c r="B269" s="46" t="s">
        <v>10</v>
      </c>
      <c r="C269" s="63"/>
      <c r="D269" s="64"/>
      <c r="E269" s="56"/>
      <c r="F269" s="46" t="s">
        <v>10</v>
      </c>
      <c r="G269" s="63"/>
      <c r="H269" s="64"/>
      <c r="I269" s="56"/>
      <c r="J269" s="46" t="s">
        <v>10</v>
      </c>
      <c r="K269" s="63"/>
      <c r="L269" s="64"/>
      <c r="M269" s="56"/>
      <c r="N269" s="46" t="s">
        <v>10</v>
      </c>
      <c r="O269" s="63"/>
      <c r="P269" s="64"/>
    </row>
    <row r="270" customFormat="false" ht="6" hidden="false" customHeight="true" outlineLevel="0" collapsed="false">
      <c r="A270" s="56"/>
      <c r="B270" s="65"/>
      <c r="C270" s="57"/>
      <c r="D270" s="58"/>
      <c r="E270" s="56"/>
      <c r="F270" s="65"/>
      <c r="G270" s="57"/>
      <c r="H270" s="58"/>
      <c r="I270" s="56"/>
      <c r="J270" s="65"/>
      <c r="K270" s="57"/>
      <c r="L270" s="58"/>
      <c r="M270" s="56"/>
      <c r="N270" s="65"/>
      <c r="O270" s="57"/>
      <c r="P270" s="58"/>
    </row>
    <row r="271" s="55" customFormat="true" ht="27.95" hidden="false" customHeight="true" outlineLevel="0" collapsed="false">
      <c r="A271" s="56"/>
      <c r="B271" s="46" t="s">
        <v>11</v>
      </c>
      <c r="C271" s="66"/>
      <c r="D271" s="67"/>
      <c r="E271" s="56"/>
      <c r="F271" s="46" t="s">
        <v>11</v>
      </c>
      <c r="G271" s="66"/>
      <c r="H271" s="67"/>
      <c r="I271" s="56"/>
      <c r="J271" s="46" t="s">
        <v>11</v>
      </c>
      <c r="K271" s="66"/>
      <c r="L271" s="67"/>
      <c r="M271" s="56"/>
      <c r="N271" s="46" t="s">
        <v>11</v>
      </c>
      <c r="O271" s="66"/>
      <c r="P271" s="67"/>
    </row>
    <row r="272" customFormat="false" ht="6.95" hidden="false" customHeight="true" outlineLevel="0" collapsed="false">
      <c r="A272" s="68"/>
      <c r="B272" s="69"/>
      <c r="C272" s="69"/>
      <c r="D272" s="70"/>
      <c r="E272" s="68"/>
      <c r="F272" s="69"/>
      <c r="G272" s="69"/>
      <c r="H272" s="70"/>
      <c r="I272" s="68"/>
      <c r="J272" s="69"/>
      <c r="K272" s="69"/>
      <c r="L272" s="70"/>
      <c r="M272" s="68"/>
      <c r="N272" s="69"/>
      <c r="O272" s="69"/>
      <c r="P272" s="70"/>
    </row>
    <row r="273" s="55" customFormat="true" ht="23.25" hidden="false" customHeight="true" outlineLevel="0" collapsed="false">
      <c r="A273" s="52"/>
      <c r="B273" s="53" t="s">
        <v>7</v>
      </c>
      <c r="C273" s="53"/>
      <c r="D273" s="54"/>
      <c r="E273" s="52"/>
      <c r="F273" s="53" t="s">
        <v>7</v>
      </c>
      <c r="G273" s="53"/>
      <c r="H273" s="54"/>
      <c r="I273" s="52"/>
      <c r="J273" s="53" t="s">
        <v>7</v>
      </c>
      <c r="K273" s="53"/>
      <c r="L273" s="54"/>
      <c r="M273" s="52"/>
      <c r="N273" s="53" t="s">
        <v>7</v>
      </c>
      <c r="O273" s="53"/>
      <c r="P273" s="54"/>
    </row>
    <row r="274" customFormat="false" ht="6" hidden="false" customHeight="true" outlineLevel="0" collapsed="false">
      <c r="A274" s="56"/>
      <c r="B274" s="57"/>
      <c r="C274" s="57"/>
      <c r="D274" s="58"/>
      <c r="E274" s="56"/>
      <c r="F274" s="57"/>
      <c r="G274" s="57"/>
      <c r="H274" s="58"/>
      <c r="I274" s="56"/>
      <c r="J274" s="57"/>
      <c r="K274" s="57"/>
      <c r="L274" s="58"/>
      <c r="M274" s="56"/>
      <c r="N274" s="57"/>
      <c r="O274" s="57"/>
      <c r="P274" s="58"/>
    </row>
    <row r="275" s="62" customFormat="true" ht="14.25" hidden="false" customHeight="false" outlineLevel="0" collapsed="false">
      <c r="A275" s="59"/>
      <c r="B275" s="60" t="n">
        <f aca="false">B267+4</f>
        <v>137</v>
      </c>
      <c r="C275" s="60"/>
      <c r="D275" s="61"/>
      <c r="E275" s="59"/>
      <c r="F275" s="60" t="n">
        <f aca="false">F267+4</f>
        <v>138</v>
      </c>
      <c r="G275" s="60"/>
      <c r="H275" s="61"/>
      <c r="I275" s="59"/>
      <c r="J275" s="60" t="n">
        <f aca="false">J267+4</f>
        <v>139</v>
      </c>
      <c r="K275" s="60"/>
      <c r="L275" s="61"/>
      <c r="M275" s="59"/>
      <c r="N275" s="60" t="n">
        <f aca="false">N267+4</f>
        <v>140</v>
      </c>
      <c r="O275" s="60"/>
      <c r="P275" s="61"/>
    </row>
    <row r="276" customFormat="false" ht="6" hidden="false" customHeight="true" outlineLevel="0" collapsed="false">
      <c r="A276" s="56"/>
      <c r="B276" s="57"/>
      <c r="C276" s="57"/>
      <c r="D276" s="58"/>
      <c r="E276" s="56"/>
      <c r="F276" s="57"/>
      <c r="G276" s="57"/>
      <c r="H276" s="58"/>
      <c r="I276" s="56"/>
      <c r="J276" s="57"/>
      <c r="K276" s="57"/>
      <c r="L276" s="58"/>
      <c r="M276" s="56"/>
      <c r="N276" s="57"/>
      <c r="O276" s="57"/>
      <c r="P276" s="58"/>
    </row>
    <row r="277" s="55" customFormat="true" ht="24" hidden="false" customHeight="true" outlineLevel="0" collapsed="false">
      <c r="A277" s="56"/>
      <c r="B277" s="46" t="s">
        <v>10</v>
      </c>
      <c r="C277" s="63"/>
      <c r="D277" s="64"/>
      <c r="E277" s="56"/>
      <c r="F277" s="46" t="s">
        <v>10</v>
      </c>
      <c r="G277" s="63"/>
      <c r="H277" s="64"/>
      <c r="I277" s="56"/>
      <c r="J277" s="46" t="s">
        <v>10</v>
      </c>
      <c r="K277" s="63"/>
      <c r="L277" s="64"/>
      <c r="M277" s="56"/>
      <c r="N277" s="46" t="s">
        <v>10</v>
      </c>
      <c r="O277" s="63"/>
      <c r="P277" s="64"/>
    </row>
    <row r="278" customFormat="false" ht="6" hidden="false" customHeight="true" outlineLevel="0" collapsed="false">
      <c r="A278" s="56"/>
      <c r="B278" s="65"/>
      <c r="C278" s="57"/>
      <c r="D278" s="58"/>
      <c r="E278" s="56"/>
      <c r="F278" s="65"/>
      <c r="G278" s="57"/>
      <c r="H278" s="58"/>
      <c r="I278" s="56"/>
      <c r="J278" s="65"/>
      <c r="K278" s="57"/>
      <c r="L278" s="58"/>
      <c r="M278" s="56"/>
      <c r="N278" s="65"/>
      <c r="O278" s="57"/>
      <c r="P278" s="58"/>
    </row>
    <row r="279" s="55" customFormat="true" ht="27.95" hidden="false" customHeight="true" outlineLevel="0" collapsed="false">
      <c r="A279" s="56"/>
      <c r="B279" s="46" t="s">
        <v>11</v>
      </c>
      <c r="C279" s="66"/>
      <c r="D279" s="67"/>
      <c r="E279" s="56"/>
      <c r="F279" s="46" t="s">
        <v>11</v>
      </c>
      <c r="G279" s="66"/>
      <c r="H279" s="67"/>
      <c r="I279" s="56"/>
      <c r="J279" s="46" t="s">
        <v>11</v>
      </c>
      <c r="K279" s="66"/>
      <c r="L279" s="67"/>
      <c r="M279" s="56"/>
      <c r="N279" s="46" t="s">
        <v>11</v>
      </c>
      <c r="O279" s="66"/>
      <c r="P279" s="67"/>
    </row>
    <row r="280" customFormat="false" ht="6.95" hidden="false" customHeight="true" outlineLevel="0" collapsed="false">
      <c r="A280" s="68"/>
      <c r="B280" s="69"/>
      <c r="C280" s="69"/>
      <c r="D280" s="70"/>
      <c r="E280" s="68"/>
      <c r="F280" s="69"/>
      <c r="G280" s="69"/>
      <c r="H280" s="70"/>
      <c r="I280" s="68"/>
      <c r="J280" s="69"/>
      <c r="K280" s="69"/>
      <c r="L280" s="70"/>
      <c r="M280" s="68"/>
      <c r="N280" s="69"/>
      <c r="O280" s="69"/>
      <c r="P280" s="70"/>
    </row>
    <row r="281" s="55" customFormat="true" ht="23.25" hidden="false" customHeight="true" outlineLevel="0" collapsed="false">
      <c r="A281" s="52"/>
      <c r="B281" s="53" t="s">
        <v>7</v>
      </c>
      <c r="C281" s="53"/>
      <c r="D281" s="54"/>
      <c r="E281" s="52"/>
      <c r="F281" s="53" t="s">
        <v>7</v>
      </c>
      <c r="G281" s="53"/>
      <c r="H281" s="54"/>
      <c r="I281" s="52"/>
      <c r="J281" s="53" t="s">
        <v>7</v>
      </c>
      <c r="K281" s="53"/>
      <c r="L281" s="54"/>
      <c r="M281" s="52"/>
      <c r="N281" s="53" t="s">
        <v>7</v>
      </c>
      <c r="O281" s="53"/>
      <c r="P281" s="54"/>
    </row>
    <row r="282" customFormat="false" ht="6" hidden="false" customHeight="true" outlineLevel="0" collapsed="false">
      <c r="A282" s="56"/>
      <c r="B282" s="57"/>
      <c r="C282" s="57"/>
      <c r="D282" s="58"/>
      <c r="E282" s="56"/>
      <c r="F282" s="57"/>
      <c r="G282" s="57"/>
      <c r="H282" s="58"/>
      <c r="I282" s="56"/>
      <c r="J282" s="57"/>
      <c r="K282" s="57"/>
      <c r="L282" s="58"/>
      <c r="M282" s="56"/>
      <c r="N282" s="57"/>
      <c r="O282" s="57"/>
      <c r="P282" s="58"/>
    </row>
    <row r="283" s="62" customFormat="true" ht="14.25" hidden="false" customHeight="false" outlineLevel="0" collapsed="false">
      <c r="A283" s="59"/>
      <c r="B283" s="60" t="n">
        <f aca="false">B275+4</f>
        <v>141</v>
      </c>
      <c r="C283" s="60"/>
      <c r="D283" s="61"/>
      <c r="E283" s="59"/>
      <c r="F283" s="60" t="n">
        <f aca="false">F275+4</f>
        <v>142</v>
      </c>
      <c r="G283" s="60"/>
      <c r="H283" s="61"/>
      <c r="I283" s="59"/>
      <c r="J283" s="60" t="n">
        <f aca="false">J275+4</f>
        <v>143</v>
      </c>
      <c r="K283" s="60"/>
      <c r="L283" s="61"/>
      <c r="M283" s="59"/>
      <c r="N283" s="60" t="n">
        <f aca="false">N275+4</f>
        <v>144</v>
      </c>
      <c r="O283" s="60"/>
      <c r="P283" s="61"/>
    </row>
    <row r="284" customFormat="false" ht="6" hidden="false" customHeight="true" outlineLevel="0" collapsed="false">
      <c r="A284" s="56"/>
      <c r="B284" s="57"/>
      <c r="C284" s="57"/>
      <c r="D284" s="58"/>
      <c r="E284" s="56"/>
      <c r="F284" s="57"/>
      <c r="G284" s="57"/>
      <c r="H284" s="58"/>
      <c r="I284" s="56"/>
      <c r="J284" s="57"/>
      <c r="K284" s="57"/>
      <c r="L284" s="58"/>
      <c r="M284" s="56"/>
      <c r="N284" s="57"/>
      <c r="O284" s="57"/>
      <c r="P284" s="58"/>
    </row>
    <row r="285" s="55" customFormat="true" ht="24" hidden="false" customHeight="true" outlineLevel="0" collapsed="false">
      <c r="A285" s="56"/>
      <c r="B285" s="46" t="s">
        <v>10</v>
      </c>
      <c r="C285" s="63"/>
      <c r="D285" s="64"/>
      <c r="E285" s="56"/>
      <c r="F285" s="46" t="s">
        <v>10</v>
      </c>
      <c r="G285" s="63"/>
      <c r="H285" s="64"/>
      <c r="I285" s="56"/>
      <c r="J285" s="46" t="s">
        <v>10</v>
      </c>
      <c r="K285" s="63"/>
      <c r="L285" s="64"/>
      <c r="M285" s="56"/>
      <c r="N285" s="46" t="s">
        <v>10</v>
      </c>
      <c r="O285" s="63"/>
      <c r="P285" s="64"/>
    </row>
    <row r="286" customFormat="false" ht="6" hidden="false" customHeight="true" outlineLevel="0" collapsed="false">
      <c r="A286" s="56"/>
      <c r="B286" s="65"/>
      <c r="C286" s="57"/>
      <c r="D286" s="58"/>
      <c r="E286" s="56"/>
      <c r="F286" s="65"/>
      <c r="G286" s="57"/>
      <c r="H286" s="58"/>
      <c r="I286" s="56"/>
      <c r="J286" s="65"/>
      <c r="K286" s="57"/>
      <c r="L286" s="58"/>
      <c r="M286" s="56"/>
      <c r="N286" s="65"/>
      <c r="O286" s="57"/>
      <c r="P286" s="58"/>
    </row>
    <row r="287" s="55" customFormat="true" ht="27.95" hidden="false" customHeight="true" outlineLevel="0" collapsed="false">
      <c r="A287" s="56"/>
      <c r="B287" s="46" t="s">
        <v>11</v>
      </c>
      <c r="C287" s="66"/>
      <c r="D287" s="67"/>
      <c r="E287" s="56"/>
      <c r="F287" s="46" t="s">
        <v>11</v>
      </c>
      <c r="G287" s="66"/>
      <c r="H287" s="67"/>
      <c r="I287" s="56"/>
      <c r="J287" s="46" t="s">
        <v>11</v>
      </c>
      <c r="K287" s="66"/>
      <c r="L287" s="67"/>
      <c r="M287" s="56"/>
      <c r="N287" s="46" t="s">
        <v>11</v>
      </c>
      <c r="O287" s="66"/>
      <c r="P287" s="67"/>
    </row>
    <row r="288" customFormat="false" ht="6.95" hidden="false" customHeight="true" outlineLevel="0" collapsed="false">
      <c r="A288" s="68"/>
      <c r="B288" s="69"/>
      <c r="C288" s="69"/>
      <c r="D288" s="70"/>
      <c r="E288" s="68"/>
      <c r="F288" s="69"/>
      <c r="G288" s="69"/>
      <c r="H288" s="70"/>
      <c r="I288" s="68"/>
      <c r="J288" s="69"/>
      <c r="K288" s="69"/>
      <c r="L288" s="70"/>
      <c r="M288" s="68"/>
      <c r="N288" s="69"/>
      <c r="O288" s="69"/>
      <c r="P288" s="70"/>
    </row>
    <row r="289" s="55" customFormat="true" ht="23.25" hidden="false" customHeight="true" outlineLevel="0" collapsed="false">
      <c r="A289" s="52"/>
      <c r="B289" s="53" t="s">
        <v>7</v>
      </c>
      <c r="C289" s="53"/>
      <c r="D289" s="54"/>
      <c r="E289" s="52"/>
      <c r="F289" s="53" t="s">
        <v>7</v>
      </c>
      <c r="G289" s="53"/>
      <c r="H289" s="54"/>
      <c r="I289" s="52"/>
      <c r="J289" s="53" t="s">
        <v>7</v>
      </c>
      <c r="K289" s="53"/>
      <c r="L289" s="54"/>
      <c r="M289" s="52"/>
      <c r="N289" s="53" t="s">
        <v>7</v>
      </c>
      <c r="O289" s="53"/>
      <c r="P289" s="54"/>
    </row>
    <row r="290" customFormat="false" ht="6" hidden="false" customHeight="true" outlineLevel="0" collapsed="false">
      <c r="A290" s="56"/>
      <c r="B290" s="57"/>
      <c r="C290" s="57"/>
      <c r="D290" s="58"/>
      <c r="E290" s="56"/>
      <c r="F290" s="57"/>
      <c r="G290" s="57"/>
      <c r="H290" s="58"/>
      <c r="I290" s="56"/>
      <c r="J290" s="57"/>
      <c r="K290" s="57"/>
      <c r="L290" s="58"/>
      <c r="M290" s="56"/>
      <c r="N290" s="57"/>
      <c r="O290" s="57"/>
      <c r="P290" s="58"/>
    </row>
    <row r="291" s="62" customFormat="true" ht="14.25" hidden="false" customHeight="false" outlineLevel="0" collapsed="false">
      <c r="A291" s="59"/>
      <c r="B291" s="60" t="n">
        <f aca="false">B283+4</f>
        <v>145</v>
      </c>
      <c r="C291" s="60"/>
      <c r="D291" s="61"/>
      <c r="E291" s="59"/>
      <c r="F291" s="60" t="n">
        <f aca="false">F283+4</f>
        <v>146</v>
      </c>
      <c r="G291" s="60"/>
      <c r="H291" s="61"/>
      <c r="I291" s="59"/>
      <c r="J291" s="60" t="n">
        <f aca="false">J283+4</f>
        <v>147</v>
      </c>
      <c r="K291" s="60"/>
      <c r="L291" s="61"/>
      <c r="M291" s="59"/>
      <c r="N291" s="60" t="n">
        <f aca="false">N283+4</f>
        <v>148</v>
      </c>
      <c r="O291" s="60"/>
      <c r="P291" s="61"/>
    </row>
    <row r="292" customFormat="false" ht="6" hidden="false" customHeight="true" outlineLevel="0" collapsed="false">
      <c r="A292" s="56"/>
      <c r="B292" s="57"/>
      <c r="C292" s="57"/>
      <c r="D292" s="58"/>
      <c r="E292" s="56"/>
      <c r="F292" s="57"/>
      <c r="G292" s="57"/>
      <c r="H292" s="58"/>
      <c r="I292" s="56"/>
      <c r="J292" s="57"/>
      <c r="K292" s="57"/>
      <c r="L292" s="58"/>
      <c r="M292" s="56"/>
      <c r="N292" s="57"/>
      <c r="O292" s="57"/>
      <c r="P292" s="58"/>
    </row>
    <row r="293" s="55" customFormat="true" ht="24" hidden="false" customHeight="true" outlineLevel="0" collapsed="false">
      <c r="A293" s="56"/>
      <c r="B293" s="46" t="s">
        <v>10</v>
      </c>
      <c r="C293" s="63"/>
      <c r="D293" s="64"/>
      <c r="E293" s="56"/>
      <c r="F293" s="46" t="s">
        <v>10</v>
      </c>
      <c r="G293" s="63"/>
      <c r="H293" s="64"/>
      <c r="I293" s="56"/>
      <c r="J293" s="46" t="s">
        <v>10</v>
      </c>
      <c r="K293" s="63"/>
      <c r="L293" s="64"/>
      <c r="M293" s="56"/>
      <c r="N293" s="46" t="s">
        <v>10</v>
      </c>
      <c r="O293" s="63"/>
      <c r="P293" s="64"/>
    </row>
    <row r="294" customFormat="false" ht="6" hidden="false" customHeight="true" outlineLevel="0" collapsed="false">
      <c r="A294" s="56"/>
      <c r="B294" s="65"/>
      <c r="C294" s="57"/>
      <c r="D294" s="58"/>
      <c r="E294" s="56"/>
      <c r="F294" s="65"/>
      <c r="G294" s="57"/>
      <c r="H294" s="58"/>
      <c r="I294" s="56"/>
      <c r="J294" s="65"/>
      <c r="K294" s="57"/>
      <c r="L294" s="58"/>
      <c r="M294" s="56"/>
      <c r="N294" s="65"/>
      <c r="O294" s="57"/>
      <c r="P294" s="58"/>
    </row>
    <row r="295" s="55" customFormat="true" ht="27.95" hidden="false" customHeight="true" outlineLevel="0" collapsed="false">
      <c r="A295" s="56"/>
      <c r="B295" s="46" t="s">
        <v>11</v>
      </c>
      <c r="C295" s="66"/>
      <c r="D295" s="67"/>
      <c r="E295" s="56"/>
      <c r="F295" s="46" t="s">
        <v>11</v>
      </c>
      <c r="G295" s="66"/>
      <c r="H295" s="67"/>
      <c r="I295" s="56"/>
      <c r="J295" s="46" t="s">
        <v>11</v>
      </c>
      <c r="K295" s="66"/>
      <c r="L295" s="67"/>
      <c r="M295" s="56"/>
      <c r="N295" s="46" t="s">
        <v>11</v>
      </c>
      <c r="O295" s="66"/>
      <c r="P295" s="67"/>
    </row>
    <row r="296" customFormat="false" ht="6.95" hidden="false" customHeight="true" outlineLevel="0" collapsed="false">
      <c r="A296" s="68"/>
      <c r="B296" s="69"/>
      <c r="C296" s="69"/>
      <c r="D296" s="70"/>
      <c r="E296" s="68"/>
      <c r="F296" s="69"/>
      <c r="G296" s="69"/>
      <c r="H296" s="70"/>
      <c r="I296" s="68"/>
      <c r="J296" s="69"/>
      <c r="K296" s="69"/>
      <c r="L296" s="70"/>
      <c r="M296" s="68"/>
      <c r="N296" s="69"/>
      <c r="O296" s="69"/>
      <c r="P296" s="70"/>
    </row>
    <row r="297" s="55" customFormat="true" ht="23.25" hidden="false" customHeight="true" outlineLevel="0" collapsed="false">
      <c r="A297" s="52"/>
      <c r="B297" s="53" t="s">
        <v>7</v>
      </c>
      <c r="C297" s="53"/>
      <c r="D297" s="54"/>
      <c r="E297" s="52"/>
      <c r="F297" s="53" t="s">
        <v>7</v>
      </c>
      <c r="G297" s="53"/>
      <c r="H297" s="54"/>
      <c r="I297" s="52"/>
      <c r="J297" s="53" t="s">
        <v>7</v>
      </c>
      <c r="K297" s="53"/>
      <c r="L297" s="54"/>
      <c r="M297" s="52"/>
      <c r="N297" s="53" t="s">
        <v>7</v>
      </c>
      <c r="O297" s="53"/>
      <c r="P297" s="54"/>
    </row>
    <row r="298" customFormat="false" ht="6" hidden="false" customHeight="true" outlineLevel="0" collapsed="false">
      <c r="A298" s="56"/>
      <c r="B298" s="57"/>
      <c r="C298" s="57"/>
      <c r="D298" s="58"/>
      <c r="E298" s="56"/>
      <c r="F298" s="57"/>
      <c r="G298" s="57"/>
      <c r="H298" s="58"/>
      <c r="I298" s="56"/>
      <c r="J298" s="57"/>
      <c r="K298" s="57"/>
      <c r="L298" s="58"/>
      <c r="M298" s="56"/>
      <c r="N298" s="57"/>
      <c r="O298" s="57"/>
      <c r="P298" s="58"/>
    </row>
    <row r="299" s="62" customFormat="true" ht="14.25" hidden="false" customHeight="false" outlineLevel="0" collapsed="false">
      <c r="A299" s="59"/>
      <c r="B299" s="60" t="n">
        <f aca="false">B291+4</f>
        <v>149</v>
      </c>
      <c r="C299" s="60"/>
      <c r="D299" s="61"/>
      <c r="E299" s="59"/>
      <c r="F299" s="60" t="n">
        <f aca="false">F291+4</f>
        <v>150</v>
      </c>
      <c r="G299" s="60"/>
      <c r="H299" s="61"/>
      <c r="I299" s="59"/>
      <c r="J299" s="60" t="n">
        <f aca="false">J291+4</f>
        <v>151</v>
      </c>
      <c r="K299" s="60"/>
      <c r="L299" s="61"/>
      <c r="M299" s="59"/>
      <c r="N299" s="60" t="n">
        <f aca="false">N291+4</f>
        <v>152</v>
      </c>
      <c r="O299" s="60"/>
      <c r="P299" s="61"/>
    </row>
    <row r="300" customFormat="false" ht="6" hidden="false" customHeight="true" outlineLevel="0" collapsed="false">
      <c r="A300" s="56"/>
      <c r="B300" s="57"/>
      <c r="C300" s="57"/>
      <c r="D300" s="58"/>
      <c r="E300" s="56"/>
      <c r="F300" s="57"/>
      <c r="G300" s="57"/>
      <c r="H300" s="58"/>
      <c r="I300" s="56"/>
      <c r="J300" s="57"/>
      <c r="K300" s="57"/>
      <c r="L300" s="58"/>
      <c r="M300" s="56"/>
      <c r="N300" s="57"/>
      <c r="O300" s="57"/>
      <c r="P300" s="58"/>
    </row>
    <row r="301" s="55" customFormat="true" ht="24" hidden="false" customHeight="true" outlineLevel="0" collapsed="false">
      <c r="A301" s="56"/>
      <c r="B301" s="46" t="s">
        <v>10</v>
      </c>
      <c r="C301" s="63"/>
      <c r="D301" s="64"/>
      <c r="E301" s="56"/>
      <c r="F301" s="46" t="s">
        <v>10</v>
      </c>
      <c r="G301" s="63"/>
      <c r="H301" s="64"/>
      <c r="I301" s="56"/>
      <c r="J301" s="46" t="s">
        <v>10</v>
      </c>
      <c r="K301" s="63"/>
      <c r="L301" s="64"/>
      <c r="M301" s="56"/>
      <c r="N301" s="46" t="s">
        <v>10</v>
      </c>
      <c r="O301" s="63"/>
      <c r="P301" s="64"/>
    </row>
    <row r="302" customFormat="false" ht="6" hidden="false" customHeight="true" outlineLevel="0" collapsed="false">
      <c r="A302" s="56"/>
      <c r="B302" s="65"/>
      <c r="C302" s="57"/>
      <c r="D302" s="58"/>
      <c r="E302" s="56"/>
      <c r="F302" s="65"/>
      <c r="G302" s="57"/>
      <c r="H302" s="58"/>
      <c r="I302" s="56"/>
      <c r="J302" s="65"/>
      <c r="K302" s="57"/>
      <c r="L302" s="58"/>
      <c r="M302" s="56"/>
      <c r="N302" s="65"/>
      <c r="O302" s="57"/>
      <c r="P302" s="58"/>
    </row>
    <row r="303" s="55" customFormat="true" ht="27.95" hidden="false" customHeight="true" outlineLevel="0" collapsed="false">
      <c r="A303" s="56"/>
      <c r="B303" s="46" t="s">
        <v>11</v>
      </c>
      <c r="C303" s="66"/>
      <c r="D303" s="67"/>
      <c r="E303" s="56"/>
      <c r="F303" s="46" t="s">
        <v>11</v>
      </c>
      <c r="G303" s="66"/>
      <c r="H303" s="67"/>
      <c r="I303" s="56"/>
      <c r="J303" s="46" t="s">
        <v>11</v>
      </c>
      <c r="K303" s="66"/>
      <c r="L303" s="67"/>
      <c r="M303" s="56"/>
      <c r="N303" s="46" t="s">
        <v>11</v>
      </c>
      <c r="O303" s="66"/>
      <c r="P303" s="67"/>
    </row>
    <row r="304" customFormat="false" ht="6.95" hidden="false" customHeight="true" outlineLevel="0" collapsed="false">
      <c r="A304" s="68"/>
      <c r="B304" s="69"/>
      <c r="C304" s="69"/>
      <c r="D304" s="70"/>
      <c r="E304" s="68"/>
      <c r="F304" s="69"/>
      <c r="G304" s="69"/>
      <c r="H304" s="70"/>
      <c r="I304" s="68"/>
      <c r="J304" s="69"/>
      <c r="K304" s="69"/>
      <c r="L304" s="70"/>
      <c r="M304" s="68"/>
      <c r="N304" s="69"/>
      <c r="O304" s="69"/>
      <c r="P304" s="70"/>
    </row>
    <row r="305" s="55" customFormat="true" ht="23.25" hidden="false" customHeight="true" outlineLevel="0" collapsed="false">
      <c r="A305" s="52"/>
      <c r="B305" s="53" t="s">
        <v>7</v>
      </c>
      <c r="C305" s="53"/>
      <c r="D305" s="54"/>
      <c r="E305" s="52"/>
      <c r="F305" s="53" t="s">
        <v>7</v>
      </c>
      <c r="G305" s="53"/>
      <c r="H305" s="54"/>
      <c r="I305" s="52"/>
      <c r="J305" s="53" t="s">
        <v>7</v>
      </c>
      <c r="K305" s="53"/>
      <c r="L305" s="54"/>
      <c r="M305" s="52"/>
      <c r="N305" s="53" t="s">
        <v>7</v>
      </c>
      <c r="O305" s="53"/>
      <c r="P305" s="54"/>
    </row>
    <row r="306" customFormat="false" ht="6" hidden="false" customHeight="true" outlineLevel="0" collapsed="false">
      <c r="A306" s="56"/>
      <c r="B306" s="57"/>
      <c r="C306" s="57"/>
      <c r="D306" s="58"/>
      <c r="E306" s="56"/>
      <c r="F306" s="57"/>
      <c r="G306" s="57"/>
      <c r="H306" s="58"/>
      <c r="I306" s="56"/>
      <c r="J306" s="57"/>
      <c r="K306" s="57"/>
      <c r="L306" s="58"/>
      <c r="M306" s="56"/>
      <c r="N306" s="57"/>
      <c r="O306" s="57"/>
      <c r="P306" s="58"/>
    </row>
    <row r="307" s="62" customFormat="true" ht="14.25" hidden="false" customHeight="false" outlineLevel="0" collapsed="false">
      <c r="A307" s="59"/>
      <c r="B307" s="60" t="n">
        <f aca="false">B299+4</f>
        <v>153</v>
      </c>
      <c r="C307" s="60"/>
      <c r="D307" s="61"/>
      <c r="E307" s="59"/>
      <c r="F307" s="60" t="n">
        <f aca="false">F299+4</f>
        <v>154</v>
      </c>
      <c r="G307" s="60"/>
      <c r="H307" s="61"/>
      <c r="I307" s="59"/>
      <c r="J307" s="60" t="n">
        <f aca="false">J299+4</f>
        <v>155</v>
      </c>
      <c r="K307" s="60"/>
      <c r="L307" s="61"/>
      <c r="M307" s="59"/>
      <c r="N307" s="60" t="n">
        <f aca="false">N299+4</f>
        <v>156</v>
      </c>
      <c r="O307" s="60"/>
      <c r="P307" s="61"/>
    </row>
    <row r="308" customFormat="false" ht="6" hidden="false" customHeight="true" outlineLevel="0" collapsed="false">
      <c r="A308" s="56"/>
      <c r="B308" s="57"/>
      <c r="C308" s="57"/>
      <c r="D308" s="58"/>
      <c r="E308" s="56"/>
      <c r="F308" s="57"/>
      <c r="G308" s="57"/>
      <c r="H308" s="58"/>
      <c r="I308" s="56"/>
      <c r="J308" s="57"/>
      <c r="K308" s="57"/>
      <c r="L308" s="58"/>
      <c r="M308" s="56"/>
      <c r="N308" s="57"/>
      <c r="O308" s="57"/>
      <c r="P308" s="58"/>
    </row>
    <row r="309" s="55" customFormat="true" ht="24" hidden="false" customHeight="true" outlineLevel="0" collapsed="false">
      <c r="A309" s="56"/>
      <c r="B309" s="46" t="s">
        <v>10</v>
      </c>
      <c r="C309" s="63"/>
      <c r="D309" s="64"/>
      <c r="E309" s="56"/>
      <c r="F309" s="46" t="s">
        <v>10</v>
      </c>
      <c r="G309" s="63"/>
      <c r="H309" s="64"/>
      <c r="I309" s="56"/>
      <c r="J309" s="46" t="s">
        <v>10</v>
      </c>
      <c r="K309" s="63"/>
      <c r="L309" s="64"/>
      <c r="M309" s="56"/>
      <c r="N309" s="46" t="s">
        <v>10</v>
      </c>
      <c r="O309" s="63"/>
      <c r="P309" s="64"/>
    </row>
    <row r="310" customFormat="false" ht="6" hidden="false" customHeight="true" outlineLevel="0" collapsed="false">
      <c r="A310" s="56"/>
      <c r="B310" s="65"/>
      <c r="C310" s="57"/>
      <c r="D310" s="58"/>
      <c r="E310" s="56"/>
      <c r="F310" s="65"/>
      <c r="G310" s="57"/>
      <c r="H310" s="58"/>
      <c r="I310" s="56"/>
      <c r="J310" s="65"/>
      <c r="K310" s="57"/>
      <c r="L310" s="58"/>
      <c r="M310" s="56"/>
      <c r="N310" s="65"/>
      <c r="O310" s="57"/>
      <c r="P310" s="58"/>
    </row>
    <row r="311" s="55" customFormat="true" ht="27.95" hidden="false" customHeight="true" outlineLevel="0" collapsed="false">
      <c r="A311" s="56"/>
      <c r="B311" s="46" t="s">
        <v>11</v>
      </c>
      <c r="C311" s="66"/>
      <c r="D311" s="67"/>
      <c r="E311" s="56"/>
      <c r="F311" s="46" t="s">
        <v>11</v>
      </c>
      <c r="G311" s="66"/>
      <c r="H311" s="67"/>
      <c r="I311" s="56"/>
      <c r="J311" s="46" t="s">
        <v>11</v>
      </c>
      <c r="K311" s="66"/>
      <c r="L311" s="67"/>
      <c r="M311" s="56"/>
      <c r="N311" s="46" t="s">
        <v>11</v>
      </c>
      <c r="O311" s="66"/>
      <c r="P311" s="67"/>
    </row>
    <row r="312" customFormat="false" ht="6.95" hidden="false" customHeight="true" outlineLevel="0" collapsed="false">
      <c r="A312" s="68"/>
      <c r="B312" s="69"/>
      <c r="C312" s="69"/>
      <c r="D312" s="70"/>
      <c r="E312" s="68"/>
      <c r="F312" s="69"/>
      <c r="G312" s="69"/>
      <c r="H312" s="70"/>
      <c r="I312" s="68"/>
      <c r="J312" s="69"/>
      <c r="K312" s="69"/>
      <c r="L312" s="70"/>
      <c r="M312" s="68"/>
      <c r="N312" s="69"/>
      <c r="O312" s="69"/>
      <c r="P312" s="70"/>
    </row>
    <row r="313" s="55" customFormat="true" ht="23.25" hidden="false" customHeight="true" outlineLevel="0" collapsed="false">
      <c r="A313" s="52"/>
      <c r="B313" s="53" t="s">
        <v>7</v>
      </c>
      <c r="C313" s="53"/>
      <c r="D313" s="54"/>
      <c r="E313" s="52"/>
      <c r="F313" s="53" t="s">
        <v>7</v>
      </c>
      <c r="G313" s="53"/>
      <c r="H313" s="54"/>
      <c r="I313" s="52"/>
      <c r="J313" s="53" t="s">
        <v>7</v>
      </c>
      <c r="K313" s="53"/>
      <c r="L313" s="54"/>
      <c r="M313" s="52"/>
      <c r="N313" s="53" t="s">
        <v>7</v>
      </c>
      <c r="O313" s="53"/>
      <c r="P313" s="54"/>
    </row>
    <row r="314" customFormat="false" ht="6" hidden="false" customHeight="true" outlineLevel="0" collapsed="false">
      <c r="A314" s="56"/>
      <c r="B314" s="57"/>
      <c r="C314" s="57"/>
      <c r="D314" s="58"/>
      <c r="E314" s="56"/>
      <c r="F314" s="57"/>
      <c r="G314" s="57"/>
      <c r="H314" s="58"/>
      <c r="I314" s="56"/>
      <c r="J314" s="57"/>
      <c r="K314" s="57"/>
      <c r="L314" s="58"/>
      <c r="M314" s="56"/>
      <c r="N314" s="57"/>
      <c r="O314" s="57"/>
      <c r="P314" s="58"/>
    </row>
    <row r="315" s="62" customFormat="true" ht="14.25" hidden="false" customHeight="false" outlineLevel="0" collapsed="false">
      <c r="A315" s="59"/>
      <c r="B315" s="60" t="n">
        <f aca="false">B307+4</f>
        <v>157</v>
      </c>
      <c r="C315" s="60"/>
      <c r="D315" s="61"/>
      <c r="E315" s="59"/>
      <c r="F315" s="60" t="n">
        <f aca="false">F307+4</f>
        <v>158</v>
      </c>
      <c r="G315" s="60"/>
      <c r="H315" s="61"/>
      <c r="I315" s="59"/>
      <c r="J315" s="60" t="n">
        <f aca="false">J307+4</f>
        <v>159</v>
      </c>
      <c r="K315" s="60"/>
      <c r="L315" s="61"/>
      <c r="M315" s="59"/>
      <c r="N315" s="60" t="n">
        <f aca="false">N307+4</f>
        <v>160</v>
      </c>
      <c r="O315" s="60"/>
      <c r="P315" s="61"/>
    </row>
    <row r="316" customFormat="false" ht="6" hidden="false" customHeight="true" outlineLevel="0" collapsed="false">
      <c r="A316" s="56"/>
      <c r="B316" s="57"/>
      <c r="C316" s="57"/>
      <c r="D316" s="58"/>
      <c r="E316" s="56"/>
      <c r="F316" s="57"/>
      <c r="G316" s="57"/>
      <c r="H316" s="58"/>
      <c r="I316" s="56"/>
      <c r="J316" s="57"/>
      <c r="K316" s="57"/>
      <c r="L316" s="58"/>
      <c r="M316" s="56"/>
      <c r="N316" s="57"/>
      <c r="O316" s="57"/>
      <c r="P316" s="58"/>
    </row>
    <row r="317" s="55" customFormat="true" ht="24" hidden="false" customHeight="true" outlineLevel="0" collapsed="false">
      <c r="A317" s="56"/>
      <c r="B317" s="46" t="s">
        <v>10</v>
      </c>
      <c r="C317" s="63"/>
      <c r="D317" s="64"/>
      <c r="E317" s="56"/>
      <c r="F317" s="46" t="s">
        <v>10</v>
      </c>
      <c r="G317" s="63"/>
      <c r="H317" s="64"/>
      <c r="I317" s="56"/>
      <c r="J317" s="46" t="s">
        <v>10</v>
      </c>
      <c r="K317" s="63"/>
      <c r="L317" s="64"/>
      <c r="M317" s="56"/>
      <c r="N317" s="46" t="s">
        <v>10</v>
      </c>
      <c r="O317" s="63"/>
      <c r="P317" s="64"/>
    </row>
    <row r="318" customFormat="false" ht="6" hidden="false" customHeight="true" outlineLevel="0" collapsed="false">
      <c r="A318" s="56"/>
      <c r="B318" s="65"/>
      <c r="C318" s="57"/>
      <c r="D318" s="58"/>
      <c r="E318" s="56"/>
      <c r="F318" s="65"/>
      <c r="G318" s="57"/>
      <c r="H318" s="58"/>
      <c r="I318" s="56"/>
      <c r="J318" s="65"/>
      <c r="K318" s="57"/>
      <c r="L318" s="58"/>
      <c r="M318" s="56"/>
      <c r="N318" s="65"/>
      <c r="O318" s="57"/>
      <c r="P318" s="58"/>
    </row>
    <row r="319" s="55" customFormat="true" ht="27.95" hidden="false" customHeight="true" outlineLevel="0" collapsed="false">
      <c r="A319" s="56"/>
      <c r="B319" s="46" t="s">
        <v>11</v>
      </c>
      <c r="C319" s="66"/>
      <c r="D319" s="67"/>
      <c r="E319" s="56"/>
      <c r="F319" s="46" t="s">
        <v>11</v>
      </c>
      <c r="G319" s="66"/>
      <c r="H319" s="67"/>
      <c r="I319" s="56"/>
      <c r="J319" s="46" t="s">
        <v>11</v>
      </c>
      <c r="K319" s="66"/>
      <c r="L319" s="67"/>
      <c r="M319" s="56"/>
      <c r="N319" s="46" t="s">
        <v>11</v>
      </c>
      <c r="O319" s="66"/>
      <c r="P319" s="67"/>
    </row>
    <row r="320" customFormat="false" ht="6.95" hidden="false" customHeight="true" outlineLevel="0" collapsed="false">
      <c r="A320" s="68"/>
      <c r="B320" s="69"/>
      <c r="C320" s="69"/>
      <c r="D320" s="70"/>
      <c r="E320" s="68"/>
      <c r="F320" s="69"/>
      <c r="G320" s="69"/>
      <c r="H320" s="70"/>
      <c r="I320" s="68"/>
      <c r="J320" s="69"/>
      <c r="K320" s="69"/>
      <c r="L320" s="70"/>
      <c r="M320" s="68"/>
      <c r="N320" s="69"/>
      <c r="O320" s="69"/>
      <c r="P320" s="70"/>
    </row>
    <row r="321" s="55" customFormat="true" ht="23.25" hidden="false" customHeight="true" outlineLevel="0" collapsed="false">
      <c r="A321" s="52"/>
      <c r="B321" s="53" t="s">
        <v>7</v>
      </c>
      <c r="C321" s="53"/>
      <c r="D321" s="54"/>
      <c r="E321" s="52"/>
      <c r="F321" s="53" t="s">
        <v>7</v>
      </c>
      <c r="G321" s="53"/>
      <c r="H321" s="54"/>
      <c r="I321" s="52"/>
      <c r="J321" s="53" t="s">
        <v>7</v>
      </c>
      <c r="K321" s="53"/>
      <c r="L321" s="54"/>
      <c r="M321" s="52"/>
      <c r="N321" s="53" t="s">
        <v>7</v>
      </c>
      <c r="O321" s="53"/>
      <c r="P321" s="54"/>
    </row>
    <row r="322" customFormat="false" ht="6" hidden="false" customHeight="true" outlineLevel="0" collapsed="false">
      <c r="A322" s="56"/>
      <c r="B322" s="57"/>
      <c r="C322" s="57"/>
      <c r="D322" s="58"/>
      <c r="E322" s="56"/>
      <c r="F322" s="57"/>
      <c r="G322" s="57"/>
      <c r="H322" s="58"/>
      <c r="I322" s="56"/>
      <c r="J322" s="57"/>
      <c r="K322" s="57"/>
      <c r="L322" s="58"/>
      <c r="M322" s="56"/>
      <c r="N322" s="57"/>
      <c r="O322" s="57"/>
      <c r="P322" s="58"/>
    </row>
    <row r="323" s="62" customFormat="true" ht="14.25" hidden="false" customHeight="false" outlineLevel="0" collapsed="false">
      <c r="A323" s="59"/>
      <c r="B323" s="60" t="n">
        <f aca="false">B315+4</f>
        <v>161</v>
      </c>
      <c r="C323" s="60"/>
      <c r="D323" s="61"/>
      <c r="E323" s="59"/>
      <c r="F323" s="60" t="n">
        <f aca="false">F315+4</f>
        <v>162</v>
      </c>
      <c r="G323" s="60"/>
      <c r="H323" s="61"/>
      <c r="I323" s="59"/>
      <c r="J323" s="60" t="n">
        <f aca="false">J315+4</f>
        <v>163</v>
      </c>
      <c r="K323" s="60"/>
      <c r="L323" s="61"/>
      <c r="M323" s="59"/>
      <c r="N323" s="60" t="n">
        <f aca="false">N315+4</f>
        <v>164</v>
      </c>
      <c r="O323" s="60"/>
      <c r="P323" s="61"/>
    </row>
    <row r="324" customFormat="false" ht="6" hidden="false" customHeight="true" outlineLevel="0" collapsed="false">
      <c r="A324" s="56"/>
      <c r="B324" s="57"/>
      <c r="C324" s="57"/>
      <c r="D324" s="58"/>
      <c r="E324" s="56"/>
      <c r="F324" s="57"/>
      <c r="G324" s="57"/>
      <c r="H324" s="58"/>
      <c r="I324" s="56"/>
      <c r="J324" s="57"/>
      <c r="K324" s="57"/>
      <c r="L324" s="58"/>
      <c r="M324" s="56"/>
      <c r="N324" s="57"/>
      <c r="O324" s="57"/>
      <c r="P324" s="58"/>
    </row>
    <row r="325" s="55" customFormat="true" ht="24" hidden="false" customHeight="true" outlineLevel="0" collapsed="false">
      <c r="A325" s="56"/>
      <c r="B325" s="46" t="s">
        <v>10</v>
      </c>
      <c r="C325" s="63"/>
      <c r="D325" s="64"/>
      <c r="E325" s="56"/>
      <c r="F325" s="46" t="s">
        <v>10</v>
      </c>
      <c r="G325" s="63"/>
      <c r="H325" s="64"/>
      <c r="I325" s="56"/>
      <c r="J325" s="46" t="s">
        <v>10</v>
      </c>
      <c r="K325" s="63"/>
      <c r="L325" s="64"/>
      <c r="M325" s="56"/>
      <c r="N325" s="46" t="s">
        <v>10</v>
      </c>
      <c r="O325" s="63"/>
      <c r="P325" s="64"/>
    </row>
    <row r="326" customFormat="false" ht="6" hidden="false" customHeight="true" outlineLevel="0" collapsed="false">
      <c r="A326" s="56"/>
      <c r="B326" s="65"/>
      <c r="C326" s="57"/>
      <c r="D326" s="58"/>
      <c r="E326" s="56"/>
      <c r="F326" s="65"/>
      <c r="G326" s="57"/>
      <c r="H326" s="58"/>
      <c r="I326" s="56"/>
      <c r="J326" s="65"/>
      <c r="K326" s="57"/>
      <c r="L326" s="58"/>
      <c r="M326" s="56"/>
      <c r="N326" s="65"/>
      <c r="O326" s="57"/>
      <c r="P326" s="58"/>
    </row>
    <row r="327" s="55" customFormat="true" ht="27.95" hidden="false" customHeight="true" outlineLevel="0" collapsed="false">
      <c r="A327" s="56"/>
      <c r="B327" s="46" t="s">
        <v>11</v>
      </c>
      <c r="C327" s="66"/>
      <c r="D327" s="67"/>
      <c r="E327" s="56"/>
      <c r="F327" s="46" t="s">
        <v>11</v>
      </c>
      <c r="G327" s="66"/>
      <c r="H327" s="67"/>
      <c r="I327" s="56"/>
      <c r="J327" s="46" t="s">
        <v>11</v>
      </c>
      <c r="K327" s="66"/>
      <c r="L327" s="67"/>
      <c r="M327" s="56"/>
      <c r="N327" s="46" t="s">
        <v>11</v>
      </c>
      <c r="O327" s="66"/>
      <c r="P327" s="67"/>
    </row>
    <row r="328" customFormat="false" ht="6.95" hidden="false" customHeight="true" outlineLevel="0" collapsed="false">
      <c r="A328" s="68"/>
      <c r="B328" s="69"/>
      <c r="C328" s="69"/>
      <c r="D328" s="70"/>
      <c r="E328" s="68"/>
      <c r="F328" s="69"/>
      <c r="G328" s="69"/>
      <c r="H328" s="70"/>
      <c r="I328" s="68"/>
      <c r="J328" s="69"/>
      <c r="K328" s="69"/>
      <c r="L328" s="70"/>
      <c r="M328" s="68"/>
      <c r="N328" s="69"/>
      <c r="O328" s="69"/>
      <c r="P328" s="70"/>
    </row>
    <row r="329" s="55" customFormat="true" ht="23.25" hidden="false" customHeight="true" outlineLevel="0" collapsed="false">
      <c r="A329" s="52"/>
      <c r="B329" s="53" t="s">
        <v>7</v>
      </c>
      <c r="C329" s="53"/>
      <c r="D329" s="54"/>
      <c r="E329" s="52"/>
      <c r="F329" s="53" t="s">
        <v>7</v>
      </c>
      <c r="G329" s="53"/>
      <c r="H329" s="54"/>
      <c r="I329" s="52"/>
      <c r="J329" s="53" t="s">
        <v>7</v>
      </c>
      <c r="K329" s="53"/>
      <c r="L329" s="54"/>
      <c r="M329" s="52"/>
      <c r="N329" s="53" t="s">
        <v>7</v>
      </c>
      <c r="O329" s="53"/>
      <c r="P329" s="54"/>
    </row>
    <row r="330" customFormat="false" ht="6" hidden="false" customHeight="true" outlineLevel="0" collapsed="false">
      <c r="A330" s="56"/>
      <c r="B330" s="57"/>
      <c r="C330" s="57"/>
      <c r="D330" s="58"/>
      <c r="E330" s="56"/>
      <c r="F330" s="57"/>
      <c r="G330" s="57"/>
      <c r="H330" s="58"/>
      <c r="I330" s="56"/>
      <c r="J330" s="57"/>
      <c r="K330" s="57"/>
      <c r="L330" s="58"/>
      <c r="M330" s="56"/>
      <c r="N330" s="57"/>
      <c r="O330" s="57"/>
      <c r="P330" s="58"/>
    </row>
    <row r="331" s="62" customFormat="true" ht="14.25" hidden="false" customHeight="false" outlineLevel="0" collapsed="false">
      <c r="A331" s="59"/>
      <c r="B331" s="60" t="n">
        <f aca="false">B323+4</f>
        <v>165</v>
      </c>
      <c r="C331" s="60"/>
      <c r="D331" s="61"/>
      <c r="E331" s="59"/>
      <c r="F331" s="60" t="n">
        <f aca="false">F323+4</f>
        <v>166</v>
      </c>
      <c r="G331" s="60"/>
      <c r="H331" s="61"/>
      <c r="I331" s="59"/>
      <c r="J331" s="60" t="n">
        <f aca="false">J323+4</f>
        <v>167</v>
      </c>
      <c r="K331" s="60"/>
      <c r="L331" s="61"/>
      <c r="M331" s="59"/>
      <c r="N331" s="60" t="n">
        <f aca="false">N323+4</f>
        <v>168</v>
      </c>
      <c r="O331" s="60"/>
      <c r="P331" s="61"/>
    </row>
    <row r="332" customFormat="false" ht="6" hidden="false" customHeight="true" outlineLevel="0" collapsed="false">
      <c r="A332" s="56"/>
      <c r="B332" s="57"/>
      <c r="C332" s="57"/>
      <c r="D332" s="58"/>
      <c r="E332" s="56"/>
      <c r="F332" s="57"/>
      <c r="G332" s="57"/>
      <c r="H332" s="58"/>
      <c r="I332" s="56"/>
      <c r="J332" s="57"/>
      <c r="K332" s="57"/>
      <c r="L332" s="58"/>
      <c r="M332" s="56"/>
      <c r="N332" s="57"/>
      <c r="O332" s="57"/>
      <c r="P332" s="58"/>
    </row>
    <row r="333" s="55" customFormat="true" ht="24" hidden="false" customHeight="true" outlineLevel="0" collapsed="false">
      <c r="A333" s="56"/>
      <c r="B333" s="46" t="s">
        <v>10</v>
      </c>
      <c r="C333" s="63"/>
      <c r="D333" s="64"/>
      <c r="E333" s="56"/>
      <c r="F333" s="46" t="s">
        <v>10</v>
      </c>
      <c r="G333" s="63"/>
      <c r="H333" s="64"/>
      <c r="I333" s="56"/>
      <c r="J333" s="46" t="s">
        <v>10</v>
      </c>
      <c r="K333" s="63"/>
      <c r="L333" s="64"/>
      <c r="M333" s="56"/>
      <c r="N333" s="46" t="s">
        <v>10</v>
      </c>
      <c r="O333" s="63"/>
      <c r="P333" s="64"/>
    </row>
    <row r="334" customFormat="false" ht="6" hidden="false" customHeight="true" outlineLevel="0" collapsed="false">
      <c r="A334" s="56"/>
      <c r="B334" s="65"/>
      <c r="C334" s="57"/>
      <c r="D334" s="58"/>
      <c r="E334" s="56"/>
      <c r="F334" s="65"/>
      <c r="G334" s="57"/>
      <c r="H334" s="58"/>
      <c r="I334" s="56"/>
      <c r="J334" s="65"/>
      <c r="K334" s="57"/>
      <c r="L334" s="58"/>
      <c r="M334" s="56"/>
      <c r="N334" s="65"/>
      <c r="O334" s="57"/>
      <c r="P334" s="58"/>
    </row>
    <row r="335" s="55" customFormat="true" ht="27.95" hidden="false" customHeight="true" outlineLevel="0" collapsed="false">
      <c r="A335" s="56"/>
      <c r="B335" s="46" t="s">
        <v>11</v>
      </c>
      <c r="C335" s="66"/>
      <c r="D335" s="67"/>
      <c r="E335" s="56"/>
      <c r="F335" s="46" t="s">
        <v>11</v>
      </c>
      <c r="G335" s="66"/>
      <c r="H335" s="67"/>
      <c r="I335" s="56"/>
      <c r="J335" s="46" t="s">
        <v>11</v>
      </c>
      <c r="K335" s="66"/>
      <c r="L335" s="67"/>
      <c r="M335" s="56"/>
      <c r="N335" s="46" t="s">
        <v>11</v>
      </c>
      <c r="O335" s="66"/>
      <c r="P335" s="67"/>
    </row>
    <row r="336" customFormat="false" ht="6.95" hidden="false" customHeight="true" outlineLevel="0" collapsed="false">
      <c r="A336" s="68"/>
      <c r="B336" s="69"/>
      <c r="C336" s="69"/>
      <c r="D336" s="70"/>
      <c r="E336" s="68"/>
      <c r="F336" s="69"/>
      <c r="G336" s="69"/>
      <c r="H336" s="70"/>
      <c r="I336" s="68"/>
      <c r="J336" s="69"/>
      <c r="K336" s="69"/>
      <c r="L336" s="70"/>
      <c r="M336" s="68"/>
      <c r="N336" s="69"/>
      <c r="O336" s="69"/>
      <c r="P336" s="70"/>
    </row>
    <row r="337" s="55" customFormat="true" ht="23.25" hidden="false" customHeight="true" outlineLevel="0" collapsed="false">
      <c r="A337" s="52"/>
      <c r="B337" s="53" t="s">
        <v>7</v>
      </c>
      <c r="C337" s="53"/>
      <c r="D337" s="54"/>
      <c r="E337" s="52"/>
      <c r="F337" s="53" t="s">
        <v>7</v>
      </c>
      <c r="G337" s="53"/>
      <c r="H337" s="54"/>
      <c r="I337" s="52"/>
      <c r="J337" s="53" t="s">
        <v>7</v>
      </c>
      <c r="K337" s="53"/>
      <c r="L337" s="54"/>
      <c r="M337" s="52"/>
      <c r="N337" s="53" t="s">
        <v>7</v>
      </c>
      <c r="O337" s="53"/>
      <c r="P337" s="54"/>
    </row>
    <row r="338" customFormat="false" ht="6" hidden="false" customHeight="true" outlineLevel="0" collapsed="false">
      <c r="A338" s="56"/>
      <c r="B338" s="57"/>
      <c r="C338" s="57"/>
      <c r="D338" s="58"/>
      <c r="E338" s="56"/>
      <c r="F338" s="57"/>
      <c r="G338" s="57"/>
      <c r="H338" s="58"/>
      <c r="I338" s="56"/>
      <c r="J338" s="57"/>
      <c r="K338" s="57"/>
      <c r="L338" s="58"/>
      <c r="M338" s="56"/>
      <c r="N338" s="57"/>
      <c r="O338" s="57"/>
      <c r="P338" s="58"/>
    </row>
    <row r="339" s="62" customFormat="true" ht="14.25" hidden="false" customHeight="false" outlineLevel="0" collapsed="false">
      <c r="A339" s="59"/>
      <c r="B339" s="60" t="n">
        <f aca="false">B331+4</f>
        <v>169</v>
      </c>
      <c r="C339" s="60"/>
      <c r="D339" s="61"/>
      <c r="E339" s="59"/>
      <c r="F339" s="60" t="n">
        <f aca="false">F331+4</f>
        <v>170</v>
      </c>
      <c r="G339" s="60"/>
      <c r="H339" s="61"/>
      <c r="I339" s="59"/>
      <c r="J339" s="60" t="n">
        <f aca="false">J331+4</f>
        <v>171</v>
      </c>
      <c r="K339" s="60"/>
      <c r="L339" s="61"/>
      <c r="M339" s="59"/>
      <c r="N339" s="60" t="n">
        <f aca="false">N331+4</f>
        <v>172</v>
      </c>
      <c r="O339" s="60"/>
      <c r="P339" s="61"/>
    </row>
    <row r="340" customFormat="false" ht="6" hidden="false" customHeight="true" outlineLevel="0" collapsed="false">
      <c r="A340" s="56"/>
      <c r="B340" s="57"/>
      <c r="C340" s="57"/>
      <c r="D340" s="58"/>
      <c r="E340" s="56"/>
      <c r="F340" s="57"/>
      <c r="G340" s="57"/>
      <c r="H340" s="58"/>
      <c r="I340" s="56"/>
      <c r="J340" s="57"/>
      <c r="K340" s="57"/>
      <c r="L340" s="58"/>
      <c r="M340" s="56"/>
      <c r="N340" s="57"/>
      <c r="O340" s="57"/>
      <c r="P340" s="58"/>
    </row>
    <row r="341" s="55" customFormat="true" ht="24" hidden="false" customHeight="true" outlineLevel="0" collapsed="false">
      <c r="A341" s="56"/>
      <c r="B341" s="46" t="s">
        <v>10</v>
      </c>
      <c r="C341" s="63"/>
      <c r="D341" s="64"/>
      <c r="E341" s="56"/>
      <c r="F341" s="46" t="s">
        <v>10</v>
      </c>
      <c r="G341" s="63"/>
      <c r="H341" s="64"/>
      <c r="I341" s="56"/>
      <c r="J341" s="46" t="s">
        <v>10</v>
      </c>
      <c r="K341" s="63"/>
      <c r="L341" s="64"/>
      <c r="M341" s="56"/>
      <c r="N341" s="46" t="s">
        <v>10</v>
      </c>
      <c r="O341" s="63"/>
      <c r="P341" s="64"/>
    </row>
    <row r="342" customFormat="false" ht="6" hidden="false" customHeight="true" outlineLevel="0" collapsed="false">
      <c r="A342" s="56"/>
      <c r="B342" s="65"/>
      <c r="C342" s="57"/>
      <c r="D342" s="58"/>
      <c r="E342" s="56"/>
      <c r="F342" s="65"/>
      <c r="G342" s="57"/>
      <c r="H342" s="58"/>
      <c r="I342" s="56"/>
      <c r="J342" s="65"/>
      <c r="K342" s="57"/>
      <c r="L342" s="58"/>
      <c r="M342" s="56"/>
      <c r="N342" s="65"/>
      <c r="O342" s="57"/>
      <c r="P342" s="58"/>
    </row>
    <row r="343" s="55" customFormat="true" ht="27.95" hidden="false" customHeight="true" outlineLevel="0" collapsed="false">
      <c r="A343" s="56"/>
      <c r="B343" s="46" t="s">
        <v>11</v>
      </c>
      <c r="C343" s="66"/>
      <c r="D343" s="67"/>
      <c r="E343" s="56"/>
      <c r="F343" s="46" t="s">
        <v>11</v>
      </c>
      <c r="G343" s="66"/>
      <c r="H343" s="67"/>
      <c r="I343" s="56"/>
      <c r="J343" s="46" t="s">
        <v>11</v>
      </c>
      <c r="K343" s="66"/>
      <c r="L343" s="67"/>
      <c r="M343" s="56"/>
      <c r="N343" s="46" t="s">
        <v>11</v>
      </c>
      <c r="O343" s="66"/>
      <c r="P343" s="67"/>
    </row>
    <row r="344" customFormat="false" ht="6.95" hidden="false" customHeight="true" outlineLevel="0" collapsed="false">
      <c r="A344" s="68"/>
      <c r="B344" s="69"/>
      <c r="C344" s="69"/>
      <c r="D344" s="70"/>
      <c r="E344" s="68"/>
      <c r="F344" s="69"/>
      <c r="G344" s="69"/>
      <c r="H344" s="70"/>
      <c r="I344" s="68"/>
      <c r="J344" s="69"/>
      <c r="K344" s="69"/>
      <c r="L344" s="70"/>
      <c r="M344" s="68"/>
      <c r="N344" s="69"/>
      <c r="O344" s="69"/>
      <c r="P344" s="70"/>
    </row>
    <row r="345" s="55" customFormat="true" ht="23.25" hidden="false" customHeight="true" outlineLevel="0" collapsed="false">
      <c r="A345" s="52"/>
      <c r="B345" s="53" t="s">
        <v>7</v>
      </c>
      <c r="C345" s="53"/>
      <c r="D345" s="54"/>
      <c r="E345" s="52"/>
      <c r="F345" s="53" t="s">
        <v>7</v>
      </c>
      <c r="G345" s="53"/>
      <c r="H345" s="54"/>
      <c r="I345" s="52"/>
      <c r="J345" s="53" t="s">
        <v>7</v>
      </c>
      <c r="K345" s="53"/>
      <c r="L345" s="54"/>
      <c r="M345" s="52"/>
      <c r="N345" s="53" t="s">
        <v>7</v>
      </c>
      <c r="O345" s="53"/>
      <c r="P345" s="54"/>
    </row>
    <row r="346" customFormat="false" ht="6" hidden="false" customHeight="true" outlineLevel="0" collapsed="false">
      <c r="A346" s="56"/>
      <c r="B346" s="57"/>
      <c r="C346" s="57"/>
      <c r="D346" s="58"/>
      <c r="E346" s="56"/>
      <c r="F346" s="57"/>
      <c r="G346" s="57"/>
      <c r="H346" s="58"/>
      <c r="I346" s="56"/>
      <c r="J346" s="57"/>
      <c r="K346" s="57"/>
      <c r="L346" s="58"/>
      <c r="M346" s="56"/>
      <c r="N346" s="57"/>
      <c r="O346" s="57"/>
      <c r="P346" s="58"/>
    </row>
    <row r="347" s="62" customFormat="true" ht="14.25" hidden="false" customHeight="false" outlineLevel="0" collapsed="false">
      <c r="A347" s="59"/>
      <c r="B347" s="60" t="n">
        <f aca="false">B339+4</f>
        <v>173</v>
      </c>
      <c r="C347" s="60"/>
      <c r="D347" s="61"/>
      <c r="E347" s="59"/>
      <c r="F347" s="60" t="n">
        <f aca="false">F339+4</f>
        <v>174</v>
      </c>
      <c r="G347" s="60"/>
      <c r="H347" s="61"/>
      <c r="I347" s="59"/>
      <c r="J347" s="60" t="n">
        <f aca="false">J339+4</f>
        <v>175</v>
      </c>
      <c r="K347" s="60"/>
      <c r="L347" s="61"/>
      <c r="M347" s="59"/>
      <c r="N347" s="60" t="n">
        <f aca="false">N339+4</f>
        <v>176</v>
      </c>
      <c r="O347" s="60"/>
      <c r="P347" s="61"/>
    </row>
    <row r="348" customFormat="false" ht="6" hidden="false" customHeight="true" outlineLevel="0" collapsed="false">
      <c r="A348" s="56"/>
      <c r="B348" s="57"/>
      <c r="C348" s="57"/>
      <c r="D348" s="58"/>
      <c r="E348" s="56"/>
      <c r="F348" s="57"/>
      <c r="G348" s="57"/>
      <c r="H348" s="58"/>
      <c r="I348" s="56"/>
      <c r="J348" s="57"/>
      <c r="K348" s="57"/>
      <c r="L348" s="58"/>
      <c r="M348" s="56"/>
      <c r="N348" s="57"/>
      <c r="O348" s="57"/>
      <c r="P348" s="58"/>
    </row>
    <row r="349" s="55" customFormat="true" ht="24" hidden="false" customHeight="true" outlineLevel="0" collapsed="false">
      <c r="A349" s="56"/>
      <c r="B349" s="46" t="s">
        <v>10</v>
      </c>
      <c r="C349" s="63"/>
      <c r="D349" s="64"/>
      <c r="E349" s="56"/>
      <c r="F349" s="46" t="s">
        <v>10</v>
      </c>
      <c r="G349" s="63"/>
      <c r="H349" s="64"/>
      <c r="I349" s="56"/>
      <c r="J349" s="46" t="s">
        <v>10</v>
      </c>
      <c r="K349" s="63"/>
      <c r="L349" s="64"/>
      <c r="M349" s="56"/>
      <c r="N349" s="46" t="s">
        <v>10</v>
      </c>
      <c r="O349" s="63"/>
      <c r="P349" s="64"/>
    </row>
    <row r="350" customFormat="false" ht="6" hidden="false" customHeight="true" outlineLevel="0" collapsed="false">
      <c r="A350" s="56"/>
      <c r="B350" s="65"/>
      <c r="C350" s="57"/>
      <c r="D350" s="58"/>
      <c r="E350" s="56"/>
      <c r="F350" s="65"/>
      <c r="G350" s="57"/>
      <c r="H350" s="58"/>
      <c r="I350" s="56"/>
      <c r="J350" s="65"/>
      <c r="K350" s="57"/>
      <c r="L350" s="58"/>
      <c r="M350" s="56"/>
      <c r="N350" s="65"/>
      <c r="O350" s="57"/>
      <c r="P350" s="58"/>
    </row>
    <row r="351" s="55" customFormat="true" ht="27.95" hidden="false" customHeight="true" outlineLevel="0" collapsed="false">
      <c r="A351" s="56"/>
      <c r="B351" s="46" t="s">
        <v>11</v>
      </c>
      <c r="C351" s="66"/>
      <c r="D351" s="67"/>
      <c r="E351" s="56"/>
      <c r="F351" s="46" t="s">
        <v>11</v>
      </c>
      <c r="G351" s="66"/>
      <c r="H351" s="67"/>
      <c r="I351" s="56"/>
      <c r="J351" s="46" t="s">
        <v>11</v>
      </c>
      <c r="K351" s="66"/>
      <c r="L351" s="67"/>
      <c r="M351" s="56"/>
      <c r="N351" s="46" t="s">
        <v>11</v>
      </c>
      <c r="O351" s="66"/>
      <c r="P351" s="67"/>
    </row>
    <row r="352" customFormat="false" ht="6.95" hidden="false" customHeight="true" outlineLevel="0" collapsed="false">
      <c r="A352" s="68"/>
      <c r="B352" s="69"/>
      <c r="C352" s="69"/>
      <c r="D352" s="70"/>
      <c r="E352" s="68"/>
      <c r="F352" s="69"/>
      <c r="G352" s="69"/>
      <c r="H352" s="70"/>
      <c r="I352" s="68"/>
      <c r="J352" s="69"/>
      <c r="K352" s="69"/>
      <c r="L352" s="70"/>
      <c r="M352" s="68"/>
      <c r="N352" s="69"/>
      <c r="O352" s="69"/>
      <c r="P352" s="70"/>
    </row>
    <row r="353" s="55" customFormat="true" ht="23.25" hidden="false" customHeight="true" outlineLevel="0" collapsed="false">
      <c r="A353" s="52"/>
      <c r="B353" s="53" t="s">
        <v>7</v>
      </c>
      <c r="C353" s="53"/>
      <c r="D353" s="54"/>
      <c r="E353" s="52"/>
      <c r="F353" s="53" t="s">
        <v>7</v>
      </c>
      <c r="G353" s="53"/>
      <c r="H353" s="54"/>
      <c r="I353" s="52"/>
      <c r="J353" s="53" t="s">
        <v>7</v>
      </c>
      <c r="K353" s="53"/>
      <c r="L353" s="54"/>
      <c r="M353" s="52"/>
      <c r="N353" s="53" t="s">
        <v>7</v>
      </c>
      <c r="O353" s="53"/>
      <c r="P353" s="54"/>
    </row>
    <row r="354" customFormat="false" ht="6" hidden="false" customHeight="true" outlineLevel="0" collapsed="false">
      <c r="A354" s="56"/>
      <c r="B354" s="57"/>
      <c r="C354" s="57"/>
      <c r="D354" s="58"/>
      <c r="E354" s="56"/>
      <c r="F354" s="57"/>
      <c r="G354" s="57"/>
      <c r="H354" s="58"/>
      <c r="I354" s="56"/>
      <c r="J354" s="57"/>
      <c r="K354" s="57"/>
      <c r="L354" s="58"/>
      <c r="M354" s="56"/>
      <c r="N354" s="57"/>
      <c r="O354" s="57"/>
      <c r="P354" s="58"/>
    </row>
    <row r="355" s="62" customFormat="true" ht="14.25" hidden="false" customHeight="false" outlineLevel="0" collapsed="false">
      <c r="A355" s="59"/>
      <c r="B355" s="60" t="n">
        <f aca="false">B347+4</f>
        <v>177</v>
      </c>
      <c r="C355" s="60"/>
      <c r="D355" s="61"/>
      <c r="E355" s="59"/>
      <c r="F355" s="60" t="n">
        <f aca="false">F347+4</f>
        <v>178</v>
      </c>
      <c r="G355" s="60"/>
      <c r="H355" s="61"/>
      <c r="I355" s="59"/>
      <c r="J355" s="60" t="n">
        <f aca="false">J347+4</f>
        <v>179</v>
      </c>
      <c r="K355" s="60"/>
      <c r="L355" s="61"/>
      <c r="M355" s="59"/>
      <c r="N355" s="60" t="n">
        <f aca="false">N347+4</f>
        <v>180</v>
      </c>
      <c r="O355" s="60"/>
      <c r="P355" s="61"/>
    </row>
    <row r="356" customFormat="false" ht="6" hidden="false" customHeight="true" outlineLevel="0" collapsed="false">
      <c r="A356" s="56"/>
      <c r="B356" s="57"/>
      <c r="C356" s="57"/>
      <c r="D356" s="58"/>
      <c r="E356" s="56"/>
      <c r="F356" s="57"/>
      <c r="G356" s="57"/>
      <c r="H356" s="58"/>
      <c r="I356" s="56"/>
      <c r="J356" s="57"/>
      <c r="K356" s="57"/>
      <c r="L356" s="58"/>
      <c r="M356" s="56"/>
      <c r="N356" s="57"/>
      <c r="O356" s="57"/>
      <c r="P356" s="58"/>
    </row>
    <row r="357" s="55" customFormat="true" ht="24" hidden="false" customHeight="true" outlineLevel="0" collapsed="false">
      <c r="A357" s="56"/>
      <c r="B357" s="46" t="s">
        <v>10</v>
      </c>
      <c r="C357" s="63"/>
      <c r="D357" s="64"/>
      <c r="E357" s="56"/>
      <c r="F357" s="46" t="s">
        <v>10</v>
      </c>
      <c r="G357" s="63"/>
      <c r="H357" s="64"/>
      <c r="I357" s="56"/>
      <c r="J357" s="46" t="s">
        <v>10</v>
      </c>
      <c r="K357" s="63"/>
      <c r="L357" s="64"/>
      <c r="M357" s="56"/>
      <c r="N357" s="46" t="s">
        <v>10</v>
      </c>
      <c r="O357" s="63"/>
      <c r="P357" s="64"/>
    </row>
    <row r="358" customFormat="false" ht="6" hidden="false" customHeight="true" outlineLevel="0" collapsed="false">
      <c r="A358" s="56"/>
      <c r="B358" s="65"/>
      <c r="C358" s="57"/>
      <c r="D358" s="58"/>
      <c r="E358" s="56"/>
      <c r="F358" s="65"/>
      <c r="G358" s="57"/>
      <c r="H358" s="58"/>
      <c r="I358" s="56"/>
      <c r="J358" s="65"/>
      <c r="K358" s="57"/>
      <c r="L358" s="58"/>
      <c r="M358" s="56"/>
      <c r="N358" s="65"/>
      <c r="O358" s="57"/>
      <c r="P358" s="58"/>
    </row>
    <row r="359" s="55" customFormat="true" ht="27.95" hidden="false" customHeight="true" outlineLevel="0" collapsed="false">
      <c r="A359" s="56"/>
      <c r="B359" s="46" t="s">
        <v>11</v>
      </c>
      <c r="C359" s="66"/>
      <c r="D359" s="67"/>
      <c r="E359" s="56"/>
      <c r="F359" s="46" t="s">
        <v>11</v>
      </c>
      <c r="G359" s="66"/>
      <c r="H359" s="67"/>
      <c r="I359" s="56"/>
      <c r="J359" s="46" t="s">
        <v>11</v>
      </c>
      <c r="K359" s="66"/>
      <c r="L359" s="67"/>
      <c r="M359" s="56"/>
      <c r="N359" s="46" t="s">
        <v>11</v>
      </c>
      <c r="O359" s="66"/>
      <c r="P359" s="67"/>
    </row>
    <row r="360" customFormat="false" ht="6.95" hidden="false" customHeight="true" outlineLevel="0" collapsed="false">
      <c r="A360" s="68"/>
      <c r="B360" s="69"/>
      <c r="C360" s="69"/>
      <c r="D360" s="70"/>
      <c r="E360" s="68"/>
      <c r="F360" s="69"/>
      <c r="G360" s="69"/>
      <c r="H360" s="70"/>
      <c r="I360" s="68"/>
      <c r="J360" s="69"/>
      <c r="K360" s="69"/>
      <c r="L360" s="70"/>
      <c r="M360" s="68"/>
      <c r="N360" s="69"/>
      <c r="O360" s="69"/>
      <c r="P360" s="70"/>
    </row>
    <row r="361" s="55" customFormat="true" ht="23.25" hidden="false" customHeight="true" outlineLevel="0" collapsed="false">
      <c r="A361" s="52"/>
      <c r="B361" s="53" t="s">
        <v>7</v>
      </c>
      <c r="C361" s="53"/>
      <c r="D361" s="54"/>
      <c r="E361" s="52"/>
      <c r="F361" s="53" t="s">
        <v>7</v>
      </c>
      <c r="G361" s="53"/>
      <c r="H361" s="54"/>
      <c r="I361" s="52"/>
      <c r="J361" s="53" t="s">
        <v>7</v>
      </c>
      <c r="K361" s="53"/>
      <c r="L361" s="54"/>
      <c r="M361" s="52"/>
      <c r="N361" s="53" t="s">
        <v>7</v>
      </c>
      <c r="O361" s="53"/>
      <c r="P361" s="54"/>
    </row>
    <row r="362" customFormat="false" ht="6" hidden="false" customHeight="true" outlineLevel="0" collapsed="false">
      <c r="A362" s="56"/>
      <c r="B362" s="57"/>
      <c r="C362" s="57"/>
      <c r="D362" s="58"/>
      <c r="E362" s="56"/>
      <c r="F362" s="57"/>
      <c r="G362" s="57"/>
      <c r="H362" s="58"/>
      <c r="I362" s="56"/>
      <c r="J362" s="57"/>
      <c r="K362" s="57"/>
      <c r="L362" s="58"/>
      <c r="M362" s="56"/>
      <c r="N362" s="57"/>
      <c r="O362" s="57"/>
      <c r="P362" s="58"/>
    </row>
    <row r="363" s="62" customFormat="true" ht="14.25" hidden="false" customHeight="false" outlineLevel="0" collapsed="false">
      <c r="A363" s="59"/>
      <c r="B363" s="60" t="n">
        <f aca="false">B355+4</f>
        <v>181</v>
      </c>
      <c r="C363" s="60"/>
      <c r="D363" s="61"/>
      <c r="E363" s="59"/>
      <c r="F363" s="60" t="n">
        <f aca="false">F355+4</f>
        <v>182</v>
      </c>
      <c r="G363" s="60"/>
      <c r="H363" s="61"/>
      <c r="I363" s="59"/>
      <c r="J363" s="60" t="n">
        <f aca="false">J355+4</f>
        <v>183</v>
      </c>
      <c r="K363" s="60"/>
      <c r="L363" s="61"/>
      <c r="M363" s="59"/>
      <c r="N363" s="60" t="n">
        <f aca="false">N355+4</f>
        <v>184</v>
      </c>
      <c r="O363" s="60"/>
      <c r="P363" s="61"/>
    </row>
    <row r="364" customFormat="false" ht="6" hidden="false" customHeight="true" outlineLevel="0" collapsed="false">
      <c r="A364" s="56"/>
      <c r="B364" s="57"/>
      <c r="C364" s="57"/>
      <c r="D364" s="58"/>
      <c r="E364" s="56"/>
      <c r="F364" s="57"/>
      <c r="G364" s="57"/>
      <c r="H364" s="58"/>
      <c r="I364" s="56"/>
      <c r="J364" s="57"/>
      <c r="K364" s="57"/>
      <c r="L364" s="58"/>
      <c r="M364" s="56"/>
      <c r="N364" s="57"/>
      <c r="O364" s="57"/>
      <c r="P364" s="58"/>
    </row>
    <row r="365" s="55" customFormat="true" ht="24" hidden="false" customHeight="true" outlineLevel="0" collapsed="false">
      <c r="A365" s="56"/>
      <c r="B365" s="46" t="s">
        <v>10</v>
      </c>
      <c r="C365" s="63"/>
      <c r="D365" s="64"/>
      <c r="E365" s="56"/>
      <c r="F365" s="46" t="s">
        <v>10</v>
      </c>
      <c r="G365" s="63"/>
      <c r="H365" s="64"/>
      <c r="I365" s="56"/>
      <c r="J365" s="46" t="s">
        <v>10</v>
      </c>
      <c r="K365" s="63"/>
      <c r="L365" s="64"/>
      <c r="M365" s="56"/>
      <c r="N365" s="46" t="s">
        <v>10</v>
      </c>
      <c r="O365" s="63"/>
      <c r="P365" s="64"/>
    </row>
    <row r="366" customFormat="false" ht="6" hidden="false" customHeight="true" outlineLevel="0" collapsed="false">
      <c r="A366" s="56"/>
      <c r="B366" s="65"/>
      <c r="C366" s="57"/>
      <c r="D366" s="58"/>
      <c r="E366" s="56"/>
      <c r="F366" s="65"/>
      <c r="G366" s="57"/>
      <c r="H366" s="58"/>
      <c r="I366" s="56"/>
      <c r="J366" s="65"/>
      <c r="K366" s="57"/>
      <c r="L366" s="58"/>
      <c r="M366" s="56"/>
      <c r="N366" s="65"/>
      <c r="O366" s="57"/>
      <c r="P366" s="58"/>
    </row>
    <row r="367" s="55" customFormat="true" ht="27.95" hidden="false" customHeight="true" outlineLevel="0" collapsed="false">
      <c r="A367" s="56"/>
      <c r="B367" s="46" t="s">
        <v>11</v>
      </c>
      <c r="C367" s="66"/>
      <c r="D367" s="67"/>
      <c r="E367" s="56"/>
      <c r="F367" s="46" t="s">
        <v>11</v>
      </c>
      <c r="G367" s="66"/>
      <c r="H367" s="67"/>
      <c r="I367" s="56"/>
      <c r="J367" s="46" t="s">
        <v>11</v>
      </c>
      <c r="K367" s="66"/>
      <c r="L367" s="67"/>
      <c r="M367" s="56"/>
      <c r="N367" s="46" t="s">
        <v>11</v>
      </c>
      <c r="O367" s="66"/>
      <c r="P367" s="67"/>
    </row>
    <row r="368" customFormat="false" ht="6.95" hidden="false" customHeight="true" outlineLevel="0" collapsed="false">
      <c r="A368" s="68"/>
      <c r="B368" s="69"/>
      <c r="C368" s="69"/>
      <c r="D368" s="70"/>
      <c r="E368" s="68"/>
      <c r="F368" s="69"/>
      <c r="G368" s="69"/>
      <c r="H368" s="70"/>
      <c r="I368" s="68"/>
      <c r="J368" s="69"/>
      <c r="K368" s="69"/>
      <c r="L368" s="70"/>
      <c r="M368" s="68"/>
      <c r="N368" s="69"/>
      <c r="O368" s="69"/>
      <c r="P368" s="70"/>
    </row>
    <row r="369" s="55" customFormat="true" ht="23.25" hidden="false" customHeight="true" outlineLevel="0" collapsed="false">
      <c r="A369" s="52"/>
      <c r="B369" s="53" t="s">
        <v>7</v>
      </c>
      <c r="C369" s="53"/>
      <c r="D369" s="54"/>
      <c r="E369" s="52"/>
      <c r="F369" s="53" t="s">
        <v>7</v>
      </c>
      <c r="G369" s="53"/>
      <c r="H369" s="54"/>
      <c r="I369" s="52"/>
      <c r="J369" s="53" t="s">
        <v>7</v>
      </c>
      <c r="K369" s="53"/>
      <c r="L369" s="54"/>
      <c r="M369" s="52"/>
      <c r="N369" s="53" t="s">
        <v>7</v>
      </c>
      <c r="O369" s="53"/>
      <c r="P369" s="54"/>
    </row>
    <row r="370" customFormat="false" ht="6" hidden="false" customHeight="true" outlineLevel="0" collapsed="false">
      <c r="A370" s="56"/>
      <c r="B370" s="57"/>
      <c r="C370" s="57"/>
      <c r="D370" s="58"/>
      <c r="E370" s="56"/>
      <c r="F370" s="57"/>
      <c r="G370" s="57"/>
      <c r="H370" s="58"/>
      <c r="I370" s="56"/>
      <c r="J370" s="57"/>
      <c r="K370" s="57"/>
      <c r="L370" s="58"/>
      <c r="M370" s="56"/>
      <c r="N370" s="57"/>
      <c r="O370" s="57"/>
      <c r="P370" s="58"/>
    </row>
    <row r="371" s="62" customFormat="true" ht="14.25" hidden="false" customHeight="false" outlineLevel="0" collapsed="false">
      <c r="A371" s="59"/>
      <c r="B371" s="60" t="n">
        <f aca="false">B363+4</f>
        <v>185</v>
      </c>
      <c r="C371" s="60"/>
      <c r="D371" s="61"/>
      <c r="E371" s="59"/>
      <c r="F371" s="60" t="n">
        <f aca="false">F363+4</f>
        <v>186</v>
      </c>
      <c r="G371" s="60"/>
      <c r="H371" s="61"/>
      <c r="I371" s="59"/>
      <c r="J371" s="60" t="n">
        <f aca="false">J363+4</f>
        <v>187</v>
      </c>
      <c r="K371" s="60"/>
      <c r="L371" s="61"/>
      <c r="M371" s="59"/>
      <c r="N371" s="60" t="n">
        <f aca="false">N363+4</f>
        <v>188</v>
      </c>
      <c r="O371" s="60"/>
      <c r="P371" s="61"/>
    </row>
    <row r="372" customFormat="false" ht="6" hidden="false" customHeight="true" outlineLevel="0" collapsed="false">
      <c r="A372" s="56"/>
      <c r="B372" s="57"/>
      <c r="C372" s="57"/>
      <c r="D372" s="58"/>
      <c r="E372" s="56"/>
      <c r="F372" s="57"/>
      <c r="G372" s="57"/>
      <c r="H372" s="58"/>
      <c r="I372" s="56"/>
      <c r="J372" s="57"/>
      <c r="K372" s="57"/>
      <c r="L372" s="58"/>
      <c r="M372" s="56"/>
      <c r="N372" s="57"/>
      <c r="O372" s="57"/>
      <c r="P372" s="58"/>
    </row>
    <row r="373" s="55" customFormat="true" ht="24" hidden="false" customHeight="true" outlineLevel="0" collapsed="false">
      <c r="A373" s="56"/>
      <c r="B373" s="46" t="s">
        <v>10</v>
      </c>
      <c r="C373" s="63"/>
      <c r="D373" s="64"/>
      <c r="E373" s="56"/>
      <c r="F373" s="46" t="s">
        <v>10</v>
      </c>
      <c r="G373" s="63"/>
      <c r="H373" s="64"/>
      <c r="I373" s="56"/>
      <c r="J373" s="46" t="s">
        <v>10</v>
      </c>
      <c r="K373" s="63"/>
      <c r="L373" s="64"/>
      <c r="M373" s="56"/>
      <c r="N373" s="46" t="s">
        <v>10</v>
      </c>
      <c r="O373" s="63"/>
      <c r="P373" s="64"/>
    </row>
    <row r="374" customFormat="false" ht="6" hidden="false" customHeight="true" outlineLevel="0" collapsed="false">
      <c r="A374" s="56"/>
      <c r="B374" s="65"/>
      <c r="C374" s="57"/>
      <c r="D374" s="58"/>
      <c r="E374" s="56"/>
      <c r="F374" s="65"/>
      <c r="G374" s="57"/>
      <c r="H374" s="58"/>
      <c r="I374" s="56"/>
      <c r="J374" s="65"/>
      <c r="K374" s="57"/>
      <c r="L374" s="58"/>
      <c r="M374" s="56"/>
      <c r="N374" s="65"/>
      <c r="O374" s="57"/>
      <c r="P374" s="58"/>
    </row>
    <row r="375" s="55" customFormat="true" ht="27.95" hidden="false" customHeight="true" outlineLevel="0" collapsed="false">
      <c r="A375" s="56"/>
      <c r="B375" s="46" t="s">
        <v>11</v>
      </c>
      <c r="C375" s="66"/>
      <c r="D375" s="67"/>
      <c r="E375" s="56"/>
      <c r="F375" s="46" t="s">
        <v>11</v>
      </c>
      <c r="G375" s="66"/>
      <c r="H375" s="67"/>
      <c r="I375" s="56"/>
      <c r="J375" s="46" t="s">
        <v>11</v>
      </c>
      <c r="K375" s="66"/>
      <c r="L375" s="67"/>
      <c r="M375" s="56"/>
      <c r="N375" s="46" t="s">
        <v>11</v>
      </c>
      <c r="O375" s="66"/>
      <c r="P375" s="67"/>
    </row>
    <row r="376" customFormat="false" ht="6.95" hidden="false" customHeight="true" outlineLevel="0" collapsed="false">
      <c r="A376" s="68"/>
      <c r="B376" s="69"/>
      <c r="C376" s="69"/>
      <c r="D376" s="70"/>
      <c r="E376" s="68"/>
      <c r="F376" s="69"/>
      <c r="G376" s="69"/>
      <c r="H376" s="70"/>
      <c r="I376" s="68"/>
      <c r="J376" s="69"/>
      <c r="K376" s="69"/>
      <c r="L376" s="70"/>
      <c r="M376" s="68"/>
      <c r="N376" s="69"/>
      <c r="O376" s="69"/>
      <c r="P376" s="70"/>
    </row>
    <row r="377" s="55" customFormat="true" ht="23.25" hidden="false" customHeight="true" outlineLevel="0" collapsed="false">
      <c r="A377" s="52"/>
      <c r="B377" s="53" t="s">
        <v>7</v>
      </c>
      <c r="C377" s="53"/>
      <c r="D377" s="54"/>
      <c r="E377" s="52"/>
      <c r="F377" s="53" t="s">
        <v>7</v>
      </c>
      <c r="G377" s="53"/>
      <c r="H377" s="54"/>
      <c r="I377" s="52"/>
      <c r="J377" s="53" t="s">
        <v>7</v>
      </c>
      <c r="K377" s="53"/>
      <c r="L377" s="54"/>
      <c r="M377" s="52"/>
      <c r="N377" s="53" t="s">
        <v>7</v>
      </c>
      <c r="O377" s="53"/>
      <c r="P377" s="54"/>
    </row>
    <row r="378" customFormat="false" ht="6" hidden="false" customHeight="true" outlineLevel="0" collapsed="false">
      <c r="A378" s="56"/>
      <c r="B378" s="57"/>
      <c r="C378" s="57"/>
      <c r="D378" s="58"/>
      <c r="E378" s="56"/>
      <c r="F378" s="57"/>
      <c r="G378" s="57"/>
      <c r="H378" s="58"/>
      <c r="I378" s="56"/>
      <c r="J378" s="57"/>
      <c r="K378" s="57"/>
      <c r="L378" s="58"/>
      <c r="M378" s="56"/>
      <c r="N378" s="57"/>
      <c r="O378" s="57"/>
      <c r="P378" s="58"/>
    </row>
    <row r="379" s="62" customFormat="true" ht="14.25" hidden="false" customHeight="false" outlineLevel="0" collapsed="false">
      <c r="A379" s="59"/>
      <c r="B379" s="60" t="n">
        <f aca="false">B371+4</f>
        <v>189</v>
      </c>
      <c r="C379" s="60"/>
      <c r="D379" s="61"/>
      <c r="E379" s="59"/>
      <c r="F379" s="60" t="n">
        <f aca="false">F371+4</f>
        <v>190</v>
      </c>
      <c r="G379" s="60"/>
      <c r="H379" s="61"/>
      <c r="I379" s="59"/>
      <c r="J379" s="60" t="n">
        <f aca="false">J371+4</f>
        <v>191</v>
      </c>
      <c r="K379" s="60"/>
      <c r="L379" s="61"/>
      <c r="M379" s="59"/>
      <c r="N379" s="60" t="n">
        <f aca="false">N371+4</f>
        <v>192</v>
      </c>
      <c r="O379" s="60"/>
      <c r="P379" s="61"/>
    </row>
    <row r="380" customFormat="false" ht="6" hidden="false" customHeight="true" outlineLevel="0" collapsed="false">
      <c r="A380" s="56"/>
      <c r="B380" s="57"/>
      <c r="C380" s="57"/>
      <c r="D380" s="58"/>
      <c r="E380" s="56"/>
      <c r="F380" s="57"/>
      <c r="G380" s="57"/>
      <c r="H380" s="58"/>
      <c r="I380" s="56"/>
      <c r="J380" s="57"/>
      <c r="K380" s="57"/>
      <c r="L380" s="58"/>
      <c r="M380" s="56"/>
      <c r="N380" s="57"/>
      <c r="O380" s="57"/>
      <c r="P380" s="58"/>
    </row>
    <row r="381" s="55" customFormat="true" ht="24" hidden="false" customHeight="true" outlineLevel="0" collapsed="false">
      <c r="A381" s="56"/>
      <c r="B381" s="46" t="s">
        <v>10</v>
      </c>
      <c r="C381" s="63"/>
      <c r="D381" s="64"/>
      <c r="E381" s="56"/>
      <c r="F381" s="46" t="s">
        <v>10</v>
      </c>
      <c r="G381" s="63"/>
      <c r="H381" s="64"/>
      <c r="I381" s="56"/>
      <c r="J381" s="46" t="s">
        <v>10</v>
      </c>
      <c r="K381" s="63"/>
      <c r="L381" s="64"/>
      <c r="M381" s="56"/>
      <c r="N381" s="46" t="s">
        <v>10</v>
      </c>
      <c r="O381" s="63"/>
      <c r="P381" s="64"/>
    </row>
    <row r="382" customFormat="false" ht="6" hidden="false" customHeight="true" outlineLevel="0" collapsed="false">
      <c r="A382" s="56"/>
      <c r="B382" s="65"/>
      <c r="C382" s="57"/>
      <c r="D382" s="58"/>
      <c r="E382" s="56"/>
      <c r="F382" s="65"/>
      <c r="G382" s="57"/>
      <c r="H382" s="58"/>
      <c r="I382" s="56"/>
      <c r="J382" s="65"/>
      <c r="K382" s="57"/>
      <c r="L382" s="58"/>
      <c r="M382" s="56"/>
      <c r="N382" s="65"/>
      <c r="O382" s="57"/>
      <c r="P382" s="58"/>
    </row>
    <row r="383" s="55" customFormat="true" ht="27.95" hidden="false" customHeight="true" outlineLevel="0" collapsed="false">
      <c r="A383" s="56"/>
      <c r="B383" s="46" t="s">
        <v>11</v>
      </c>
      <c r="C383" s="66"/>
      <c r="D383" s="67"/>
      <c r="E383" s="56"/>
      <c r="F383" s="46" t="s">
        <v>11</v>
      </c>
      <c r="G383" s="66"/>
      <c r="H383" s="67"/>
      <c r="I383" s="56"/>
      <c r="J383" s="46" t="s">
        <v>11</v>
      </c>
      <c r="K383" s="66"/>
      <c r="L383" s="67"/>
      <c r="M383" s="56"/>
      <c r="N383" s="46" t="s">
        <v>11</v>
      </c>
      <c r="O383" s="66"/>
      <c r="P383" s="67"/>
    </row>
    <row r="384" customFormat="false" ht="6.95" hidden="false" customHeight="true" outlineLevel="0" collapsed="false">
      <c r="A384" s="68"/>
      <c r="B384" s="69"/>
      <c r="C384" s="69"/>
      <c r="D384" s="70"/>
      <c r="E384" s="68"/>
      <c r="F384" s="69"/>
      <c r="G384" s="69"/>
      <c r="H384" s="70"/>
      <c r="I384" s="68"/>
      <c r="J384" s="69"/>
      <c r="K384" s="69"/>
      <c r="L384" s="70"/>
      <c r="M384" s="68"/>
      <c r="N384" s="69"/>
      <c r="O384" s="69"/>
      <c r="P384" s="70"/>
    </row>
    <row r="385" s="55" customFormat="true" ht="23.25" hidden="false" customHeight="true" outlineLevel="0" collapsed="false">
      <c r="A385" s="52"/>
      <c r="B385" s="53" t="s">
        <v>7</v>
      </c>
      <c r="C385" s="53"/>
      <c r="D385" s="54"/>
      <c r="E385" s="52"/>
      <c r="F385" s="53" t="s">
        <v>7</v>
      </c>
      <c r="G385" s="53"/>
      <c r="H385" s="54"/>
      <c r="I385" s="52"/>
      <c r="J385" s="53" t="s">
        <v>7</v>
      </c>
      <c r="K385" s="53"/>
      <c r="L385" s="54"/>
      <c r="M385" s="52"/>
      <c r="N385" s="53" t="s">
        <v>7</v>
      </c>
      <c r="O385" s="53"/>
      <c r="P385" s="54"/>
    </row>
    <row r="386" customFormat="false" ht="6" hidden="false" customHeight="true" outlineLevel="0" collapsed="false">
      <c r="A386" s="56"/>
      <c r="B386" s="57"/>
      <c r="C386" s="57"/>
      <c r="D386" s="58"/>
      <c r="E386" s="56"/>
      <c r="F386" s="57"/>
      <c r="G386" s="57"/>
      <c r="H386" s="58"/>
      <c r="I386" s="56"/>
      <c r="J386" s="57"/>
      <c r="K386" s="57"/>
      <c r="L386" s="58"/>
      <c r="M386" s="56"/>
      <c r="N386" s="57"/>
      <c r="O386" s="57"/>
      <c r="P386" s="58"/>
    </row>
    <row r="387" s="62" customFormat="true" ht="14.25" hidden="false" customHeight="false" outlineLevel="0" collapsed="false">
      <c r="A387" s="59"/>
      <c r="B387" s="60" t="n">
        <f aca="false">B379+4</f>
        <v>193</v>
      </c>
      <c r="C387" s="60"/>
      <c r="D387" s="61"/>
      <c r="E387" s="59"/>
      <c r="F387" s="60" t="n">
        <f aca="false">F379+4</f>
        <v>194</v>
      </c>
      <c r="G387" s="60"/>
      <c r="H387" s="61"/>
      <c r="I387" s="59"/>
      <c r="J387" s="60" t="n">
        <f aca="false">J379+4</f>
        <v>195</v>
      </c>
      <c r="K387" s="60"/>
      <c r="L387" s="61"/>
      <c r="M387" s="59"/>
      <c r="N387" s="60" t="n">
        <f aca="false">N379+4</f>
        <v>196</v>
      </c>
      <c r="O387" s="60"/>
      <c r="P387" s="61"/>
    </row>
    <row r="388" customFormat="false" ht="6" hidden="false" customHeight="true" outlineLevel="0" collapsed="false">
      <c r="A388" s="56"/>
      <c r="B388" s="57"/>
      <c r="C388" s="57"/>
      <c r="D388" s="58"/>
      <c r="E388" s="56"/>
      <c r="F388" s="57"/>
      <c r="G388" s="57"/>
      <c r="H388" s="58"/>
      <c r="I388" s="56"/>
      <c r="J388" s="57"/>
      <c r="K388" s="57"/>
      <c r="L388" s="58"/>
      <c r="M388" s="56"/>
      <c r="N388" s="57"/>
      <c r="O388" s="57"/>
      <c r="P388" s="58"/>
    </row>
    <row r="389" s="55" customFormat="true" ht="24" hidden="false" customHeight="true" outlineLevel="0" collapsed="false">
      <c r="A389" s="56"/>
      <c r="B389" s="46" t="s">
        <v>10</v>
      </c>
      <c r="C389" s="63"/>
      <c r="D389" s="64"/>
      <c r="E389" s="56"/>
      <c r="F389" s="46" t="s">
        <v>10</v>
      </c>
      <c r="G389" s="63"/>
      <c r="H389" s="64"/>
      <c r="I389" s="56"/>
      <c r="J389" s="46" t="s">
        <v>10</v>
      </c>
      <c r="K389" s="63"/>
      <c r="L389" s="64"/>
      <c r="M389" s="56"/>
      <c r="N389" s="46" t="s">
        <v>10</v>
      </c>
      <c r="O389" s="63"/>
      <c r="P389" s="64"/>
    </row>
    <row r="390" customFormat="false" ht="6" hidden="false" customHeight="true" outlineLevel="0" collapsed="false">
      <c r="A390" s="56"/>
      <c r="B390" s="65"/>
      <c r="C390" s="57"/>
      <c r="D390" s="58"/>
      <c r="E390" s="56"/>
      <c r="F390" s="65"/>
      <c r="G390" s="57"/>
      <c r="H390" s="58"/>
      <c r="I390" s="56"/>
      <c r="J390" s="65"/>
      <c r="K390" s="57"/>
      <c r="L390" s="58"/>
      <c r="M390" s="56"/>
      <c r="N390" s="65"/>
      <c r="O390" s="57"/>
      <c r="P390" s="58"/>
    </row>
    <row r="391" s="55" customFormat="true" ht="27.95" hidden="false" customHeight="true" outlineLevel="0" collapsed="false">
      <c r="A391" s="56"/>
      <c r="B391" s="46" t="s">
        <v>11</v>
      </c>
      <c r="C391" s="66"/>
      <c r="D391" s="67"/>
      <c r="E391" s="56"/>
      <c r="F391" s="46" t="s">
        <v>11</v>
      </c>
      <c r="G391" s="66"/>
      <c r="H391" s="67"/>
      <c r="I391" s="56"/>
      <c r="J391" s="46" t="s">
        <v>11</v>
      </c>
      <c r="K391" s="66"/>
      <c r="L391" s="67"/>
      <c r="M391" s="56"/>
      <c r="N391" s="46" t="s">
        <v>11</v>
      </c>
      <c r="O391" s="66"/>
      <c r="P391" s="67"/>
    </row>
    <row r="392" customFormat="false" ht="6.95" hidden="false" customHeight="true" outlineLevel="0" collapsed="false">
      <c r="A392" s="68"/>
      <c r="B392" s="69"/>
      <c r="C392" s="69"/>
      <c r="D392" s="70"/>
      <c r="E392" s="68"/>
      <c r="F392" s="69"/>
      <c r="G392" s="69"/>
      <c r="H392" s="70"/>
      <c r="I392" s="68"/>
      <c r="J392" s="69"/>
      <c r="K392" s="69"/>
      <c r="L392" s="70"/>
      <c r="M392" s="68"/>
      <c r="N392" s="69"/>
      <c r="O392" s="69"/>
      <c r="P392" s="70"/>
    </row>
    <row r="393" s="55" customFormat="true" ht="23.25" hidden="false" customHeight="true" outlineLevel="0" collapsed="false">
      <c r="A393" s="52"/>
      <c r="B393" s="53" t="s">
        <v>7</v>
      </c>
      <c r="C393" s="53"/>
      <c r="D393" s="54"/>
      <c r="E393" s="52"/>
      <c r="F393" s="53" t="s">
        <v>7</v>
      </c>
      <c r="G393" s="53"/>
      <c r="H393" s="54"/>
      <c r="I393" s="52"/>
      <c r="J393" s="53" t="s">
        <v>7</v>
      </c>
      <c r="K393" s="53"/>
      <c r="L393" s="54"/>
      <c r="M393" s="52"/>
      <c r="N393" s="53" t="s">
        <v>7</v>
      </c>
      <c r="O393" s="53"/>
      <c r="P393" s="54"/>
    </row>
    <row r="394" customFormat="false" ht="6" hidden="false" customHeight="true" outlineLevel="0" collapsed="false">
      <c r="A394" s="56"/>
      <c r="B394" s="57"/>
      <c r="C394" s="57"/>
      <c r="D394" s="58"/>
      <c r="E394" s="56"/>
      <c r="F394" s="57"/>
      <c r="G394" s="57"/>
      <c r="H394" s="58"/>
      <c r="I394" s="56"/>
      <c r="J394" s="57"/>
      <c r="K394" s="57"/>
      <c r="L394" s="58"/>
      <c r="M394" s="56"/>
      <c r="N394" s="57"/>
      <c r="O394" s="57"/>
      <c r="P394" s="58"/>
    </row>
    <row r="395" s="62" customFormat="true" ht="14.25" hidden="false" customHeight="false" outlineLevel="0" collapsed="false">
      <c r="A395" s="59"/>
      <c r="B395" s="60" t="n">
        <f aca="false">B387+4</f>
        <v>197</v>
      </c>
      <c r="C395" s="60"/>
      <c r="D395" s="61"/>
      <c r="E395" s="59"/>
      <c r="F395" s="60" t="n">
        <f aca="false">F387+4</f>
        <v>198</v>
      </c>
      <c r="G395" s="60"/>
      <c r="H395" s="61"/>
      <c r="I395" s="59"/>
      <c r="J395" s="60" t="n">
        <f aca="false">J387+4</f>
        <v>199</v>
      </c>
      <c r="K395" s="60"/>
      <c r="L395" s="61"/>
      <c r="M395" s="59"/>
      <c r="N395" s="60" t="n">
        <f aca="false">N387+4</f>
        <v>200</v>
      </c>
      <c r="O395" s="60"/>
      <c r="P395" s="61"/>
    </row>
    <row r="396" customFormat="false" ht="6" hidden="false" customHeight="true" outlineLevel="0" collapsed="false">
      <c r="A396" s="56"/>
      <c r="B396" s="57"/>
      <c r="C396" s="57"/>
      <c r="D396" s="58"/>
      <c r="E396" s="56"/>
      <c r="F396" s="57"/>
      <c r="G396" s="57"/>
      <c r="H396" s="58"/>
      <c r="I396" s="56"/>
      <c r="J396" s="57"/>
      <c r="K396" s="57"/>
      <c r="L396" s="58"/>
      <c r="M396" s="56"/>
      <c r="N396" s="57"/>
      <c r="O396" s="57"/>
      <c r="P396" s="58"/>
    </row>
    <row r="397" s="55" customFormat="true" ht="24" hidden="false" customHeight="true" outlineLevel="0" collapsed="false">
      <c r="A397" s="56"/>
      <c r="B397" s="46" t="s">
        <v>10</v>
      </c>
      <c r="C397" s="63"/>
      <c r="D397" s="64"/>
      <c r="E397" s="56"/>
      <c r="F397" s="46" t="s">
        <v>10</v>
      </c>
      <c r="G397" s="63"/>
      <c r="H397" s="64"/>
      <c r="I397" s="56"/>
      <c r="J397" s="46" t="s">
        <v>10</v>
      </c>
      <c r="K397" s="63"/>
      <c r="L397" s="64"/>
      <c r="M397" s="56"/>
      <c r="N397" s="46" t="s">
        <v>10</v>
      </c>
      <c r="O397" s="63"/>
      <c r="P397" s="64"/>
    </row>
    <row r="398" customFormat="false" ht="6" hidden="false" customHeight="true" outlineLevel="0" collapsed="false">
      <c r="A398" s="56"/>
      <c r="B398" s="65"/>
      <c r="C398" s="57"/>
      <c r="D398" s="58"/>
      <c r="E398" s="56"/>
      <c r="F398" s="65"/>
      <c r="G398" s="57"/>
      <c r="H398" s="58"/>
      <c r="I398" s="56"/>
      <c r="J398" s="65"/>
      <c r="K398" s="57"/>
      <c r="L398" s="58"/>
      <c r="M398" s="56"/>
      <c r="N398" s="65"/>
      <c r="O398" s="57"/>
      <c r="P398" s="58"/>
    </row>
    <row r="399" s="55" customFormat="true" ht="27.95" hidden="false" customHeight="true" outlineLevel="0" collapsed="false">
      <c r="A399" s="56"/>
      <c r="B399" s="46" t="s">
        <v>11</v>
      </c>
      <c r="C399" s="66"/>
      <c r="D399" s="67"/>
      <c r="E399" s="56"/>
      <c r="F399" s="46" t="s">
        <v>11</v>
      </c>
      <c r="G399" s="66"/>
      <c r="H399" s="67"/>
      <c r="I399" s="56"/>
      <c r="J399" s="46" t="s">
        <v>11</v>
      </c>
      <c r="K399" s="66"/>
      <c r="L399" s="67"/>
      <c r="M399" s="56"/>
      <c r="N399" s="46" t="s">
        <v>11</v>
      </c>
      <c r="O399" s="66"/>
      <c r="P399" s="67"/>
    </row>
    <row r="400" customFormat="false" ht="6.95" hidden="false" customHeight="true" outlineLevel="0" collapsed="false">
      <c r="A400" s="68"/>
      <c r="B400" s="69"/>
      <c r="C400" s="69"/>
      <c r="D400" s="70"/>
      <c r="E400" s="68"/>
      <c r="F400" s="69"/>
      <c r="G400" s="69"/>
      <c r="H400" s="70"/>
      <c r="I400" s="68"/>
      <c r="J400" s="69"/>
      <c r="K400" s="69"/>
      <c r="L400" s="70"/>
      <c r="M400" s="68"/>
      <c r="N400" s="69"/>
      <c r="O400" s="69"/>
      <c r="P400" s="70"/>
    </row>
    <row r="401" s="55" customFormat="true" ht="23.25" hidden="false" customHeight="true" outlineLevel="0" collapsed="false">
      <c r="A401" s="52"/>
      <c r="B401" s="53" t="s">
        <v>7</v>
      </c>
      <c r="C401" s="53"/>
      <c r="D401" s="54"/>
      <c r="E401" s="52"/>
      <c r="F401" s="53" t="s">
        <v>7</v>
      </c>
      <c r="G401" s="53"/>
      <c r="H401" s="54"/>
      <c r="I401" s="52"/>
      <c r="J401" s="53" t="s">
        <v>7</v>
      </c>
      <c r="K401" s="53"/>
      <c r="L401" s="54"/>
      <c r="M401" s="52"/>
      <c r="N401" s="53" t="s">
        <v>7</v>
      </c>
      <c r="O401" s="53"/>
      <c r="P401" s="54"/>
    </row>
    <row r="402" customFormat="false" ht="6" hidden="false" customHeight="true" outlineLevel="0" collapsed="false">
      <c r="A402" s="56"/>
      <c r="B402" s="57"/>
      <c r="C402" s="57"/>
      <c r="D402" s="58"/>
      <c r="E402" s="56"/>
      <c r="F402" s="57"/>
      <c r="G402" s="57"/>
      <c r="H402" s="58"/>
      <c r="I402" s="56"/>
      <c r="J402" s="57"/>
      <c r="K402" s="57"/>
      <c r="L402" s="58"/>
      <c r="M402" s="56"/>
      <c r="N402" s="57"/>
      <c r="O402" s="57"/>
      <c r="P402" s="58"/>
    </row>
    <row r="403" s="62" customFormat="true" ht="14.25" hidden="false" customHeight="false" outlineLevel="0" collapsed="false">
      <c r="A403" s="59"/>
      <c r="B403" s="60" t="n">
        <f aca="false">B395+4</f>
        <v>201</v>
      </c>
      <c r="C403" s="60"/>
      <c r="D403" s="61"/>
      <c r="E403" s="59"/>
      <c r="F403" s="60" t="n">
        <f aca="false">F395+4</f>
        <v>202</v>
      </c>
      <c r="G403" s="60"/>
      <c r="H403" s="61"/>
      <c r="I403" s="59"/>
      <c r="J403" s="60" t="n">
        <f aca="false">J395+4</f>
        <v>203</v>
      </c>
      <c r="K403" s="60"/>
      <c r="L403" s="61"/>
      <c r="M403" s="59"/>
      <c r="N403" s="60" t="n">
        <f aca="false">N395+4</f>
        <v>204</v>
      </c>
      <c r="O403" s="60"/>
      <c r="P403" s="61"/>
    </row>
    <row r="404" customFormat="false" ht="6" hidden="false" customHeight="true" outlineLevel="0" collapsed="false">
      <c r="A404" s="56"/>
      <c r="B404" s="57"/>
      <c r="C404" s="57"/>
      <c r="D404" s="58"/>
      <c r="E404" s="56"/>
      <c r="F404" s="57"/>
      <c r="G404" s="57"/>
      <c r="H404" s="58"/>
      <c r="I404" s="56"/>
      <c r="J404" s="57"/>
      <c r="K404" s="57"/>
      <c r="L404" s="58"/>
      <c r="M404" s="56"/>
      <c r="N404" s="57"/>
      <c r="O404" s="57"/>
      <c r="P404" s="58"/>
    </row>
    <row r="405" s="55" customFormat="true" ht="24" hidden="false" customHeight="true" outlineLevel="0" collapsed="false">
      <c r="A405" s="56"/>
      <c r="B405" s="46" t="s">
        <v>10</v>
      </c>
      <c r="C405" s="63"/>
      <c r="D405" s="64"/>
      <c r="E405" s="56"/>
      <c r="F405" s="46" t="s">
        <v>10</v>
      </c>
      <c r="G405" s="63"/>
      <c r="H405" s="64"/>
      <c r="I405" s="56"/>
      <c r="J405" s="46" t="s">
        <v>10</v>
      </c>
      <c r="K405" s="63"/>
      <c r="L405" s="64"/>
      <c r="M405" s="56"/>
      <c r="N405" s="46" t="s">
        <v>10</v>
      </c>
      <c r="O405" s="63"/>
      <c r="P405" s="64"/>
    </row>
    <row r="406" customFormat="false" ht="6" hidden="false" customHeight="true" outlineLevel="0" collapsed="false">
      <c r="A406" s="56"/>
      <c r="B406" s="65"/>
      <c r="C406" s="57"/>
      <c r="D406" s="58"/>
      <c r="E406" s="56"/>
      <c r="F406" s="65"/>
      <c r="G406" s="57"/>
      <c r="H406" s="58"/>
      <c r="I406" s="56"/>
      <c r="J406" s="65"/>
      <c r="K406" s="57"/>
      <c r="L406" s="58"/>
      <c r="M406" s="56"/>
      <c r="N406" s="65"/>
      <c r="O406" s="57"/>
      <c r="P406" s="58"/>
    </row>
    <row r="407" s="55" customFormat="true" ht="27.95" hidden="false" customHeight="true" outlineLevel="0" collapsed="false">
      <c r="A407" s="56"/>
      <c r="B407" s="46" t="s">
        <v>11</v>
      </c>
      <c r="C407" s="66"/>
      <c r="D407" s="67"/>
      <c r="E407" s="56"/>
      <c r="F407" s="46" t="s">
        <v>11</v>
      </c>
      <c r="G407" s="66"/>
      <c r="H407" s="67"/>
      <c r="I407" s="56"/>
      <c r="J407" s="46" t="s">
        <v>11</v>
      </c>
      <c r="K407" s="66"/>
      <c r="L407" s="67"/>
      <c r="M407" s="56"/>
      <c r="N407" s="46" t="s">
        <v>11</v>
      </c>
      <c r="O407" s="66"/>
      <c r="P407" s="67"/>
    </row>
    <row r="408" customFormat="false" ht="6.95" hidden="false" customHeight="true" outlineLevel="0" collapsed="false">
      <c r="A408" s="68"/>
      <c r="B408" s="69"/>
      <c r="C408" s="69"/>
      <c r="D408" s="70"/>
      <c r="E408" s="68"/>
      <c r="F408" s="69"/>
      <c r="G408" s="69"/>
      <c r="H408" s="70"/>
      <c r="I408" s="68"/>
      <c r="J408" s="69"/>
      <c r="K408" s="69"/>
      <c r="L408" s="70"/>
      <c r="M408" s="68"/>
      <c r="N408" s="69"/>
      <c r="O408" s="69"/>
      <c r="P408" s="70"/>
    </row>
    <row r="409" s="55" customFormat="true" ht="23.25" hidden="false" customHeight="true" outlineLevel="0" collapsed="false">
      <c r="A409" s="52"/>
      <c r="B409" s="53" t="s">
        <v>7</v>
      </c>
      <c r="C409" s="53"/>
      <c r="D409" s="54"/>
      <c r="E409" s="52"/>
      <c r="F409" s="53" t="s">
        <v>7</v>
      </c>
      <c r="G409" s="53"/>
      <c r="H409" s="54"/>
      <c r="I409" s="52"/>
      <c r="J409" s="53" t="s">
        <v>7</v>
      </c>
      <c r="K409" s="53"/>
      <c r="L409" s="54"/>
      <c r="M409" s="52"/>
      <c r="N409" s="53" t="s">
        <v>7</v>
      </c>
      <c r="O409" s="53"/>
      <c r="P409" s="54"/>
    </row>
    <row r="410" customFormat="false" ht="6" hidden="false" customHeight="true" outlineLevel="0" collapsed="false">
      <c r="A410" s="56"/>
      <c r="B410" s="57"/>
      <c r="C410" s="57"/>
      <c r="D410" s="58"/>
      <c r="E410" s="56"/>
      <c r="F410" s="57"/>
      <c r="G410" s="57"/>
      <c r="H410" s="58"/>
      <c r="I410" s="56"/>
      <c r="J410" s="57"/>
      <c r="K410" s="57"/>
      <c r="L410" s="58"/>
      <c r="M410" s="56"/>
      <c r="N410" s="57"/>
      <c r="O410" s="57"/>
      <c r="P410" s="58"/>
    </row>
    <row r="411" s="62" customFormat="true" ht="14.25" hidden="false" customHeight="false" outlineLevel="0" collapsed="false">
      <c r="A411" s="59"/>
      <c r="B411" s="60" t="n">
        <f aca="false">B403+4</f>
        <v>205</v>
      </c>
      <c r="C411" s="60"/>
      <c r="D411" s="61"/>
      <c r="E411" s="59"/>
      <c r="F411" s="60" t="n">
        <f aca="false">F403+4</f>
        <v>206</v>
      </c>
      <c r="G411" s="60"/>
      <c r="H411" s="61"/>
      <c r="I411" s="59"/>
      <c r="J411" s="60" t="n">
        <f aca="false">J403+4</f>
        <v>207</v>
      </c>
      <c r="K411" s="60"/>
      <c r="L411" s="61"/>
      <c r="M411" s="59"/>
      <c r="N411" s="60" t="n">
        <f aca="false">N403+4</f>
        <v>208</v>
      </c>
      <c r="O411" s="60"/>
      <c r="P411" s="61"/>
    </row>
    <row r="412" customFormat="false" ht="6" hidden="false" customHeight="true" outlineLevel="0" collapsed="false">
      <c r="A412" s="56"/>
      <c r="B412" s="57"/>
      <c r="C412" s="57"/>
      <c r="D412" s="58"/>
      <c r="E412" s="56"/>
      <c r="F412" s="57"/>
      <c r="G412" s="57"/>
      <c r="H412" s="58"/>
      <c r="I412" s="56"/>
      <c r="J412" s="57"/>
      <c r="K412" s="57"/>
      <c r="L412" s="58"/>
      <c r="M412" s="56"/>
      <c r="N412" s="57"/>
      <c r="O412" s="57"/>
      <c r="P412" s="58"/>
    </row>
    <row r="413" s="55" customFormat="true" ht="24" hidden="false" customHeight="true" outlineLevel="0" collapsed="false">
      <c r="A413" s="56"/>
      <c r="B413" s="46" t="s">
        <v>10</v>
      </c>
      <c r="C413" s="63"/>
      <c r="D413" s="64"/>
      <c r="E413" s="56"/>
      <c r="F413" s="46" t="s">
        <v>10</v>
      </c>
      <c r="G413" s="63"/>
      <c r="H413" s="64"/>
      <c r="I413" s="56"/>
      <c r="J413" s="46" t="s">
        <v>10</v>
      </c>
      <c r="K413" s="63"/>
      <c r="L413" s="64"/>
      <c r="M413" s="56"/>
      <c r="N413" s="46" t="s">
        <v>10</v>
      </c>
      <c r="O413" s="63"/>
      <c r="P413" s="64"/>
    </row>
    <row r="414" customFormat="false" ht="6" hidden="false" customHeight="true" outlineLevel="0" collapsed="false">
      <c r="A414" s="56"/>
      <c r="B414" s="65"/>
      <c r="C414" s="57"/>
      <c r="D414" s="58"/>
      <c r="E414" s="56"/>
      <c r="F414" s="65"/>
      <c r="G414" s="57"/>
      <c r="H414" s="58"/>
      <c r="I414" s="56"/>
      <c r="J414" s="65"/>
      <c r="K414" s="57"/>
      <c r="L414" s="58"/>
      <c r="M414" s="56"/>
      <c r="N414" s="65"/>
      <c r="O414" s="57"/>
      <c r="P414" s="58"/>
    </row>
    <row r="415" s="55" customFormat="true" ht="27.95" hidden="false" customHeight="true" outlineLevel="0" collapsed="false">
      <c r="A415" s="56"/>
      <c r="B415" s="46" t="s">
        <v>11</v>
      </c>
      <c r="C415" s="66"/>
      <c r="D415" s="67"/>
      <c r="E415" s="56"/>
      <c r="F415" s="46" t="s">
        <v>11</v>
      </c>
      <c r="G415" s="66"/>
      <c r="H415" s="67"/>
      <c r="I415" s="56"/>
      <c r="J415" s="46" t="s">
        <v>11</v>
      </c>
      <c r="K415" s="66"/>
      <c r="L415" s="67"/>
      <c r="M415" s="56"/>
      <c r="N415" s="46" t="s">
        <v>11</v>
      </c>
      <c r="O415" s="66"/>
      <c r="P415" s="67"/>
    </row>
    <row r="416" customFormat="false" ht="6.95" hidden="false" customHeight="true" outlineLevel="0" collapsed="false">
      <c r="A416" s="68"/>
      <c r="B416" s="69"/>
      <c r="C416" s="69"/>
      <c r="D416" s="70"/>
      <c r="E416" s="68"/>
      <c r="F416" s="69"/>
      <c r="G416" s="69"/>
      <c r="H416" s="70"/>
      <c r="I416" s="68"/>
      <c r="J416" s="69"/>
      <c r="K416" s="69"/>
      <c r="L416" s="70"/>
      <c r="M416" s="68"/>
      <c r="N416" s="69"/>
      <c r="O416" s="69"/>
      <c r="P416" s="70"/>
    </row>
    <row r="417" s="55" customFormat="true" ht="23.25" hidden="false" customHeight="true" outlineLevel="0" collapsed="false">
      <c r="A417" s="52"/>
      <c r="B417" s="53" t="s">
        <v>7</v>
      </c>
      <c r="C417" s="53"/>
      <c r="D417" s="54"/>
      <c r="E417" s="52"/>
      <c r="F417" s="53" t="s">
        <v>7</v>
      </c>
      <c r="G417" s="53"/>
      <c r="H417" s="54"/>
      <c r="I417" s="52"/>
      <c r="J417" s="53" t="s">
        <v>7</v>
      </c>
      <c r="K417" s="53"/>
      <c r="L417" s="54"/>
      <c r="M417" s="52"/>
      <c r="N417" s="53" t="s">
        <v>7</v>
      </c>
      <c r="O417" s="53"/>
      <c r="P417" s="54"/>
    </row>
    <row r="418" customFormat="false" ht="6" hidden="false" customHeight="true" outlineLevel="0" collapsed="false">
      <c r="A418" s="56"/>
      <c r="B418" s="57"/>
      <c r="C418" s="57"/>
      <c r="D418" s="58"/>
      <c r="E418" s="56"/>
      <c r="F418" s="57"/>
      <c r="G418" s="57"/>
      <c r="H418" s="58"/>
      <c r="I418" s="56"/>
      <c r="J418" s="57"/>
      <c r="K418" s="57"/>
      <c r="L418" s="58"/>
      <c r="M418" s="56"/>
      <c r="N418" s="57"/>
      <c r="O418" s="57"/>
      <c r="P418" s="58"/>
    </row>
    <row r="419" s="62" customFormat="true" ht="14.25" hidden="false" customHeight="false" outlineLevel="0" collapsed="false">
      <c r="A419" s="59"/>
      <c r="B419" s="60" t="n">
        <f aca="false">B411+4</f>
        <v>209</v>
      </c>
      <c r="C419" s="60"/>
      <c r="D419" s="61"/>
      <c r="E419" s="59"/>
      <c r="F419" s="60" t="n">
        <f aca="false">F411+4</f>
        <v>210</v>
      </c>
      <c r="G419" s="60"/>
      <c r="H419" s="61"/>
      <c r="I419" s="59"/>
      <c r="J419" s="60" t="n">
        <f aca="false">J411+4</f>
        <v>211</v>
      </c>
      <c r="K419" s="60"/>
      <c r="L419" s="61"/>
      <c r="M419" s="59"/>
      <c r="N419" s="60" t="n">
        <f aca="false">N411+4</f>
        <v>212</v>
      </c>
      <c r="O419" s="60"/>
      <c r="P419" s="61"/>
    </row>
    <row r="420" customFormat="false" ht="6" hidden="false" customHeight="true" outlineLevel="0" collapsed="false">
      <c r="A420" s="56"/>
      <c r="B420" s="57"/>
      <c r="C420" s="57"/>
      <c r="D420" s="58"/>
      <c r="E420" s="56"/>
      <c r="F420" s="57"/>
      <c r="G420" s="57"/>
      <c r="H420" s="58"/>
      <c r="I420" s="56"/>
      <c r="J420" s="57"/>
      <c r="K420" s="57"/>
      <c r="L420" s="58"/>
      <c r="M420" s="56"/>
      <c r="N420" s="57"/>
      <c r="O420" s="57"/>
      <c r="P420" s="58"/>
    </row>
    <row r="421" s="55" customFormat="true" ht="24" hidden="false" customHeight="true" outlineLevel="0" collapsed="false">
      <c r="A421" s="56"/>
      <c r="B421" s="46" t="s">
        <v>10</v>
      </c>
      <c r="C421" s="63"/>
      <c r="D421" s="64"/>
      <c r="E421" s="56"/>
      <c r="F421" s="46" t="s">
        <v>10</v>
      </c>
      <c r="G421" s="63"/>
      <c r="H421" s="64"/>
      <c r="I421" s="56"/>
      <c r="J421" s="46" t="s">
        <v>10</v>
      </c>
      <c r="K421" s="63"/>
      <c r="L421" s="64"/>
      <c r="M421" s="56"/>
      <c r="N421" s="46" t="s">
        <v>10</v>
      </c>
      <c r="O421" s="63"/>
      <c r="P421" s="64"/>
    </row>
    <row r="422" customFormat="false" ht="6" hidden="false" customHeight="true" outlineLevel="0" collapsed="false">
      <c r="A422" s="56"/>
      <c r="B422" s="65"/>
      <c r="C422" s="57"/>
      <c r="D422" s="58"/>
      <c r="E422" s="56"/>
      <c r="F422" s="65"/>
      <c r="G422" s="57"/>
      <c r="H422" s="58"/>
      <c r="I422" s="56"/>
      <c r="J422" s="65"/>
      <c r="K422" s="57"/>
      <c r="L422" s="58"/>
      <c r="M422" s="56"/>
      <c r="N422" s="65"/>
      <c r="O422" s="57"/>
      <c r="P422" s="58"/>
    </row>
    <row r="423" s="55" customFormat="true" ht="27.95" hidden="false" customHeight="true" outlineLevel="0" collapsed="false">
      <c r="A423" s="56"/>
      <c r="B423" s="46" t="s">
        <v>11</v>
      </c>
      <c r="C423" s="66"/>
      <c r="D423" s="67"/>
      <c r="E423" s="56"/>
      <c r="F423" s="46" t="s">
        <v>11</v>
      </c>
      <c r="G423" s="66"/>
      <c r="H423" s="67"/>
      <c r="I423" s="56"/>
      <c r="J423" s="46" t="s">
        <v>11</v>
      </c>
      <c r="K423" s="66"/>
      <c r="L423" s="67"/>
      <c r="M423" s="56"/>
      <c r="N423" s="46" t="s">
        <v>11</v>
      </c>
      <c r="O423" s="66"/>
      <c r="P423" s="67"/>
    </row>
    <row r="424" customFormat="false" ht="6.95" hidden="false" customHeight="true" outlineLevel="0" collapsed="false">
      <c r="A424" s="68"/>
      <c r="B424" s="69"/>
      <c r="C424" s="69"/>
      <c r="D424" s="70"/>
      <c r="E424" s="68"/>
      <c r="F424" s="69"/>
      <c r="G424" s="69"/>
      <c r="H424" s="70"/>
      <c r="I424" s="68"/>
      <c r="J424" s="69"/>
      <c r="K424" s="69"/>
      <c r="L424" s="70"/>
      <c r="M424" s="68"/>
      <c r="N424" s="69"/>
      <c r="O424" s="69"/>
      <c r="P424" s="70"/>
    </row>
    <row r="425" s="55" customFormat="true" ht="23.25" hidden="false" customHeight="true" outlineLevel="0" collapsed="false">
      <c r="A425" s="52"/>
      <c r="B425" s="53" t="s">
        <v>7</v>
      </c>
      <c r="C425" s="53"/>
      <c r="D425" s="54"/>
      <c r="E425" s="52"/>
      <c r="F425" s="53" t="s">
        <v>7</v>
      </c>
      <c r="G425" s="53"/>
      <c r="H425" s="54"/>
      <c r="I425" s="52"/>
      <c r="J425" s="53" t="s">
        <v>7</v>
      </c>
      <c r="K425" s="53"/>
      <c r="L425" s="54"/>
      <c r="M425" s="52"/>
      <c r="N425" s="53" t="s">
        <v>7</v>
      </c>
      <c r="O425" s="53"/>
      <c r="P425" s="54"/>
    </row>
    <row r="426" customFormat="false" ht="6" hidden="false" customHeight="true" outlineLevel="0" collapsed="false">
      <c r="A426" s="56"/>
      <c r="B426" s="57"/>
      <c r="C426" s="57"/>
      <c r="D426" s="58"/>
      <c r="E426" s="56"/>
      <c r="F426" s="57"/>
      <c r="G426" s="57"/>
      <c r="H426" s="58"/>
      <c r="I426" s="56"/>
      <c r="J426" s="57"/>
      <c r="K426" s="57"/>
      <c r="L426" s="58"/>
      <c r="M426" s="56"/>
      <c r="N426" s="57"/>
      <c r="O426" s="57"/>
      <c r="P426" s="58"/>
    </row>
    <row r="427" s="62" customFormat="true" ht="14.25" hidden="false" customHeight="false" outlineLevel="0" collapsed="false">
      <c r="A427" s="59"/>
      <c r="B427" s="60" t="n">
        <f aca="false">B419+4</f>
        <v>213</v>
      </c>
      <c r="C427" s="60"/>
      <c r="D427" s="61"/>
      <c r="E427" s="59"/>
      <c r="F427" s="60" t="n">
        <f aca="false">F419+4</f>
        <v>214</v>
      </c>
      <c r="G427" s="60"/>
      <c r="H427" s="61"/>
      <c r="I427" s="59"/>
      <c r="J427" s="60" t="n">
        <f aca="false">J419+4</f>
        <v>215</v>
      </c>
      <c r="K427" s="60"/>
      <c r="L427" s="61"/>
      <c r="M427" s="59"/>
      <c r="N427" s="60" t="n">
        <f aca="false">N419+4</f>
        <v>216</v>
      </c>
      <c r="O427" s="60"/>
      <c r="P427" s="61"/>
    </row>
    <row r="428" customFormat="false" ht="6" hidden="false" customHeight="true" outlineLevel="0" collapsed="false">
      <c r="A428" s="56"/>
      <c r="B428" s="57"/>
      <c r="C428" s="57"/>
      <c r="D428" s="58"/>
      <c r="E428" s="56"/>
      <c r="F428" s="57"/>
      <c r="G428" s="57"/>
      <c r="H428" s="58"/>
      <c r="I428" s="56"/>
      <c r="J428" s="57"/>
      <c r="K428" s="57"/>
      <c r="L428" s="58"/>
      <c r="M428" s="56"/>
      <c r="N428" s="57"/>
      <c r="O428" s="57"/>
      <c r="P428" s="58"/>
    </row>
    <row r="429" s="55" customFormat="true" ht="24" hidden="false" customHeight="true" outlineLevel="0" collapsed="false">
      <c r="A429" s="56"/>
      <c r="B429" s="46" t="s">
        <v>10</v>
      </c>
      <c r="C429" s="63"/>
      <c r="D429" s="64"/>
      <c r="E429" s="56"/>
      <c r="F429" s="46" t="s">
        <v>10</v>
      </c>
      <c r="G429" s="63"/>
      <c r="H429" s="64"/>
      <c r="I429" s="56"/>
      <c r="J429" s="46" t="s">
        <v>10</v>
      </c>
      <c r="K429" s="63"/>
      <c r="L429" s="64"/>
      <c r="M429" s="56"/>
      <c r="N429" s="46" t="s">
        <v>10</v>
      </c>
      <c r="O429" s="63"/>
      <c r="P429" s="64"/>
    </row>
    <row r="430" customFormat="false" ht="6" hidden="false" customHeight="true" outlineLevel="0" collapsed="false">
      <c r="A430" s="56"/>
      <c r="B430" s="65"/>
      <c r="C430" s="57"/>
      <c r="D430" s="58"/>
      <c r="E430" s="56"/>
      <c r="F430" s="65"/>
      <c r="G430" s="57"/>
      <c r="H430" s="58"/>
      <c r="I430" s="56"/>
      <c r="J430" s="65"/>
      <c r="K430" s="57"/>
      <c r="L430" s="58"/>
      <c r="M430" s="56"/>
      <c r="N430" s="65"/>
      <c r="O430" s="57"/>
      <c r="P430" s="58"/>
    </row>
    <row r="431" s="55" customFormat="true" ht="27.95" hidden="false" customHeight="true" outlineLevel="0" collapsed="false">
      <c r="A431" s="56"/>
      <c r="B431" s="46" t="s">
        <v>11</v>
      </c>
      <c r="C431" s="66"/>
      <c r="D431" s="67"/>
      <c r="E431" s="56"/>
      <c r="F431" s="46" t="s">
        <v>11</v>
      </c>
      <c r="G431" s="66"/>
      <c r="H431" s="67"/>
      <c r="I431" s="56"/>
      <c r="J431" s="46" t="s">
        <v>11</v>
      </c>
      <c r="K431" s="66"/>
      <c r="L431" s="67"/>
      <c r="M431" s="56"/>
      <c r="N431" s="46" t="s">
        <v>11</v>
      </c>
      <c r="O431" s="66"/>
      <c r="P431" s="67"/>
    </row>
    <row r="432" customFormat="false" ht="6.95" hidden="false" customHeight="true" outlineLevel="0" collapsed="false">
      <c r="A432" s="68"/>
      <c r="B432" s="69"/>
      <c r="C432" s="69"/>
      <c r="D432" s="70"/>
      <c r="E432" s="68"/>
      <c r="F432" s="69"/>
      <c r="G432" s="69"/>
      <c r="H432" s="70"/>
      <c r="I432" s="68"/>
      <c r="J432" s="69"/>
      <c r="K432" s="69"/>
      <c r="L432" s="70"/>
      <c r="M432" s="68"/>
      <c r="N432" s="69"/>
      <c r="O432" s="69"/>
      <c r="P432" s="70"/>
    </row>
    <row r="433" s="55" customFormat="true" ht="23.25" hidden="false" customHeight="true" outlineLevel="0" collapsed="false">
      <c r="A433" s="52"/>
      <c r="B433" s="53" t="s">
        <v>7</v>
      </c>
      <c r="C433" s="53"/>
      <c r="D433" s="54"/>
      <c r="E433" s="52"/>
      <c r="F433" s="53" t="s">
        <v>7</v>
      </c>
      <c r="G433" s="53"/>
      <c r="H433" s="54"/>
      <c r="I433" s="52"/>
      <c r="J433" s="53" t="s">
        <v>7</v>
      </c>
      <c r="K433" s="53"/>
      <c r="L433" s="54"/>
      <c r="M433" s="52"/>
      <c r="N433" s="53" t="s">
        <v>7</v>
      </c>
      <c r="O433" s="53"/>
      <c r="P433" s="54"/>
    </row>
    <row r="434" customFormat="false" ht="6" hidden="false" customHeight="true" outlineLevel="0" collapsed="false">
      <c r="A434" s="56"/>
      <c r="B434" s="57"/>
      <c r="C434" s="57"/>
      <c r="D434" s="58"/>
      <c r="E434" s="56"/>
      <c r="F434" s="57"/>
      <c r="G434" s="57"/>
      <c r="H434" s="58"/>
      <c r="I434" s="56"/>
      <c r="J434" s="57"/>
      <c r="K434" s="57"/>
      <c r="L434" s="58"/>
      <c r="M434" s="56"/>
      <c r="N434" s="57"/>
      <c r="O434" s="57"/>
      <c r="P434" s="58"/>
    </row>
    <row r="435" s="62" customFormat="true" ht="14.25" hidden="false" customHeight="false" outlineLevel="0" collapsed="false">
      <c r="A435" s="59"/>
      <c r="B435" s="60" t="n">
        <f aca="false">B427+4</f>
        <v>217</v>
      </c>
      <c r="C435" s="60"/>
      <c r="D435" s="61"/>
      <c r="E435" s="59"/>
      <c r="F435" s="60" t="n">
        <f aca="false">F427+4</f>
        <v>218</v>
      </c>
      <c r="G435" s="60"/>
      <c r="H435" s="61"/>
      <c r="I435" s="59"/>
      <c r="J435" s="60" t="n">
        <f aca="false">J427+4</f>
        <v>219</v>
      </c>
      <c r="K435" s="60"/>
      <c r="L435" s="61"/>
      <c r="M435" s="59"/>
      <c r="N435" s="60" t="n">
        <f aca="false">N427+4</f>
        <v>220</v>
      </c>
      <c r="O435" s="60"/>
      <c r="P435" s="61"/>
    </row>
    <row r="436" customFormat="false" ht="6" hidden="false" customHeight="true" outlineLevel="0" collapsed="false">
      <c r="A436" s="56"/>
      <c r="B436" s="57"/>
      <c r="C436" s="57"/>
      <c r="D436" s="58"/>
      <c r="E436" s="56"/>
      <c r="F436" s="57"/>
      <c r="G436" s="57"/>
      <c r="H436" s="58"/>
      <c r="I436" s="56"/>
      <c r="J436" s="57"/>
      <c r="K436" s="57"/>
      <c r="L436" s="58"/>
      <c r="M436" s="56"/>
      <c r="N436" s="57"/>
      <c r="O436" s="57"/>
      <c r="P436" s="58"/>
    </row>
    <row r="437" s="55" customFormat="true" ht="24" hidden="false" customHeight="true" outlineLevel="0" collapsed="false">
      <c r="A437" s="56"/>
      <c r="B437" s="46" t="s">
        <v>10</v>
      </c>
      <c r="C437" s="63"/>
      <c r="D437" s="64"/>
      <c r="E437" s="56"/>
      <c r="F437" s="46" t="s">
        <v>10</v>
      </c>
      <c r="G437" s="63"/>
      <c r="H437" s="64"/>
      <c r="I437" s="56"/>
      <c r="J437" s="46" t="s">
        <v>10</v>
      </c>
      <c r="K437" s="63"/>
      <c r="L437" s="64"/>
      <c r="M437" s="56"/>
      <c r="N437" s="46" t="s">
        <v>10</v>
      </c>
      <c r="O437" s="63"/>
      <c r="P437" s="64"/>
    </row>
    <row r="438" customFormat="false" ht="6" hidden="false" customHeight="true" outlineLevel="0" collapsed="false">
      <c r="A438" s="56"/>
      <c r="B438" s="65"/>
      <c r="C438" s="57"/>
      <c r="D438" s="58"/>
      <c r="E438" s="56"/>
      <c r="F438" s="65"/>
      <c r="G438" s="57"/>
      <c r="H438" s="58"/>
      <c r="I438" s="56"/>
      <c r="J438" s="65"/>
      <c r="K438" s="57"/>
      <c r="L438" s="58"/>
      <c r="M438" s="56"/>
      <c r="N438" s="65"/>
      <c r="O438" s="57"/>
      <c r="P438" s="58"/>
    </row>
    <row r="439" s="55" customFormat="true" ht="27.95" hidden="false" customHeight="true" outlineLevel="0" collapsed="false">
      <c r="A439" s="56"/>
      <c r="B439" s="46" t="s">
        <v>11</v>
      </c>
      <c r="C439" s="66"/>
      <c r="D439" s="67"/>
      <c r="E439" s="56"/>
      <c r="F439" s="46" t="s">
        <v>11</v>
      </c>
      <c r="G439" s="66"/>
      <c r="H439" s="67"/>
      <c r="I439" s="56"/>
      <c r="J439" s="46" t="s">
        <v>11</v>
      </c>
      <c r="K439" s="66"/>
      <c r="L439" s="67"/>
      <c r="M439" s="56"/>
      <c r="N439" s="46" t="s">
        <v>11</v>
      </c>
      <c r="O439" s="66"/>
      <c r="P439" s="67"/>
    </row>
    <row r="440" customFormat="false" ht="6.95" hidden="false" customHeight="true" outlineLevel="0" collapsed="false">
      <c r="A440" s="68"/>
      <c r="B440" s="69"/>
      <c r="C440" s="69"/>
      <c r="D440" s="70"/>
      <c r="E440" s="68"/>
      <c r="F440" s="69"/>
      <c r="G440" s="69"/>
      <c r="H440" s="70"/>
      <c r="I440" s="68"/>
      <c r="J440" s="69"/>
      <c r="K440" s="69"/>
      <c r="L440" s="70"/>
      <c r="M440" s="68"/>
      <c r="N440" s="69"/>
      <c r="O440" s="69"/>
      <c r="P440" s="70"/>
    </row>
    <row r="441" s="55" customFormat="true" ht="23.25" hidden="false" customHeight="true" outlineLevel="0" collapsed="false">
      <c r="A441" s="52"/>
      <c r="B441" s="53" t="s">
        <v>7</v>
      </c>
      <c r="C441" s="53"/>
      <c r="D441" s="54"/>
      <c r="E441" s="52"/>
      <c r="F441" s="53" t="s">
        <v>7</v>
      </c>
      <c r="G441" s="53"/>
      <c r="H441" s="54"/>
      <c r="I441" s="52"/>
      <c r="J441" s="53" t="s">
        <v>7</v>
      </c>
      <c r="K441" s="53"/>
      <c r="L441" s="54"/>
      <c r="M441" s="52"/>
      <c r="N441" s="53" t="s">
        <v>7</v>
      </c>
      <c r="O441" s="53"/>
      <c r="P441" s="54"/>
    </row>
    <row r="442" customFormat="false" ht="6" hidden="false" customHeight="true" outlineLevel="0" collapsed="false">
      <c r="A442" s="56"/>
      <c r="B442" s="57"/>
      <c r="C442" s="57"/>
      <c r="D442" s="58"/>
      <c r="E442" s="56"/>
      <c r="F442" s="57"/>
      <c r="G442" s="57"/>
      <c r="H442" s="58"/>
      <c r="I442" s="56"/>
      <c r="J442" s="57"/>
      <c r="K442" s="57"/>
      <c r="L442" s="58"/>
      <c r="M442" s="56"/>
      <c r="N442" s="57"/>
      <c r="O442" s="57"/>
      <c r="P442" s="58"/>
    </row>
    <row r="443" s="62" customFormat="true" ht="14.25" hidden="false" customHeight="false" outlineLevel="0" collapsed="false">
      <c r="A443" s="59"/>
      <c r="B443" s="60" t="n">
        <f aca="false">B435+4</f>
        <v>221</v>
      </c>
      <c r="C443" s="60"/>
      <c r="D443" s="61"/>
      <c r="E443" s="59"/>
      <c r="F443" s="60" t="n">
        <f aca="false">F435+4</f>
        <v>222</v>
      </c>
      <c r="G443" s="60"/>
      <c r="H443" s="61"/>
      <c r="I443" s="59"/>
      <c r="J443" s="60" t="n">
        <f aca="false">J435+4</f>
        <v>223</v>
      </c>
      <c r="K443" s="60"/>
      <c r="L443" s="61"/>
      <c r="M443" s="59"/>
      <c r="N443" s="60" t="n">
        <f aca="false">N435+4</f>
        <v>224</v>
      </c>
      <c r="O443" s="60"/>
      <c r="P443" s="61"/>
    </row>
    <row r="444" customFormat="false" ht="6" hidden="false" customHeight="true" outlineLevel="0" collapsed="false">
      <c r="A444" s="56"/>
      <c r="B444" s="57"/>
      <c r="C444" s="57"/>
      <c r="D444" s="58"/>
      <c r="E444" s="56"/>
      <c r="F444" s="57"/>
      <c r="G444" s="57"/>
      <c r="H444" s="58"/>
      <c r="I444" s="56"/>
      <c r="J444" s="57"/>
      <c r="K444" s="57"/>
      <c r="L444" s="58"/>
      <c r="M444" s="56"/>
      <c r="N444" s="57"/>
      <c r="O444" s="57"/>
      <c r="P444" s="58"/>
    </row>
    <row r="445" s="55" customFormat="true" ht="24" hidden="false" customHeight="true" outlineLevel="0" collapsed="false">
      <c r="A445" s="56"/>
      <c r="B445" s="46" t="s">
        <v>10</v>
      </c>
      <c r="C445" s="63"/>
      <c r="D445" s="64"/>
      <c r="E445" s="56"/>
      <c r="F445" s="46" t="s">
        <v>10</v>
      </c>
      <c r="G445" s="63"/>
      <c r="H445" s="64"/>
      <c r="I445" s="56"/>
      <c r="J445" s="46" t="s">
        <v>10</v>
      </c>
      <c r="K445" s="63"/>
      <c r="L445" s="64"/>
      <c r="M445" s="56"/>
      <c r="N445" s="46" t="s">
        <v>10</v>
      </c>
      <c r="O445" s="63"/>
      <c r="P445" s="64"/>
    </row>
    <row r="446" customFormat="false" ht="6" hidden="false" customHeight="true" outlineLevel="0" collapsed="false">
      <c r="A446" s="56"/>
      <c r="B446" s="65"/>
      <c r="C446" s="57"/>
      <c r="D446" s="58"/>
      <c r="E446" s="56"/>
      <c r="F446" s="65"/>
      <c r="G446" s="57"/>
      <c r="H446" s="58"/>
      <c r="I446" s="56"/>
      <c r="J446" s="65"/>
      <c r="K446" s="57"/>
      <c r="L446" s="58"/>
      <c r="M446" s="56"/>
      <c r="N446" s="65"/>
      <c r="O446" s="57"/>
      <c r="P446" s="58"/>
    </row>
    <row r="447" s="55" customFormat="true" ht="27.95" hidden="false" customHeight="true" outlineLevel="0" collapsed="false">
      <c r="A447" s="56"/>
      <c r="B447" s="46" t="s">
        <v>11</v>
      </c>
      <c r="C447" s="66"/>
      <c r="D447" s="67"/>
      <c r="E447" s="56"/>
      <c r="F447" s="46" t="s">
        <v>11</v>
      </c>
      <c r="G447" s="66"/>
      <c r="H447" s="67"/>
      <c r="I447" s="56"/>
      <c r="J447" s="46" t="s">
        <v>11</v>
      </c>
      <c r="K447" s="66"/>
      <c r="L447" s="67"/>
      <c r="M447" s="56"/>
      <c r="N447" s="46" t="s">
        <v>11</v>
      </c>
      <c r="O447" s="66"/>
      <c r="P447" s="67"/>
    </row>
    <row r="448" customFormat="false" ht="6.95" hidden="false" customHeight="true" outlineLevel="0" collapsed="false">
      <c r="A448" s="68"/>
      <c r="B448" s="69"/>
      <c r="C448" s="69"/>
      <c r="D448" s="70"/>
      <c r="E448" s="68"/>
      <c r="F448" s="69"/>
      <c r="G448" s="69"/>
      <c r="H448" s="70"/>
      <c r="I448" s="68"/>
      <c r="J448" s="69"/>
      <c r="K448" s="69"/>
      <c r="L448" s="70"/>
      <c r="M448" s="68"/>
      <c r="N448" s="69"/>
      <c r="O448" s="69"/>
      <c r="P448" s="70"/>
    </row>
    <row r="449" s="55" customFormat="true" ht="23.25" hidden="false" customHeight="true" outlineLevel="0" collapsed="false">
      <c r="A449" s="52"/>
      <c r="B449" s="53" t="s">
        <v>7</v>
      </c>
      <c r="C449" s="53"/>
      <c r="D449" s="54"/>
      <c r="E449" s="52"/>
      <c r="F449" s="53" t="s">
        <v>7</v>
      </c>
      <c r="G449" s="53"/>
      <c r="H449" s="54"/>
      <c r="I449" s="52"/>
      <c r="J449" s="53" t="s">
        <v>7</v>
      </c>
      <c r="K449" s="53"/>
      <c r="L449" s="54"/>
      <c r="M449" s="52"/>
      <c r="N449" s="53" t="s">
        <v>7</v>
      </c>
      <c r="O449" s="53"/>
      <c r="P449" s="54"/>
    </row>
    <row r="450" customFormat="false" ht="6" hidden="false" customHeight="true" outlineLevel="0" collapsed="false">
      <c r="A450" s="56"/>
      <c r="B450" s="57"/>
      <c r="C450" s="57"/>
      <c r="D450" s="58"/>
      <c r="E450" s="56"/>
      <c r="F450" s="57"/>
      <c r="G450" s="57"/>
      <c r="H450" s="58"/>
      <c r="I450" s="56"/>
      <c r="J450" s="57"/>
      <c r="K450" s="57"/>
      <c r="L450" s="58"/>
      <c r="M450" s="56"/>
      <c r="N450" s="57"/>
      <c r="O450" s="57"/>
      <c r="P450" s="58"/>
    </row>
    <row r="451" s="62" customFormat="true" ht="14.25" hidden="false" customHeight="false" outlineLevel="0" collapsed="false">
      <c r="A451" s="59"/>
      <c r="B451" s="60" t="n">
        <f aca="false">B443+4</f>
        <v>225</v>
      </c>
      <c r="C451" s="60"/>
      <c r="D451" s="61"/>
      <c r="E451" s="59"/>
      <c r="F451" s="60" t="n">
        <f aca="false">F443+4</f>
        <v>226</v>
      </c>
      <c r="G451" s="60"/>
      <c r="H451" s="61"/>
      <c r="I451" s="59"/>
      <c r="J451" s="60" t="n">
        <f aca="false">J443+4</f>
        <v>227</v>
      </c>
      <c r="K451" s="60"/>
      <c r="L451" s="61"/>
      <c r="M451" s="59"/>
      <c r="N451" s="60" t="n">
        <f aca="false">N443+4</f>
        <v>228</v>
      </c>
      <c r="O451" s="60"/>
      <c r="P451" s="61"/>
    </row>
    <row r="452" customFormat="false" ht="6" hidden="false" customHeight="true" outlineLevel="0" collapsed="false">
      <c r="A452" s="56"/>
      <c r="B452" s="57"/>
      <c r="C452" s="57"/>
      <c r="D452" s="58"/>
      <c r="E452" s="56"/>
      <c r="F452" s="57"/>
      <c r="G452" s="57"/>
      <c r="H452" s="58"/>
      <c r="I452" s="56"/>
      <c r="J452" s="57"/>
      <c r="K452" s="57"/>
      <c r="L452" s="58"/>
      <c r="M452" s="56"/>
      <c r="N452" s="57"/>
      <c r="O452" s="57"/>
      <c r="P452" s="58"/>
    </row>
    <row r="453" s="55" customFormat="true" ht="24" hidden="false" customHeight="true" outlineLevel="0" collapsed="false">
      <c r="A453" s="56"/>
      <c r="B453" s="46" t="s">
        <v>10</v>
      </c>
      <c r="C453" s="63"/>
      <c r="D453" s="64"/>
      <c r="E453" s="56"/>
      <c r="F453" s="46" t="s">
        <v>10</v>
      </c>
      <c r="G453" s="63"/>
      <c r="H453" s="64"/>
      <c r="I453" s="56"/>
      <c r="J453" s="46" t="s">
        <v>10</v>
      </c>
      <c r="K453" s="63"/>
      <c r="L453" s="64"/>
      <c r="M453" s="56"/>
      <c r="N453" s="46" t="s">
        <v>10</v>
      </c>
      <c r="O453" s="63"/>
      <c r="P453" s="64"/>
    </row>
    <row r="454" customFormat="false" ht="6" hidden="false" customHeight="true" outlineLevel="0" collapsed="false">
      <c r="A454" s="56"/>
      <c r="B454" s="65"/>
      <c r="C454" s="57"/>
      <c r="D454" s="58"/>
      <c r="E454" s="56"/>
      <c r="F454" s="65"/>
      <c r="G454" s="57"/>
      <c r="H454" s="58"/>
      <c r="I454" s="56"/>
      <c r="J454" s="65"/>
      <c r="K454" s="57"/>
      <c r="L454" s="58"/>
      <c r="M454" s="56"/>
      <c r="N454" s="65"/>
      <c r="O454" s="57"/>
      <c r="P454" s="58"/>
    </row>
    <row r="455" s="55" customFormat="true" ht="27.95" hidden="false" customHeight="true" outlineLevel="0" collapsed="false">
      <c r="A455" s="56"/>
      <c r="B455" s="46" t="s">
        <v>11</v>
      </c>
      <c r="C455" s="66"/>
      <c r="D455" s="67"/>
      <c r="E455" s="56"/>
      <c r="F455" s="46" t="s">
        <v>11</v>
      </c>
      <c r="G455" s="66"/>
      <c r="H455" s="67"/>
      <c r="I455" s="56"/>
      <c r="J455" s="46" t="s">
        <v>11</v>
      </c>
      <c r="K455" s="66"/>
      <c r="L455" s="67"/>
      <c r="M455" s="56"/>
      <c r="N455" s="46" t="s">
        <v>11</v>
      </c>
      <c r="O455" s="66"/>
      <c r="P455" s="67"/>
    </row>
    <row r="456" customFormat="false" ht="6.95" hidden="false" customHeight="true" outlineLevel="0" collapsed="false">
      <c r="A456" s="68"/>
      <c r="B456" s="69"/>
      <c r="C456" s="69"/>
      <c r="D456" s="70"/>
      <c r="E456" s="68"/>
      <c r="F456" s="69"/>
      <c r="G456" s="69"/>
      <c r="H456" s="70"/>
      <c r="I456" s="68"/>
      <c r="J456" s="69"/>
      <c r="K456" s="69"/>
      <c r="L456" s="70"/>
      <c r="M456" s="68"/>
      <c r="N456" s="69"/>
      <c r="O456" s="69"/>
      <c r="P456" s="70"/>
    </row>
    <row r="457" s="55" customFormat="true" ht="23.25" hidden="false" customHeight="true" outlineLevel="0" collapsed="false">
      <c r="A457" s="52"/>
      <c r="B457" s="53" t="s">
        <v>7</v>
      </c>
      <c r="C457" s="53"/>
      <c r="D457" s="54"/>
      <c r="E457" s="52"/>
      <c r="F457" s="53" t="s">
        <v>7</v>
      </c>
      <c r="G457" s="53"/>
      <c r="H457" s="54"/>
      <c r="I457" s="52"/>
      <c r="J457" s="53" t="s">
        <v>7</v>
      </c>
      <c r="K457" s="53"/>
      <c r="L457" s="54"/>
      <c r="M457" s="52"/>
      <c r="N457" s="53" t="s">
        <v>7</v>
      </c>
      <c r="O457" s="53"/>
      <c r="P457" s="54"/>
    </row>
    <row r="458" customFormat="false" ht="6" hidden="false" customHeight="true" outlineLevel="0" collapsed="false">
      <c r="A458" s="56"/>
      <c r="B458" s="57"/>
      <c r="C458" s="57"/>
      <c r="D458" s="58"/>
      <c r="E458" s="56"/>
      <c r="F458" s="57"/>
      <c r="G458" s="57"/>
      <c r="H458" s="58"/>
      <c r="I458" s="56"/>
      <c r="J458" s="57"/>
      <c r="K458" s="57"/>
      <c r="L458" s="58"/>
      <c r="M458" s="56"/>
      <c r="N458" s="57"/>
      <c r="O458" s="57"/>
      <c r="P458" s="58"/>
    </row>
    <row r="459" s="62" customFormat="true" ht="14.25" hidden="false" customHeight="false" outlineLevel="0" collapsed="false">
      <c r="A459" s="59"/>
      <c r="B459" s="60" t="n">
        <f aca="false">B451+4</f>
        <v>229</v>
      </c>
      <c r="C459" s="60"/>
      <c r="D459" s="61"/>
      <c r="E459" s="59"/>
      <c r="F459" s="60" t="n">
        <f aca="false">F451+4</f>
        <v>230</v>
      </c>
      <c r="G459" s="60"/>
      <c r="H459" s="61"/>
      <c r="I459" s="59"/>
      <c r="J459" s="60" t="n">
        <f aca="false">J451+4</f>
        <v>231</v>
      </c>
      <c r="K459" s="60"/>
      <c r="L459" s="61"/>
      <c r="M459" s="59"/>
      <c r="N459" s="60" t="n">
        <f aca="false">N451+4</f>
        <v>232</v>
      </c>
      <c r="O459" s="60"/>
      <c r="P459" s="61"/>
    </row>
    <row r="460" customFormat="false" ht="6" hidden="false" customHeight="true" outlineLevel="0" collapsed="false">
      <c r="A460" s="56"/>
      <c r="B460" s="57"/>
      <c r="C460" s="57"/>
      <c r="D460" s="58"/>
      <c r="E460" s="56"/>
      <c r="F460" s="57"/>
      <c r="G460" s="57"/>
      <c r="H460" s="58"/>
      <c r="I460" s="56"/>
      <c r="J460" s="57"/>
      <c r="K460" s="57"/>
      <c r="L460" s="58"/>
      <c r="M460" s="56"/>
      <c r="N460" s="57"/>
      <c r="O460" s="57"/>
      <c r="P460" s="58"/>
    </row>
    <row r="461" s="55" customFormat="true" ht="24" hidden="false" customHeight="true" outlineLevel="0" collapsed="false">
      <c r="A461" s="56"/>
      <c r="B461" s="46" t="s">
        <v>10</v>
      </c>
      <c r="C461" s="63"/>
      <c r="D461" s="64"/>
      <c r="E461" s="56"/>
      <c r="F461" s="46" t="s">
        <v>10</v>
      </c>
      <c r="G461" s="63"/>
      <c r="H461" s="64"/>
      <c r="I461" s="56"/>
      <c r="J461" s="46" t="s">
        <v>10</v>
      </c>
      <c r="K461" s="63"/>
      <c r="L461" s="64"/>
      <c r="M461" s="56"/>
      <c r="N461" s="46" t="s">
        <v>10</v>
      </c>
      <c r="O461" s="63"/>
      <c r="P461" s="64"/>
    </row>
    <row r="462" customFormat="false" ht="6" hidden="false" customHeight="true" outlineLevel="0" collapsed="false">
      <c r="A462" s="56"/>
      <c r="B462" s="65"/>
      <c r="C462" s="57"/>
      <c r="D462" s="58"/>
      <c r="E462" s="56"/>
      <c r="F462" s="65"/>
      <c r="G462" s="57"/>
      <c r="H462" s="58"/>
      <c r="I462" s="56"/>
      <c r="J462" s="65"/>
      <c r="K462" s="57"/>
      <c r="L462" s="58"/>
      <c r="M462" s="56"/>
      <c r="N462" s="65"/>
      <c r="O462" s="57"/>
      <c r="P462" s="58"/>
    </row>
    <row r="463" s="55" customFormat="true" ht="27.95" hidden="false" customHeight="true" outlineLevel="0" collapsed="false">
      <c r="A463" s="56"/>
      <c r="B463" s="46" t="s">
        <v>11</v>
      </c>
      <c r="C463" s="66"/>
      <c r="D463" s="67"/>
      <c r="E463" s="56"/>
      <c r="F463" s="46" t="s">
        <v>11</v>
      </c>
      <c r="G463" s="66"/>
      <c r="H463" s="67"/>
      <c r="I463" s="56"/>
      <c r="J463" s="46" t="s">
        <v>11</v>
      </c>
      <c r="K463" s="66"/>
      <c r="L463" s="67"/>
      <c r="M463" s="56"/>
      <c r="N463" s="46" t="s">
        <v>11</v>
      </c>
      <c r="O463" s="66"/>
      <c r="P463" s="67"/>
    </row>
    <row r="464" customFormat="false" ht="6.95" hidden="false" customHeight="true" outlineLevel="0" collapsed="false">
      <c r="A464" s="68"/>
      <c r="B464" s="69"/>
      <c r="C464" s="69"/>
      <c r="D464" s="70"/>
      <c r="E464" s="68"/>
      <c r="F464" s="69"/>
      <c r="G464" s="69"/>
      <c r="H464" s="70"/>
      <c r="I464" s="68"/>
      <c r="J464" s="69"/>
      <c r="K464" s="69"/>
      <c r="L464" s="70"/>
      <c r="M464" s="68"/>
      <c r="N464" s="69"/>
      <c r="O464" s="69"/>
      <c r="P464" s="70"/>
    </row>
    <row r="465" s="55" customFormat="true" ht="23.25" hidden="false" customHeight="true" outlineLevel="0" collapsed="false">
      <c r="A465" s="52"/>
      <c r="B465" s="53" t="s">
        <v>7</v>
      </c>
      <c r="C465" s="53"/>
      <c r="D465" s="54"/>
      <c r="E465" s="52"/>
      <c r="F465" s="53" t="s">
        <v>7</v>
      </c>
      <c r="G465" s="53"/>
      <c r="H465" s="54"/>
      <c r="I465" s="52"/>
      <c r="J465" s="53" t="s">
        <v>7</v>
      </c>
      <c r="K465" s="53"/>
      <c r="L465" s="54"/>
      <c r="M465" s="52"/>
      <c r="N465" s="53" t="s">
        <v>7</v>
      </c>
      <c r="O465" s="53"/>
      <c r="P465" s="54"/>
    </row>
    <row r="466" customFormat="false" ht="6" hidden="false" customHeight="true" outlineLevel="0" collapsed="false">
      <c r="A466" s="56"/>
      <c r="B466" s="57"/>
      <c r="C466" s="57"/>
      <c r="D466" s="58"/>
      <c r="E466" s="56"/>
      <c r="F466" s="57"/>
      <c r="G466" s="57"/>
      <c r="H466" s="58"/>
      <c r="I466" s="56"/>
      <c r="J466" s="57"/>
      <c r="K466" s="57"/>
      <c r="L466" s="58"/>
      <c r="M466" s="56"/>
      <c r="N466" s="57"/>
      <c r="O466" s="57"/>
      <c r="P466" s="58"/>
    </row>
    <row r="467" s="62" customFormat="true" ht="14.25" hidden="false" customHeight="false" outlineLevel="0" collapsed="false">
      <c r="A467" s="59"/>
      <c r="B467" s="60" t="n">
        <f aca="false">B459+4</f>
        <v>233</v>
      </c>
      <c r="C467" s="60"/>
      <c r="D467" s="61"/>
      <c r="E467" s="59"/>
      <c r="F467" s="60" t="n">
        <f aca="false">F459+4</f>
        <v>234</v>
      </c>
      <c r="G467" s="60"/>
      <c r="H467" s="61"/>
      <c r="I467" s="59"/>
      <c r="J467" s="60" t="n">
        <f aca="false">J459+4</f>
        <v>235</v>
      </c>
      <c r="K467" s="60"/>
      <c r="L467" s="61"/>
      <c r="M467" s="59"/>
      <c r="N467" s="60" t="n">
        <f aca="false">N459+4</f>
        <v>236</v>
      </c>
      <c r="O467" s="60"/>
      <c r="P467" s="61"/>
    </row>
    <row r="468" customFormat="false" ht="6" hidden="false" customHeight="true" outlineLevel="0" collapsed="false">
      <c r="A468" s="56"/>
      <c r="B468" s="57"/>
      <c r="C468" s="57"/>
      <c r="D468" s="58"/>
      <c r="E468" s="56"/>
      <c r="F468" s="57"/>
      <c r="G468" s="57"/>
      <c r="H468" s="58"/>
      <c r="I468" s="56"/>
      <c r="J468" s="57"/>
      <c r="K468" s="57"/>
      <c r="L468" s="58"/>
      <c r="M468" s="56"/>
      <c r="N468" s="57"/>
      <c r="O468" s="57"/>
      <c r="P468" s="58"/>
    </row>
    <row r="469" s="55" customFormat="true" ht="24" hidden="false" customHeight="true" outlineLevel="0" collapsed="false">
      <c r="A469" s="56"/>
      <c r="B469" s="46" t="s">
        <v>10</v>
      </c>
      <c r="C469" s="63"/>
      <c r="D469" s="64"/>
      <c r="E469" s="56"/>
      <c r="F469" s="46" t="s">
        <v>10</v>
      </c>
      <c r="G469" s="63"/>
      <c r="H469" s="64"/>
      <c r="I469" s="56"/>
      <c r="J469" s="46" t="s">
        <v>10</v>
      </c>
      <c r="K469" s="63"/>
      <c r="L469" s="64"/>
      <c r="M469" s="56"/>
      <c r="N469" s="46" t="s">
        <v>10</v>
      </c>
      <c r="O469" s="63"/>
      <c r="P469" s="64"/>
    </row>
    <row r="470" customFormat="false" ht="6" hidden="false" customHeight="true" outlineLevel="0" collapsed="false">
      <c r="A470" s="56"/>
      <c r="B470" s="65"/>
      <c r="C470" s="57"/>
      <c r="D470" s="58"/>
      <c r="E470" s="56"/>
      <c r="F470" s="65"/>
      <c r="G470" s="57"/>
      <c r="H470" s="58"/>
      <c r="I470" s="56"/>
      <c r="J470" s="65"/>
      <c r="K470" s="57"/>
      <c r="L470" s="58"/>
      <c r="M470" s="56"/>
      <c r="N470" s="65"/>
      <c r="O470" s="57"/>
      <c r="P470" s="58"/>
    </row>
    <row r="471" s="55" customFormat="true" ht="27.95" hidden="false" customHeight="true" outlineLevel="0" collapsed="false">
      <c r="A471" s="56"/>
      <c r="B471" s="46" t="s">
        <v>11</v>
      </c>
      <c r="C471" s="66"/>
      <c r="D471" s="67"/>
      <c r="E471" s="56"/>
      <c r="F471" s="46" t="s">
        <v>11</v>
      </c>
      <c r="G471" s="66"/>
      <c r="H471" s="67"/>
      <c r="I471" s="56"/>
      <c r="J471" s="46" t="s">
        <v>11</v>
      </c>
      <c r="K471" s="66"/>
      <c r="L471" s="67"/>
      <c r="M471" s="56"/>
      <c r="N471" s="46" t="s">
        <v>11</v>
      </c>
      <c r="O471" s="66"/>
      <c r="P471" s="67"/>
    </row>
    <row r="472" customFormat="false" ht="6.95" hidden="false" customHeight="true" outlineLevel="0" collapsed="false">
      <c r="A472" s="68"/>
      <c r="B472" s="69"/>
      <c r="C472" s="69"/>
      <c r="D472" s="70"/>
      <c r="E472" s="68"/>
      <c r="F472" s="69"/>
      <c r="G472" s="69"/>
      <c r="H472" s="70"/>
      <c r="I472" s="68"/>
      <c r="J472" s="69"/>
      <c r="K472" s="69"/>
      <c r="L472" s="70"/>
      <c r="M472" s="68"/>
      <c r="N472" s="69"/>
      <c r="O472" s="69"/>
      <c r="P472" s="70"/>
    </row>
    <row r="473" s="55" customFormat="true" ht="23.25" hidden="false" customHeight="true" outlineLevel="0" collapsed="false">
      <c r="A473" s="52"/>
      <c r="B473" s="53" t="s">
        <v>7</v>
      </c>
      <c r="C473" s="53"/>
      <c r="D473" s="54"/>
      <c r="E473" s="52"/>
      <c r="F473" s="53" t="s">
        <v>7</v>
      </c>
      <c r="G473" s="53"/>
      <c r="H473" s="54"/>
      <c r="I473" s="52"/>
      <c r="J473" s="53" t="s">
        <v>7</v>
      </c>
      <c r="K473" s="53"/>
      <c r="L473" s="54"/>
      <c r="M473" s="52"/>
      <c r="N473" s="53" t="s">
        <v>7</v>
      </c>
      <c r="O473" s="53"/>
      <c r="P473" s="54"/>
    </row>
    <row r="474" customFormat="false" ht="6" hidden="false" customHeight="true" outlineLevel="0" collapsed="false">
      <c r="A474" s="56"/>
      <c r="B474" s="57"/>
      <c r="C474" s="57"/>
      <c r="D474" s="58"/>
      <c r="E474" s="56"/>
      <c r="F474" s="57"/>
      <c r="G474" s="57"/>
      <c r="H474" s="58"/>
      <c r="I474" s="56"/>
      <c r="J474" s="57"/>
      <c r="K474" s="57"/>
      <c r="L474" s="58"/>
      <c r="M474" s="56"/>
      <c r="N474" s="57"/>
      <c r="O474" s="57"/>
      <c r="P474" s="58"/>
    </row>
    <row r="475" s="62" customFormat="true" ht="14.25" hidden="false" customHeight="false" outlineLevel="0" collapsed="false">
      <c r="A475" s="59"/>
      <c r="B475" s="60" t="n">
        <f aca="false">B467+4</f>
        <v>237</v>
      </c>
      <c r="C475" s="60"/>
      <c r="D475" s="61"/>
      <c r="E475" s="59"/>
      <c r="F475" s="60" t="n">
        <f aca="false">F467+4</f>
        <v>238</v>
      </c>
      <c r="G475" s="60"/>
      <c r="H475" s="61"/>
      <c r="I475" s="59"/>
      <c r="J475" s="60" t="n">
        <f aca="false">J467+4</f>
        <v>239</v>
      </c>
      <c r="K475" s="60"/>
      <c r="L475" s="61"/>
      <c r="M475" s="59"/>
      <c r="N475" s="60" t="n">
        <f aca="false">N467+4</f>
        <v>240</v>
      </c>
      <c r="O475" s="60"/>
      <c r="P475" s="61"/>
    </row>
    <row r="476" customFormat="false" ht="6" hidden="false" customHeight="true" outlineLevel="0" collapsed="false">
      <c r="A476" s="56"/>
      <c r="B476" s="57"/>
      <c r="C476" s="57"/>
      <c r="D476" s="58"/>
      <c r="E476" s="56"/>
      <c r="F476" s="57"/>
      <c r="G476" s="57"/>
      <c r="H476" s="58"/>
      <c r="I476" s="56"/>
      <c r="J476" s="57"/>
      <c r="K476" s="57"/>
      <c r="L476" s="58"/>
      <c r="M476" s="56"/>
      <c r="N476" s="57"/>
      <c r="O476" s="57"/>
      <c r="P476" s="58"/>
    </row>
    <row r="477" s="55" customFormat="true" ht="24" hidden="false" customHeight="true" outlineLevel="0" collapsed="false">
      <c r="A477" s="56"/>
      <c r="B477" s="46" t="s">
        <v>10</v>
      </c>
      <c r="C477" s="63"/>
      <c r="D477" s="64"/>
      <c r="E477" s="56"/>
      <c r="F477" s="46" t="s">
        <v>10</v>
      </c>
      <c r="G477" s="63"/>
      <c r="H477" s="64"/>
      <c r="I477" s="56"/>
      <c r="J477" s="46" t="s">
        <v>10</v>
      </c>
      <c r="K477" s="63"/>
      <c r="L477" s="64"/>
      <c r="M477" s="56"/>
      <c r="N477" s="46" t="s">
        <v>10</v>
      </c>
      <c r="O477" s="63"/>
      <c r="P477" s="64"/>
    </row>
    <row r="478" customFormat="false" ht="6" hidden="false" customHeight="true" outlineLevel="0" collapsed="false">
      <c r="A478" s="56"/>
      <c r="B478" s="65"/>
      <c r="C478" s="57"/>
      <c r="D478" s="58"/>
      <c r="E478" s="56"/>
      <c r="F478" s="65"/>
      <c r="G478" s="57"/>
      <c r="H478" s="58"/>
      <c r="I478" s="56"/>
      <c r="J478" s="65"/>
      <c r="K478" s="57"/>
      <c r="L478" s="58"/>
      <c r="M478" s="56"/>
      <c r="N478" s="65"/>
      <c r="O478" s="57"/>
      <c r="P478" s="58"/>
    </row>
    <row r="479" s="55" customFormat="true" ht="27.95" hidden="false" customHeight="true" outlineLevel="0" collapsed="false">
      <c r="A479" s="56"/>
      <c r="B479" s="46" t="s">
        <v>11</v>
      </c>
      <c r="C479" s="66"/>
      <c r="D479" s="67"/>
      <c r="E479" s="56"/>
      <c r="F479" s="46" t="s">
        <v>11</v>
      </c>
      <c r="G479" s="66"/>
      <c r="H479" s="67"/>
      <c r="I479" s="56"/>
      <c r="J479" s="46" t="s">
        <v>11</v>
      </c>
      <c r="K479" s="66"/>
      <c r="L479" s="67"/>
      <c r="M479" s="56"/>
      <c r="N479" s="46" t="s">
        <v>11</v>
      </c>
      <c r="O479" s="66"/>
      <c r="P479" s="67"/>
    </row>
    <row r="480" customFormat="false" ht="6.95" hidden="false" customHeight="true" outlineLevel="0" collapsed="false">
      <c r="A480" s="68"/>
      <c r="B480" s="69"/>
      <c r="C480" s="69"/>
      <c r="D480" s="70"/>
      <c r="E480" s="68"/>
      <c r="F480" s="69"/>
      <c r="G480" s="69"/>
      <c r="H480" s="70"/>
      <c r="I480" s="68"/>
      <c r="J480" s="69"/>
      <c r="K480" s="69"/>
      <c r="L480" s="70"/>
      <c r="M480" s="68"/>
      <c r="N480" s="69"/>
      <c r="O480" s="69"/>
      <c r="P480" s="70"/>
    </row>
    <row r="481" s="55" customFormat="true" ht="23.25" hidden="false" customHeight="true" outlineLevel="0" collapsed="false">
      <c r="A481" s="52"/>
      <c r="B481" s="53" t="s">
        <v>7</v>
      </c>
      <c r="C481" s="53"/>
      <c r="D481" s="54"/>
      <c r="E481" s="52"/>
      <c r="F481" s="53" t="s">
        <v>7</v>
      </c>
      <c r="G481" s="53"/>
      <c r="H481" s="54"/>
      <c r="I481" s="52"/>
      <c r="J481" s="53" t="s">
        <v>7</v>
      </c>
      <c r="K481" s="53"/>
      <c r="L481" s="54"/>
      <c r="M481" s="52"/>
      <c r="N481" s="53" t="s">
        <v>7</v>
      </c>
      <c r="O481" s="53"/>
      <c r="P481" s="54"/>
    </row>
    <row r="482" customFormat="false" ht="6" hidden="false" customHeight="true" outlineLevel="0" collapsed="false">
      <c r="A482" s="56"/>
      <c r="B482" s="57"/>
      <c r="C482" s="57"/>
      <c r="D482" s="58"/>
      <c r="E482" s="56"/>
      <c r="F482" s="57"/>
      <c r="G482" s="57"/>
      <c r="H482" s="58"/>
      <c r="I482" s="56"/>
      <c r="J482" s="57"/>
      <c r="K482" s="57"/>
      <c r="L482" s="58"/>
      <c r="M482" s="56"/>
      <c r="N482" s="57"/>
      <c r="O482" s="57"/>
      <c r="P482" s="58"/>
    </row>
    <row r="483" s="62" customFormat="true" ht="14.25" hidden="false" customHeight="false" outlineLevel="0" collapsed="false">
      <c r="A483" s="59"/>
      <c r="B483" s="60" t="n">
        <f aca="false">B475+4</f>
        <v>241</v>
      </c>
      <c r="C483" s="60"/>
      <c r="D483" s="61"/>
      <c r="E483" s="59"/>
      <c r="F483" s="60" t="n">
        <f aca="false">F475+4</f>
        <v>242</v>
      </c>
      <c r="G483" s="60"/>
      <c r="H483" s="61"/>
      <c r="I483" s="59"/>
      <c r="J483" s="60" t="n">
        <f aca="false">J475+4</f>
        <v>243</v>
      </c>
      <c r="K483" s="60"/>
      <c r="L483" s="61"/>
      <c r="M483" s="59"/>
      <c r="N483" s="60" t="n">
        <f aca="false">N475+4</f>
        <v>244</v>
      </c>
      <c r="O483" s="60"/>
      <c r="P483" s="61"/>
    </row>
    <row r="484" customFormat="false" ht="6" hidden="false" customHeight="true" outlineLevel="0" collapsed="false">
      <c r="A484" s="56"/>
      <c r="B484" s="57"/>
      <c r="C484" s="57"/>
      <c r="D484" s="58"/>
      <c r="E484" s="56"/>
      <c r="F484" s="57"/>
      <c r="G484" s="57"/>
      <c r="H484" s="58"/>
      <c r="I484" s="56"/>
      <c r="J484" s="57"/>
      <c r="K484" s="57"/>
      <c r="L484" s="58"/>
      <c r="M484" s="56"/>
      <c r="N484" s="57"/>
      <c r="O484" s="57"/>
      <c r="P484" s="58"/>
    </row>
    <row r="485" s="55" customFormat="true" ht="24" hidden="false" customHeight="true" outlineLevel="0" collapsed="false">
      <c r="A485" s="56"/>
      <c r="B485" s="46" t="s">
        <v>10</v>
      </c>
      <c r="C485" s="63"/>
      <c r="D485" s="64"/>
      <c r="E485" s="56"/>
      <c r="F485" s="46" t="s">
        <v>10</v>
      </c>
      <c r="G485" s="63"/>
      <c r="H485" s="64"/>
      <c r="I485" s="56"/>
      <c r="J485" s="46" t="s">
        <v>10</v>
      </c>
      <c r="K485" s="63"/>
      <c r="L485" s="64"/>
      <c r="M485" s="56"/>
      <c r="N485" s="46" t="s">
        <v>10</v>
      </c>
      <c r="O485" s="63"/>
      <c r="P485" s="64"/>
    </row>
    <row r="486" customFormat="false" ht="6" hidden="false" customHeight="true" outlineLevel="0" collapsed="false">
      <c r="A486" s="56"/>
      <c r="B486" s="65"/>
      <c r="C486" s="57"/>
      <c r="D486" s="58"/>
      <c r="E486" s="56"/>
      <c r="F486" s="65"/>
      <c r="G486" s="57"/>
      <c r="H486" s="58"/>
      <c r="I486" s="56"/>
      <c r="J486" s="65"/>
      <c r="K486" s="57"/>
      <c r="L486" s="58"/>
      <c r="M486" s="56"/>
      <c r="N486" s="65"/>
      <c r="O486" s="57"/>
      <c r="P486" s="58"/>
    </row>
    <row r="487" s="55" customFormat="true" ht="27.95" hidden="false" customHeight="true" outlineLevel="0" collapsed="false">
      <c r="A487" s="56"/>
      <c r="B487" s="46" t="s">
        <v>11</v>
      </c>
      <c r="C487" s="66"/>
      <c r="D487" s="67"/>
      <c r="E487" s="56"/>
      <c r="F487" s="46" t="s">
        <v>11</v>
      </c>
      <c r="G487" s="66"/>
      <c r="H487" s="67"/>
      <c r="I487" s="56"/>
      <c r="J487" s="46" t="s">
        <v>11</v>
      </c>
      <c r="K487" s="66"/>
      <c r="L487" s="67"/>
      <c r="M487" s="56"/>
      <c r="N487" s="46" t="s">
        <v>11</v>
      </c>
      <c r="O487" s="66"/>
      <c r="P487" s="67"/>
    </row>
    <row r="488" customFormat="false" ht="6.95" hidden="false" customHeight="true" outlineLevel="0" collapsed="false">
      <c r="A488" s="68"/>
      <c r="B488" s="69"/>
      <c r="C488" s="69"/>
      <c r="D488" s="70"/>
      <c r="E488" s="68"/>
      <c r="F488" s="69"/>
      <c r="G488" s="69"/>
      <c r="H488" s="70"/>
      <c r="I488" s="68"/>
      <c r="J488" s="69"/>
      <c r="K488" s="69"/>
      <c r="L488" s="70"/>
      <c r="M488" s="68"/>
      <c r="N488" s="69"/>
      <c r="O488" s="69"/>
      <c r="P488" s="70"/>
    </row>
    <row r="489" s="55" customFormat="true" ht="23.25" hidden="false" customHeight="true" outlineLevel="0" collapsed="false">
      <c r="A489" s="52"/>
      <c r="B489" s="53" t="s">
        <v>7</v>
      </c>
      <c r="C489" s="53"/>
      <c r="D489" s="54"/>
      <c r="E489" s="52"/>
      <c r="F489" s="53" t="s">
        <v>7</v>
      </c>
      <c r="G489" s="53"/>
      <c r="H489" s="54"/>
      <c r="I489" s="52"/>
      <c r="J489" s="53" t="s">
        <v>7</v>
      </c>
      <c r="K489" s="53"/>
      <c r="L489" s="54"/>
      <c r="M489" s="52"/>
      <c r="N489" s="53" t="s">
        <v>7</v>
      </c>
      <c r="O489" s="53"/>
      <c r="P489" s="54"/>
    </row>
    <row r="490" customFormat="false" ht="6" hidden="false" customHeight="true" outlineLevel="0" collapsed="false">
      <c r="A490" s="56"/>
      <c r="B490" s="57"/>
      <c r="C490" s="57"/>
      <c r="D490" s="58"/>
      <c r="E490" s="56"/>
      <c r="F490" s="57"/>
      <c r="G490" s="57"/>
      <c r="H490" s="58"/>
      <c r="I490" s="56"/>
      <c r="J490" s="57"/>
      <c r="K490" s="57"/>
      <c r="L490" s="58"/>
      <c r="M490" s="56"/>
      <c r="N490" s="57"/>
      <c r="O490" s="57"/>
      <c r="P490" s="58"/>
    </row>
    <row r="491" s="62" customFormat="true" ht="14.25" hidden="false" customHeight="false" outlineLevel="0" collapsed="false">
      <c r="A491" s="59"/>
      <c r="B491" s="60" t="n">
        <f aca="false">B483+4</f>
        <v>245</v>
      </c>
      <c r="C491" s="60"/>
      <c r="D491" s="61"/>
      <c r="E491" s="59"/>
      <c r="F491" s="60" t="n">
        <f aca="false">F483+4</f>
        <v>246</v>
      </c>
      <c r="G491" s="60"/>
      <c r="H491" s="61"/>
      <c r="I491" s="59"/>
      <c r="J491" s="60" t="n">
        <f aca="false">J483+4</f>
        <v>247</v>
      </c>
      <c r="K491" s="60"/>
      <c r="L491" s="61"/>
      <c r="M491" s="59"/>
      <c r="N491" s="60" t="n">
        <f aca="false">N483+4</f>
        <v>248</v>
      </c>
      <c r="O491" s="60"/>
      <c r="P491" s="61"/>
    </row>
    <row r="492" customFormat="false" ht="6" hidden="false" customHeight="true" outlineLevel="0" collapsed="false">
      <c r="A492" s="56"/>
      <c r="B492" s="57"/>
      <c r="C492" s="57"/>
      <c r="D492" s="58"/>
      <c r="E492" s="56"/>
      <c r="F492" s="57"/>
      <c r="G492" s="57"/>
      <c r="H492" s="58"/>
      <c r="I492" s="56"/>
      <c r="J492" s="57"/>
      <c r="K492" s="57"/>
      <c r="L492" s="58"/>
      <c r="M492" s="56"/>
      <c r="N492" s="57"/>
      <c r="O492" s="57"/>
      <c r="P492" s="58"/>
    </row>
    <row r="493" s="55" customFormat="true" ht="24" hidden="false" customHeight="true" outlineLevel="0" collapsed="false">
      <c r="A493" s="56"/>
      <c r="B493" s="46" t="s">
        <v>10</v>
      </c>
      <c r="C493" s="63"/>
      <c r="D493" s="64"/>
      <c r="E493" s="56"/>
      <c r="F493" s="46" t="s">
        <v>10</v>
      </c>
      <c r="G493" s="63"/>
      <c r="H493" s="64"/>
      <c r="I493" s="56"/>
      <c r="J493" s="46" t="s">
        <v>10</v>
      </c>
      <c r="K493" s="63"/>
      <c r="L493" s="64"/>
      <c r="M493" s="56"/>
      <c r="N493" s="46" t="s">
        <v>10</v>
      </c>
      <c r="O493" s="63"/>
      <c r="P493" s="64"/>
    </row>
    <row r="494" customFormat="false" ht="6" hidden="false" customHeight="true" outlineLevel="0" collapsed="false">
      <c r="A494" s="56"/>
      <c r="B494" s="65"/>
      <c r="C494" s="57"/>
      <c r="D494" s="58"/>
      <c r="E494" s="56"/>
      <c r="F494" s="65"/>
      <c r="G494" s="57"/>
      <c r="H494" s="58"/>
      <c r="I494" s="56"/>
      <c r="J494" s="65"/>
      <c r="K494" s="57"/>
      <c r="L494" s="58"/>
      <c r="M494" s="56"/>
      <c r="N494" s="65"/>
      <c r="O494" s="57"/>
      <c r="P494" s="58"/>
    </row>
    <row r="495" s="55" customFormat="true" ht="27.95" hidden="false" customHeight="true" outlineLevel="0" collapsed="false">
      <c r="A495" s="56"/>
      <c r="B495" s="46" t="s">
        <v>11</v>
      </c>
      <c r="C495" s="66"/>
      <c r="D495" s="67"/>
      <c r="E495" s="56"/>
      <c r="F495" s="46" t="s">
        <v>11</v>
      </c>
      <c r="G495" s="66"/>
      <c r="H495" s="67"/>
      <c r="I495" s="56"/>
      <c r="J495" s="46" t="s">
        <v>11</v>
      </c>
      <c r="K495" s="66"/>
      <c r="L495" s="67"/>
      <c r="M495" s="56"/>
      <c r="N495" s="46" t="s">
        <v>11</v>
      </c>
      <c r="O495" s="66"/>
      <c r="P495" s="67"/>
    </row>
    <row r="496" customFormat="false" ht="6.95" hidden="false" customHeight="true" outlineLevel="0" collapsed="false">
      <c r="A496" s="68"/>
      <c r="B496" s="69"/>
      <c r="C496" s="69"/>
      <c r="D496" s="70"/>
      <c r="E496" s="68"/>
      <c r="F496" s="69"/>
      <c r="G496" s="69"/>
      <c r="H496" s="70"/>
      <c r="I496" s="68"/>
      <c r="J496" s="69"/>
      <c r="K496" s="69"/>
      <c r="L496" s="70"/>
      <c r="M496" s="68"/>
      <c r="N496" s="69"/>
      <c r="O496" s="69"/>
      <c r="P496" s="70"/>
    </row>
    <row r="497" s="55" customFormat="true" ht="23.25" hidden="false" customHeight="true" outlineLevel="0" collapsed="false">
      <c r="A497" s="52"/>
      <c r="B497" s="53" t="s">
        <v>7</v>
      </c>
      <c r="C497" s="53"/>
      <c r="D497" s="54"/>
      <c r="E497" s="52"/>
      <c r="F497" s="53" t="s">
        <v>7</v>
      </c>
      <c r="G497" s="53"/>
      <c r="H497" s="54"/>
      <c r="I497" s="52"/>
      <c r="J497" s="53" t="s">
        <v>7</v>
      </c>
      <c r="K497" s="53"/>
      <c r="L497" s="54"/>
      <c r="M497" s="52"/>
      <c r="N497" s="53" t="s">
        <v>7</v>
      </c>
      <c r="O497" s="53"/>
      <c r="P497" s="54"/>
    </row>
    <row r="498" customFormat="false" ht="6" hidden="false" customHeight="true" outlineLevel="0" collapsed="false">
      <c r="A498" s="56"/>
      <c r="B498" s="57"/>
      <c r="C498" s="57"/>
      <c r="D498" s="58"/>
      <c r="E498" s="56"/>
      <c r="F498" s="57"/>
      <c r="G498" s="57"/>
      <c r="H498" s="58"/>
      <c r="I498" s="56"/>
      <c r="J498" s="57"/>
      <c r="K498" s="57"/>
      <c r="L498" s="58"/>
      <c r="M498" s="56"/>
      <c r="N498" s="57"/>
      <c r="O498" s="57"/>
      <c r="P498" s="58"/>
    </row>
    <row r="499" s="62" customFormat="true" ht="14.25" hidden="false" customHeight="false" outlineLevel="0" collapsed="false">
      <c r="A499" s="59"/>
      <c r="B499" s="60" t="n">
        <f aca="false">B491+4</f>
        <v>249</v>
      </c>
      <c r="C499" s="60"/>
      <c r="D499" s="61"/>
      <c r="E499" s="59"/>
      <c r="F499" s="60" t="n">
        <f aca="false">F491+4</f>
        <v>250</v>
      </c>
      <c r="G499" s="60"/>
      <c r="H499" s="61"/>
      <c r="I499" s="59"/>
      <c r="J499" s="60" t="n">
        <f aca="false">J491+4</f>
        <v>251</v>
      </c>
      <c r="K499" s="60"/>
      <c r="L499" s="61"/>
      <c r="M499" s="59"/>
      <c r="N499" s="60" t="n">
        <f aca="false">N491+4</f>
        <v>252</v>
      </c>
      <c r="O499" s="60"/>
      <c r="P499" s="61"/>
    </row>
    <row r="500" customFormat="false" ht="6" hidden="false" customHeight="true" outlineLevel="0" collapsed="false">
      <c r="A500" s="56"/>
      <c r="B500" s="57"/>
      <c r="C500" s="57"/>
      <c r="D500" s="58"/>
      <c r="E500" s="56"/>
      <c r="F500" s="57"/>
      <c r="G500" s="57"/>
      <c r="H500" s="58"/>
      <c r="I500" s="56"/>
      <c r="J500" s="57"/>
      <c r="K500" s="57"/>
      <c r="L500" s="58"/>
      <c r="M500" s="56"/>
      <c r="N500" s="57"/>
      <c r="O500" s="57"/>
      <c r="P500" s="58"/>
    </row>
    <row r="501" s="55" customFormat="true" ht="24" hidden="false" customHeight="true" outlineLevel="0" collapsed="false">
      <c r="A501" s="56"/>
      <c r="B501" s="46" t="s">
        <v>10</v>
      </c>
      <c r="C501" s="63"/>
      <c r="D501" s="64"/>
      <c r="E501" s="56"/>
      <c r="F501" s="46" t="s">
        <v>10</v>
      </c>
      <c r="G501" s="63"/>
      <c r="H501" s="64"/>
      <c r="I501" s="56"/>
      <c r="J501" s="46" t="s">
        <v>10</v>
      </c>
      <c r="K501" s="63"/>
      <c r="L501" s="64"/>
      <c r="M501" s="56"/>
      <c r="N501" s="46" t="s">
        <v>10</v>
      </c>
      <c r="O501" s="63"/>
      <c r="P501" s="64"/>
    </row>
    <row r="502" customFormat="false" ht="6" hidden="false" customHeight="true" outlineLevel="0" collapsed="false">
      <c r="A502" s="56"/>
      <c r="B502" s="65"/>
      <c r="C502" s="57"/>
      <c r="D502" s="58"/>
      <c r="E502" s="56"/>
      <c r="F502" s="65"/>
      <c r="G502" s="57"/>
      <c r="H502" s="58"/>
      <c r="I502" s="56"/>
      <c r="J502" s="65"/>
      <c r="K502" s="57"/>
      <c r="L502" s="58"/>
      <c r="M502" s="56"/>
      <c r="N502" s="65"/>
      <c r="O502" s="57"/>
      <c r="P502" s="58"/>
    </row>
    <row r="503" s="55" customFormat="true" ht="27.95" hidden="false" customHeight="true" outlineLevel="0" collapsed="false">
      <c r="A503" s="56"/>
      <c r="B503" s="46" t="s">
        <v>11</v>
      </c>
      <c r="C503" s="66"/>
      <c r="D503" s="67"/>
      <c r="E503" s="56"/>
      <c r="F503" s="46" t="s">
        <v>11</v>
      </c>
      <c r="G503" s="66"/>
      <c r="H503" s="67"/>
      <c r="I503" s="56"/>
      <c r="J503" s="46" t="s">
        <v>11</v>
      </c>
      <c r="K503" s="66"/>
      <c r="L503" s="67"/>
      <c r="M503" s="56"/>
      <c r="N503" s="46" t="s">
        <v>11</v>
      </c>
      <c r="O503" s="66"/>
      <c r="P503" s="67"/>
    </row>
    <row r="504" customFormat="false" ht="6.95" hidden="false" customHeight="true" outlineLevel="0" collapsed="false">
      <c r="A504" s="68"/>
      <c r="B504" s="69"/>
      <c r="C504" s="69"/>
      <c r="D504" s="70"/>
      <c r="E504" s="68"/>
      <c r="F504" s="69"/>
      <c r="G504" s="69"/>
      <c r="H504" s="70"/>
      <c r="I504" s="68"/>
      <c r="J504" s="69"/>
      <c r="K504" s="69"/>
      <c r="L504" s="70"/>
      <c r="M504" s="68"/>
      <c r="N504" s="69"/>
      <c r="O504" s="69"/>
      <c r="P504" s="70"/>
    </row>
    <row r="505" s="55" customFormat="true" ht="23.25" hidden="false" customHeight="true" outlineLevel="0" collapsed="false">
      <c r="A505" s="52"/>
      <c r="B505" s="53" t="s">
        <v>7</v>
      </c>
      <c r="C505" s="53"/>
      <c r="D505" s="54"/>
      <c r="E505" s="52"/>
      <c r="F505" s="53" t="s">
        <v>7</v>
      </c>
      <c r="G505" s="53"/>
      <c r="H505" s="54"/>
      <c r="I505" s="52"/>
      <c r="J505" s="53" t="s">
        <v>7</v>
      </c>
      <c r="K505" s="53"/>
      <c r="L505" s="54"/>
      <c r="M505" s="52"/>
      <c r="N505" s="53" t="s">
        <v>7</v>
      </c>
      <c r="O505" s="53"/>
      <c r="P505" s="54"/>
    </row>
    <row r="506" customFormat="false" ht="6" hidden="false" customHeight="true" outlineLevel="0" collapsed="false">
      <c r="A506" s="56"/>
      <c r="B506" s="57"/>
      <c r="C506" s="57"/>
      <c r="D506" s="58"/>
      <c r="E506" s="56"/>
      <c r="F506" s="57"/>
      <c r="G506" s="57"/>
      <c r="H506" s="58"/>
      <c r="I506" s="56"/>
      <c r="J506" s="57"/>
      <c r="K506" s="57"/>
      <c r="L506" s="58"/>
      <c r="M506" s="56"/>
      <c r="N506" s="57"/>
      <c r="O506" s="57"/>
      <c r="P506" s="58"/>
    </row>
    <row r="507" s="62" customFormat="true" ht="14.25" hidden="false" customHeight="false" outlineLevel="0" collapsed="false">
      <c r="A507" s="59"/>
      <c r="B507" s="60" t="n">
        <f aca="false">B499+4</f>
        <v>253</v>
      </c>
      <c r="C507" s="60"/>
      <c r="D507" s="61"/>
      <c r="E507" s="59"/>
      <c r="F507" s="60" t="n">
        <f aca="false">F499+4</f>
        <v>254</v>
      </c>
      <c r="G507" s="60"/>
      <c r="H507" s="61"/>
      <c r="I507" s="59"/>
      <c r="J507" s="60" t="n">
        <f aca="false">J499+4</f>
        <v>255</v>
      </c>
      <c r="K507" s="60"/>
      <c r="L507" s="61"/>
      <c r="M507" s="59"/>
      <c r="N507" s="60" t="n">
        <f aca="false">N499+4</f>
        <v>256</v>
      </c>
      <c r="O507" s="60"/>
      <c r="P507" s="61"/>
    </row>
    <row r="508" customFormat="false" ht="6" hidden="false" customHeight="true" outlineLevel="0" collapsed="false">
      <c r="A508" s="56"/>
      <c r="B508" s="57"/>
      <c r="C508" s="57"/>
      <c r="D508" s="58"/>
      <c r="E508" s="56"/>
      <c r="F508" s="57"/>
      <c r="G508" s="57"/>
      <c r="H508" s="58"/>
      <c r="I508" s="56"/>
      <c r="J508" s="57"/>
      <c r="K508" s="57"/>
      <c r="L508" s="58"/>
      <c r="M508" s="56"/>
      <c r="N508" s="57"/>
      <c r="O508" s="57"/>
      <c r="P508" s="58"/>
    </row>
    <row r="509" s="55" customFormat="true" ht="24" hidden="false" customHeight="true" outlineLevel="0" collapsed="false">
      <c r="A509" s="56"/>
      <c r="B509" s="46" t="s">
        <v>10</v>
      </c>
      <c r="C509" s="63"/>
      <c r="D509" s="64"/>
      <c r="E509" s="56"/>
      <c r="F509" s="46" t="s">
        <v>10</v>
      </c>
      <c r="G509" s="63"/>
      <c r="H509" s="64"/>
      <c r="I509" s="56"/>
      <c r="J509" s="46" t="s">
        <v>10</v>
      </c>
      <c r="K509" s="63"/>
      <c r="L509" s="64"/>
      <c r="M509" s="56"/>
      <c r="N509" s="46" t="s">
        <v>10</v>
      </c>
      <c r="O509" s="63"/>
      <c r="P509" s="64"/>
    </row>
    <row r="510" customFormat="false" ht="6" hidden="false" customHeight="true" outlineLevel="0" collapsed="false">
      <c r="A510" s="56"/>
      <c r="B510" s="65"/>
      <c r="C510" s="57"/>
      <c r="D510" s="58"/>
      <c r="E510" s="56"/>
      <c r="F510" s="65"/>
      <c r="G510" s="57"/>
      <c r="H510" s="58"/>
      <c r="I510" s="56"/>
      <c r="J510" s="65"/>
      <c r="K510" s="57"/>
      <c r="L510" s="58"/>
      <c r="M510" s="56"/>
      <c r="N510" s="65"/>
      <c r="O510" s="57"/>
      <c r="P510" s="58"/>
    </row>
    <row r="511" s="55" customFormat="true" ht="27.95" hidden="false" customHeight="true" outlineLevel="0" collapsed="false">
      <c r="A511" s="56"/>
      <c r="B511" s="46" t="s">
        <v>11</v>
      </c>
      <c r="C511" s="66"/>
      <c r="D511" s="67"/>
      <c r="E511" s="56"/>
      <c r="F511" s="46" t="s">
        <v>11</v>
      </c>
      <c r="G511" s="66"/>
      <c r="H511" s="67"/>
      <c r="I511" s="56"/>
      <c r="J511" s="46" t="s">
        <v>11</v>
      </c>
      <c r="K511" s="66"/>
      <c r="L511" s="67"/>
      <c r="M511" s="56"/>
      <c r="N511" s="46" t="s">
        <v>11</v>
      </c>
      <c r="O511" s="66"/>
      <c r="P511" s="67"/>
    </row>
    <row r="512" customFormat="false" ht="6.95" hidden="false" customHeight="true" outlineLevel="0" collapsed="false">
      <c r="A512" s="68"/>
      <c r="B512" s="69"/>
      <c r="C512" s="69"/>
      <c r="D512" s="70"/>
      <c r="E512" s="68"/>
      <c r="F512" s="69"/>
      <c r="G512" s="69"/>
      <c r="H512" s="70"/>
      <c r="I512" s="68"/>
      <c r="J512" s="69"/>
      <c r="K512" s="69"/>
      <c r="L512" s="70"/>
      <c r="M512" s="68"/>
      <c r="N512" s="69"/>
      <c r="O512" s="69"/>
      <c r="P512" s="70"/>
    </row>
    <row r="513" s="55" customFormat="true" ht="23.25" hidden="false" customHeight="true" outlineLevel="0" collapsed="false">
      <c r="A513" s="52"/>
      <c r="B513" s="53" t="s">
        <v>7</v>
      </c>
      <c r="C513" s="53"/>
      <c r="D513" s="54"/>
      <c r="E513" s="52"/>
      <c r="F513" s="53" t="s">
        <v>7</v>
      </c>
      <c r="G513" s="53"/>
      <c r="H513" s="54"/>
      <c r="I513" s="52"/>
      <c r="J513" s="53" t="s">
        <v>7</v>
      </c>
      <c r="K513" s="53"/>
      <c r="L513" s="54"/>
      <c r="M513" s="52"/>
      <c r="N513" s="53" t="s">
        <v>7</v>
      </c>
      <c r="O513" s="53"/>
      <c r="P513" s="54"/>
    </row>
    <row r="514" customFormat="false" ht="6" hidden="false" customHeight="true" outlineLevel="0" collapsed="false">
      <c r="A514" s="56"/>
      <c r="B514" s="57"/>
      <c r="C514" s="57"/>
      <c r="D514" s="58"/>
      <c r="E514" s="56"/>
      <c r="F514" s="57"/>
      <c r="G514" s="57"/>
      <c r="H514" s="58"/>
      <c r="I514" s="56"/>
      <c r="J514" s="57"/>
      <c r="K514" s="57"/>
      <c r="L514" s="58"/>
      <c r="M514" s="56"/>
      <c r="N514" s="57"/>
      <c r="O514" s="57"/>
      <c r="P514" s="58"/>
    </row>
    <row r="515" s="62" customFormat="true" ht="14.25" hidden="false" customHeight="false" outlineLevel="0" collapsed="false">
      <c r="A515" s="59"/>
      <c r="B515" s="60" t="n">
        <f aca="false">B507+4</f>
        <v>257</v>
      </c>
      <c r="C515" s="60"/>
      <c r="D515" s="61"/>
      <c r="E515" s="59"/>
      <c r="F515" s="60" t="n">
        <f aca="false">F507+4</f>
        <v>258</v>
      </c>
      <c r="G515" s="60"/>
      <c r="H515" s="61"/>
      <c r="I515" s="59"/>
      <c r="J515" s="60" t="n">
        <f aca="false">J507+4</f>
        <v>259</v>
      </c>
      <c r="K515" s="60"/>
      <c r="L515" s="61"/>
      <c r="M515" s="59"/>
      <c r="N515" s="60" t="n">
        <f aca="false">N507+4</f>
        <v>260</v>
      </c>
      <c r="O515" s="60"/>
      <c r="P515" s="61"/>
    </row>
    <row r="516" customFormat="false" ht="6" hidden="false" customHeight="true" outlineLevel="0" collapsed="false">
      <c r="A516" s="56"/>
      <c r="B516" s="57"/>
      <c r="C516" s="57"/>
      <c r="D516" s="58"/>
      <c r="E516" s="56"/>
      <c r="F516" s="57"/>
      <c r="G516" s="57"/>
      <c r="H516" s="58"/>
      <c r="I516" s="56"/>
      <c r="J516" s="57"/>
      <c r="K516" s="57"/>
      <c r="L516" s="58"/>
      <c r="M516" s="56"/>
      <c r="N516" s="57"/>
      <c r="O516" s="57"/>
      <c r="P516" s="58"/>
    </row>
    <row r="517" s="55" customFormat="true" ht="24" hidden="false" customHeight="true" outlineLevel="0" collapsed="false">
      <c r="A517" s="56"/>
      <c r="B517" s="46" t="s">
        <v>10</v>
      </c>
      <c r="C517" s="63"/>
      <c r="D517" s="64"/>
      <c r="E517" s="56"/>
      <c r="F517" s="46" t="s">
        <v>10</v>
      </c>
      <c r="G517" s="63"/>
      <c r="H517" s="64"/>
      <c r="I517" s="56"/>
      <c r="J517" s="46" t="s">
        <v>10</v>
      </c>
      <c r="K517" s="63"/>
      <c r="L517" s="64"/>
      <c r="M517" s="56"/>
      <c r="N517" s="46" t="s">
        <v>10</v>
      </c>
      <c r="O517" s="63"/>
      <c r="P517" s="64"/>
    </row>
    <row r="518" customFormat="false" ht="6" hidden="false" customHeight="true" outlineLevel="0" collapsed="false">
      <c r="A518" s="56"/>
      <c r="B518" s="65"/>
      <c r="C518" s="57"/>
      <c r="D518" s="58"/>
      <c r="E518" s="56"/>
      <c r="F518" s="65"/>
      <c r="G518" s="57"/>
      <c r="H518" s="58"/>
      <c r="I518" s="56"/>
      <c r="J518" s="65"/>
      <c r="K518" s="57"/>
      <c r="L518" s="58"/>
      <c r="M518" s="56"/>
      <c r="N518" s="65"/>
      <c r="O518" s="57"/>
      <c r="P518" s="58"/>
    </row>
    <row r="519" s="55" customFormat="true" ht="27.95" hidden="false" customHeight="true" outlineLevel="0" collapsed="false">
      <c r="A519" s="56"/>
      <c r="B519" s="46" t="s">
        <v>11</v>
      </c>
      <c r="C519" s="66"/>
      <c r="D519" s="67"/>
      <c r="E519" s="56"/>
      <c r="F519" s="46" t="s">
        <v>11</v>
      </c>
      <c r="G519" s="66"/>
      <c r="H519" s="67"/>
      <c r="I519" s="56"/>
      <c r="J519" s="46" t="s">
        <v>11</v>
      </c>
      <c r="K519" s="66"/>
      <c r="L519" s="67"/>
      <c r="M519" s="56"/>
      <c r="N519" s="46" t="s">
        <v>11</v>
      </c>
      <c r="O519" s="66"/>
      <c r="P519" s="67"/>
    </row>
    <row r="520" customFormat="false" ht="6.95" hidden="false" customHeight="true" outlineLevel="0" collapsed="false">
      <c r="A520" s="68"/>
      <c r="B520" s="69"/>
      <c r="C520" s="69"/>
      <c r="D520" s="70"/>
      <c r="E520" s="68"/>
      <c r="F520" s="69"/>
      <c r="G520" s="69"/>
      <c r="H520" s="70"/>
      <c r="I520" s="68"/>
      <c r="J520" s="69"/>
      <c r="K520" s="69"/>
      <c r="L520" s="70"/>
      <c r="M520" s="68"/>
      <c r="N520" s="69"/>
      <c r="O520" s="69"/>
      <c r="P520" s="70"/>
    </row>
    <row r="521" s="55" customFormat="true" ht="23.25" hidden="false" customHeight="true" outlineLevel="0" collapsed="false">
      <c r="A521" s="52"/>
      <c r="B521" s="53" t="s">
        <v>7</v>
      </c>
      <c r="C521" s="53"/>
      <c r="D521" s="54"/>
      <c r="E521" s="52"/>
      <c r="F521" s="53" t="s">
        <v>7</v>
      </c>
      <c r="G521" s="53"/>
      <c r="H521" s="54"/>
      <c r="I521" s="52"/>
      <c r="J521" s="53" t="s">
        <v>7</v>
      </c>
      <c r="K521" s="53"/>
      <c r="L521" s="54"/>
      <c r="M521" s="52"/>
      <c r="N521" s="53" t="s">
        <v>7</v>
      </c>
      <c r="O521" s="53"/>
      <c r="P521" s="54"/>
    </row>
    <row r="522" customFormat="false" ht="6" hidden="false" customHeight="true" outlineLevel="0" collapsed="false">
      <c r="A522" s="56"/>
      <c r="B522" s="57"/>
      <c r="C522" s="57"/>
      <c r="D522" s="58"/>
      <c r="E522" s="56"/>
      <c r="F522" s="57"/>
      <c r="G522" s="57"/>
      <c r="H522" s="58"/>
      <c r="I522" s="56"/>
      <c r="J522" s="57"/>
      <c r="K522" s="57"/>
      <c r="L522" s="58"/>
      <c r="M522" s="56"/>
      <c r="N522" s="57"/>
      <c r="O522" s="57"/>
      <c r="P522" s="58"/>
    </row>
    <row r="523" s="62" customFormat="true" ht="14.25" hidden="false" customHeight="false" outlineLevel="0" collapsed="false">
      <c r="A523" s="59"/>
      <c r="B523" s="60" t="n">
        <f aca="false">B515+4</f>
        <v>261</v>
      </c>
      <c r="C523" s="60"/>
      <c r="D523" s="61"/>
      <c r="E523" s="59"/>
      <c r="F523" s="60" t="n">
        <f aca="false">F515+4</f>
        <v>262</v>
      </c>
      <c r="G523" s="60"/>
      <c r="H523" s="61"/>
      <c r="I523" s="59"/>
      <c r="J523" s="60" t="n">
        <f aca="false">J515+4</f>
        <v>263</v>
      </c>
      <c r="K523" s="60"/>
      <c r="L523" s="61"/>
      <c r="M523" s="59"/>
      <c r="N523" s="60" t="n">
        <f aca="false">N515+4</f>
        <v>264</v>
      </c>
      <c r="O523" s="60"/>
      <c r="P523" s="61"/>
    </row>
    <row r="524" customFormat="false" ht="6" hidden="false" customHeight="true" outlineLevel="0" collapsed="false">
      <c r="A524" s="56"/>
      <c r="B524" s="57"/>
      <c r="C524" s="57"/>
      <c r="D524" s="58"/>
      <c r="E524" s="56"/>
      <c r="F524" s="57"/>
      <c r="G524" s="57"/>
      <c r="H524" s="58"/>
      <c r="I524" s="56"/>
      <c r="J524" s="57"/>
      <c r="K524" s="57"/>
      <c r="L524" s="58"/>
      <c r="M524" s="56"/>
      <c r="N524" s="57"/>
      <c r="O524" s="57"/>
      <c r="P524" s="58"/>
    </row>
    <row r="525" s="55" customFormat="true" ht="24" hidden="false" customHeight="true" outlineLevel="0" collapsed="false">
      <c r="A525" s="56"/>
      <c r="B525" s="46" t="s">
        <v>10</v>
      </c>
      <c r="C525" s="63"/>
      <c r="D525" s="64"/>
      <c r="E525" s="56"/>
      <c r="F525" s="46" t="s">
        <v>10</v>
      </c>
      <c r="G525" s="63"/>
      <c r="H525" s="64"/>
      <c r="I525" s="56"/>
      <c r="J525" s="46" t="s">
        <v>10</v>
      </c>
      <c r="K525" s="63"/>
      <c r="L525" s="64"/>
      <c r="M525" s="56"/>
      <c r="N525" s="46" t="s">
        <v>10</v>
      </c>
      <c r="O525" s="63"/>
      <c r="P525" s="64"/>
    </row>
    <row r="526" customFormat="false" ht="6" hidden="false" customHeight="true" outlineLevel="0" collapsed="false">
      <c r="A526" s="56"/>
      <c r="B526" s="65"/>
      <c r="C526" s="57"/>
      <c r="D526" s="58"/>
      <c r="E526" s="56"/>
      <c r="F526" s="65"/>
      <c r="G526" s="57"/>
      <c r="H526" s="58"/>
      <c r="I526" s="56"/>
      <c r="J526" s="65"/>
      <c r="K526" s="57"/>
      <c r="L526" s="58"/>
      <c r="M526" s="56"/>
      <c r="N526" s="65"/>
      <c r="O526" s="57"/>
      <c r="P526" s="58"/>
    </row>
    <row r="527" s="55" customFormat="true" ht="27.95" hidden="false" customHeight="true" outlineLevel="0" collapsed="false">
      <c r="A527" s="56"/>
      <c r="B527" s="46" t="s">
        <v>11</v>
      </c>
      <c r="C527" s="66"/>
      <c r="D527" s="67"/>
      <c r="E527" s="56"/>
      <c r="F527" s="46" t="s">
        <v>11</v>
      </c>
      <c r="G527" s="66"/>
      <c r="H527" s="67"/>
      <c r="I527" s="56"/>
      <c r="J527" s="46" t="s">
        <v>11</v>
      </c>
      <c r="K527" s="66"/>
      <c r="L527" s="67"/>
      <c r="M527" s="56"/>
      <c r="N527" s="46" t="s">
        <v>11</v>
      </c>
      <c r="O527" s="66"/>
      <c r="P527" s="67"/>
    </row>
    <row r="528" customFormat="false" ht="6.95" hidden="false" customHeight="true" outlineLevel="0" collapsed="false">
      <c r="A528" s="68"/>
      <c r="B528" s="69"/>
      <c r="C528" s="69"/>
      <c r="D528" s="70"/>
      <c r="E528" s="68"/>
      <c r="F528" s="69"/>
      <c r="G528" s="69"/>
      <c r="H528" s="70"/>
      <c r="I528" s="68"/>
      <c r="J528" s="69"/>
      <c r="K528" s="69"/>
      <c r="L528" s="70"/>
      <c r="M528" s="68"/>
      <c r="N528" s="69"/>
      <c r="O528" s="69"/>
      <c r="P528" s="70"/>
    </row>
    <row r="529" s="55" customFormat="true" ht="23.25" hidden="false" customHeight="true" outlineLevel="0" collapsed="false">
      <c r="A529" s="52"/>
      <c r="B529" s="53" t="s">
        <v>7</v>
      </c>
      <c r="C529" s="53"/>
      <c r="D529" s="54"/>
      <c r="E529" s="52"/>
      <c r="F529" s="53" t="s">
        <v>7</v>
      </c>
      <c r="G529" s="53"/>
      <c r="H529" s="54"/>
      <c r="I529" s="52"/>
      <c r="J529" s="53" t="s">
        <v>7</v>
      </c>
      <c r="K529" s="53"/>
      <c r="L529" s="54"/>
      <c r="M529" s="52"/>
      <c r="N529" s="53" t="s">
        <v>7</v>
      </c>
      <c r="O529" s="53"/>
      <c r="P529" s="54"/>
    </row>
    <row r="530" customFormat="false" ht="6" hidden="false" customHeight="true" outlineLevel="0" collapsed="false">
      <c r="A530" s="56"/>
      <c r="B530" s="57"/>
      <c r="C530" s="57"/>
      <c r="D530" s="58"/>
      <c r="E530" s="56"/>
      <c r="F530" s="57"/>
      <c r="G530" s="57"/>
      <c r="H530" s="58"/>
      <c r="I530" s="56"/>
      <c r="J530" s="57"/>
      <c r="K530" s="57"/>
      <c r="L530" s="58"/>
      <c r="M530" s="56"/>
      <c r="N530" s="57"/>
      <c r="O530" s="57"/>
      <c r="P530" s="58"/>
    </row>
    <row r="531" s="62" customFormat="true" ht="14.25" hidden="false" customHeight="false" outlineLevel="0" collapsed="false">
      <c r="A531" s="59"/>
      <c r="B531" s="60" t="n">
        <f aca="false">B523+4</f>
        <v>265</v>
      </c>
      <c r="C531" s="60"/>
      <c r="D531" s="61"/>
      <c r="E531" s="59"/>
      <c r="F531" s="60" t="n">
        <f aca="false">F523+4</f>
        <v>266</v>
      </c>
      <c r="G531" s="60"/>
      <c r="H531" s="61"/>
      <c r="I531" s="59"/>
      <c r="J531" s="60" t="n">
        <f aca="false">J523+4</f>
        <v>267</v>
      </c>
      <c r="K531" s="60"/>
      <c r="L531" s="61"/>
      <c r="M531" s="59"/>
      <c r="N531" s="60" t="n">
        <f aca="false">N523+4</f>
        <v>268</v>
      </c>
      <c r="O531" s="60"/>
      <c r="P531" s="61"/>
    </row>
    <row r="532" customFormat="false" ht="6" hidden="false" customHeight="true" outlineLevel="0" collapsed="false">
      <c r="A532" s="56"/>
      <c r="B532" s="57"/>
      <c r="C532" s="57"/>
      <c r="D532" s="58"/>
      <c r="E532" s="56"/>
      <c r="F532" s="57"/>
      <c r="G532" s="57"/>
      <c r="H532" s="58"/>
      <c r="I532" s="56"/>
      <c r="J532" s="57"/>
      <c r="K532" s="57"/>
      <c r="L532" s="58"/>
      <c r="M532" s="56"/>
      <c r="N532" s="57"/>
      <c r="O532" s="57"/>
      <c r="P532" s="58"/>
    </row>
    <row r="533" s="55" customFormat="true" ht="24" hidden="false" customHeight="true" outlineLevel="0" collapsed="false">
      <c r="A533" s="56"/>
      <c r="B533" s="46" t="s">
        <v>10</v>
      </c>
      <c r="C533" s="63"/>
      <c r="D533" s="64"/>
      <c r="E533" s="56"/>
      <c r="F533" s="46" t="s">
        <v>10</v>
      </c>
      <c r="G533" s="63"/>
      <c r="H533" s="64"/>
      <c r="I533" s="56"/>
      <c r="J533" s="46" t="s">
        <v>10</v>
      </c>
      <c r="K533" s="63"/>
      <c r="L533" s="64"/>
      <c r="M533" s="56"/>
      <c r="N533" s="46" t="s">
        <v>10</v>
      </c>
      <c r="O533" s="63"/>
      <c r="P533" s="64"/>
    </row>
    <row r="534" customFormat="false" ht="6" hidden="false" customHeight="true" outlineLevel="0" collapsed="false">
      <c r="A534" s="56"/>
      <c r="B534" s="65"/>
      <c r="C534" s="57"/>
      <c r="D534" s="58"/>
      <c r="E534" s="56"/>
      <c r="F534" s="65"/>
      <c r="G534" s="57"/>
      <c r="H534" s="58"/>
      <c r="I534" s="56"/>
      <c r="J534" s="65"/>
      <c r="K534" s="57"/>
      <c r="L534" s="58"/>
      <c r="M534" s="56"/>
      <c r="N534" s="65"/>
      <c r="O534" s="57"/>
      <c r="P534" s="58"/>
    </row>
    <row r="535" s="55" customFormat="true" ht="27.95" hidden="false" customHeight="true" outlineLevel="0" collapsed="false">
      <c r="A535" s="56"/>
      <c r="B535" s="46" t="s">
        <v>11</v>
      </c>
      <c r="C535" s="66"/>
      <c r="D535" s="67"/>
      <c r="E535" s="56"/>
      <c r="F535" s="46" t="s">
        <v>11</v>
      </c>
      <c r="G535" s="66"/>
      <c r="H535" s="67"/>
      <c r="I535" s="56"/>
      <c r="J535" s="46" t="s">
        <v>11</v>
      </c>
      <c r="K535" s="66"/>
      <c r="L535" s="67"/>
      <c r="M535" s="56"/>
      <c r="N535" s="46" t="s">
        <v>11</v>
      </c>
      <c r="O535" s="66"/>
      <c r="P535" s="67"/>
    </row>
    <row r="536" customFormat="false" ht="6.95" hidden="false" customHeight="true" outlineLevel="0" collapsed="false">
      <c r="A536" s="68"/>
      <c r="B536" s="69"/>
      <c r="C536" s="69"/>
      <c r="D536" s="70"/>
      <c r="E536" s="68"/>
      <c r="F536" s="69"/>
      <c r="G536" s="69"/>
      <c r="H536" s="70"/>
      <c r="I536" s="68"/>
      <c r="J536" s="69"/>
      <c r="K536" s="69"/>
      <c r="L536" s="70"/>
      <c r="M536" s="68"/>
      <c r="N536" s="69"/>
      <c r="O536" s="69"/>
      <c r="P536" s="70"/>
    </row>
    <row r="537" s="55" customFormat="true" ht="23.25" hidden="false" customHeight="true" outlineLevel="0" collapsed="false">
      <c r="A537" s="52"/>
      <c r="B537" s="53" t="s">
        <v>7</v>
      </c>
      <c r="C537" s="53"/>
      <c r="D537" s="54"/>
      <c r="E537" s="52"/>
      <c r="F537" s="53" t="s">
        <v>7</v>
      </c>
      <c r="G537" s="53"/>
      <c r="H537" s="54"/>
      <c r="I537" s="52"/>
      <c r="J537" s="53" t="s">
        <v>7</v>
      </c>
      <c r="K537" s="53"/>
      <c r="L537" s="54"/>
      <c r="M537" s="52"/>
      <c r="N537" s="53" t="s">
        <v>7</v>
      </c>
      <c r="O537" s="53"/>
      <c r="P537" s="54"/>
    </row>
    <row r="538" customFormat="false" ht="6" hidden="false" customHeight="true" outlineLevel="0" collapsed="false">
      <c r="A538" s="56"/>
      <c r="B538" s="57"/>
      <c r="C538" s="57"/>
      <c r="D538" s="58"/>
      <c r="E538" s="56"/>
      <c r="F538" s="57"/>
      <c r="G538" s="57"/>
      <c r="H538" s="58"/>
      <c r="I538" s="56"/>
      <c r="J538" s="57"/>
      <c r="K538" s="57"/>
      <c r="L538" s="58"/>
      <c r="M538" s="56"/>
      <c r="N538" s="57"/>
      <c r="O538" s="57"/>
      <c r="P538" s="58"/>
    </row>
    <row r="539" s="62" customFormat="true" ht="14.25" hidden="false" customHeight="false" outlineLevel="0" collapsed="false">
      <c r="A539" s="59"/>
      <c r="B539" s="60" t="n">
        <f aca="false">B531+4</f>
        <v>269</v>
      </c>
      <c r="C539" s="60"/>
      <c r="D539" s="61"/>
      <c r="E539" s="59"/>
      <c r="F539" s="60" t="n">
        <f aca="false">F531+4</f>
        <v>270</v>
      </c>
      <c r="G539" s="60"/>
      <c r="H539" s="61"/>
      <c r="I539" s="59"/>
      <c r="J539" s="60" t="n">
        <f aca="false">J531+4</f>
        <v>271</v>
      </c>
      <c r="K539" s="60"/>
      <c r="L539" s="61"/>
      <c r="M539" s="59"/>
      <c r="N539" s="60" t="n">
        <f aca="false">N531+4</f>
        <v>272</v>
      </c>
      <c r="O539" s="60"/>
      <c r="P539" s="61"/>
    </row>
    <row r="540" customFormat="false" ht="6" hidden="false" customHeight="true" outlineLevel="0" collapsed="false">
      <c r="A540" s="56"/>
      <c r="B540" s="57"/>
      <c r="C540" s="57"/>
      <c r="D540" s="58"/>
      <c r="E540" s="56"/>
      <c r="F540" s="57"/>
      <c r="G540" s="57"/>
      <c r="H540" s="58"/>
      <c r="I540" s="56"/>
      <c r="J540" s="57"/>
      <c r="K540" s="57"/>
      <c r="L540" s="58"/>
      <c r="M540" s="56"/>
      <c r="N540" s="57"/>
      <c r="O540" s="57"/>
      <c r="P540" s="58"/>
    </row>
    <row r="541" s="55" customFormat="true" ht="24" hidden="false" customHeight="true" outlineLevel="0" collapsed="false">
      <c r="A541" s="56"/>
      <c r="B541" s="46" t="s">
        <v>10</v>
      </c>
      <c r="C541" s="63"/>
      <c r="D541" s="64"/>
      <c r="E541" s="56"/>
      <c r="F541" s="46" t="s">
        <v>10</v>
      </c>
      <c r="G541" s="63"/>
      <c r="H541" s="64"/>
      <c r="I541" s="56"/>
      <c r="J541" s="46" t="s">
        <v>10</v>
      </c>
      <c r="K541" s="63"/>
      <c r="L541" s="64"/>
      <c r="M541" s="56"/>
      <c r="N541" s="46" t="s">
        <v>10</v>
      </c>
      <c r="O541" s="63"/>
      <c r="P541" s="64"/>
    </row>
    <row r="542" customFormat="false" ht="6" hidden="false" customHeight="true" outlineLevel="0" collapsed="false">
      <c r="A542" s="56"/>
      <c r="B542" s="65"/>
      <c r="C542" s="57"/>
      <c r="D542" s="58"/>
      <c r="E542" s="56"/>
      <c r="F542" s="65"/>
      <c r="G542" s="57"/>
      <c r="H542" s="58"/>
      <c r="I542" s="56"/>
      <c r="J542" s="65"/>
      <c r="K542" s="57"/>
      <c r="L542" s="58"/>
      <c r="M542" s="56"/>
      <c r="N542" s="65"/>
      <c r="O542" s="57"/>
      <c r="P542" s="58"/>
    </row>
    <row r="543" s="55" customFormat="true" ht="27.95" hidden="false" customHeight="true" outlineLevel="0" collapsed="false">
      <c r="A543" s="56"/>
      <c r="B543" s="46" t="s">
        <v>11</v>
      </c>
      <c r="C543" s="66"/>
      <c r="D543" s="67"/>
      <c r="E543" s="56"/>
      <c r="F543" s="46" t="s">
        <v>11</v>
      </c>
      <c r="G543" s="66"/>
      <c r="H543" s="67"/>
      <c r="I543" s="56"/>
      <c r="J543" s="46" t="s">
        <v>11</v>
      </c>
      <c r="K543" s="66"/>
      <c r="L543" s="67"/>
      <c r="M543" s="56"/>
      <c r="N543" s="46" t="s">
        <v>11</v>
      </c>
      <c r="O543" s="66"/>
      <c r="P543" s="67"/>
    </row>
    <row r="544" customFormat="false" ht="6.95" hidden="false" customHeight="true" outlineLevel="0" collapsed="false">
      <c r="A544" s="68"/>
      <c r="B544" s="69"/>
      <c r="C544" s="69"/>
      <c r="D544" s="70"/>
      <c r="E544" s="68"/>
      <c r="F544" s="69"/>
      <c r="G544" s="69"/>
      <c r="H544" s="70"/>
      <c r="I544" s="68"/>
      <c r="J544" s="69"/>
      <c r="K544" s="69"/>
      <c r="L544" s="70"/>
      <c r="M544" s="68"/>
      <c r="N544" s="69"/>
      <c r="O544" s="69"/>
      <c r="P544" s="70"/>
    </row>
    <row r="545" s="55" customFormat="true" ht="23.25" hidden="false" customHeight="true" outlineLevel="0" collapsed="false">
      <c r="A545" s="52"/>
      <c r="B545" s="53" t="s">
        <v>7</v>
      </c>
      <c r="C545" s="53"/>
      <c r="D545" s="54"/>
      <c r="E545" s="52"/>
      <c r="F545" s="53" t="s">
        <v>7</v>
      </c>
      <c r="G545" s="53"/>
      <c r="H545" s="54"/>
      <c r="I545" s="52"/>
      <c r="J545" s="53" t="s">
        <v>7</v>
      </c>
      <c r="K545" s="53"/>
      <c r="L545" s="54"/>
      <c r="M545" s="52"/>
      <c r="N545" s="53" t="s">
        <v>7</v>
      </c>
      <c r="O545" s="53"/>
      <c r="P545" s="54"/>
    </row>
    <row r="546" customFormat="false" ht="6" hidden="false" customHeight="true" outlineLevel="0" collapsed="false">
      <c r="A546" s="56"/>
      <c r="B546" s="57"/>
      <c r="C546" s="57"/>
      <c r="D546" s="58"/>
      <c r="E546" s="56"/>
      <c r="F546" s="57"/>
      <c r="G546" s="57"/>
      <c r="H546" s="58"/>
      <c r="I546" s="56"/>
      <c r="J546" s="57"/>
      <c r="K546" s="57"/>
      <c r="L546" s="58"/>
      <c r="M546" s="56"/>
      <c r="N546" s="57"/>
      <c r="O546" s="57"/>
      <c r="P546" s="58"/>
    </row>
    <row r="547" s="62" customFormat="true" ht="14.25" hidden="false" customHeight="false" outlineLevel="0" collapsed="false">
      <c r="A547" s="59"/>
      <c r="B547" s="60" t="n">
        <f aca="false">B539+4</f>
        <v>273</v>
      </c>
      <c r="C547" s="60"/>
      <c r="D547" s="61"/>
      <c r="E547" s="59"/>
      <c r="F547" s="60" t="n">
        <f aca="false">F539+4</f>
        <v>274</v>
      </c>
      <c r="G547" s="60"/>
      <c r="H547" s="61"/>
      <c r="I547" s="59"/>
      <c r="J547" s="60" t="n">
        <f aca="false">J539+4</f>
        <v>275</v>
      </c>
      <c r="K547" s="60"/>
      <c r="L547" s="61"/>
      <c r="M547" s="59"/>
      <c r="N547" s="60" t="n">
        <f aca="false">N539+4</f>
        <v>276</v>
      </c>
      <c r="O547" s="60"/>
      <c r="P547" s="61"/>
    </row>
    <row r="548" customFormat="false" ht="6" hidden="false" customHeight="true" outlineLevel="0" collapsed="false">
      <c r="A548" s="56"/>
      <c r="B548" s="57"/>
      <c r="C548" s="57"/>
      <c r="D548" s="58"/>
      <c r="E548" s="56"/>
      <c r="F548" s="57"/>
      <c r="G548" s="57"/>
      <c r="H548" s="58"/>
      <c r="I548" s="56"/>
      <c r="J548" s="57"/>
      <c r="K548" s="57"/>
      <c r="L548" s="58"/>
      <c r="M548" s="56"/>
      <c r="N548" s="57"/>
      <c r="O548" s="57"/>
      <c r="P548" s="58"/>
    </row>
    <row r="549" s="55" customFormat="true" ht="24" hidden="false" customHeight="true" outlineLevel="0" collapsed="false">
      <c r="A549" s="56"/>
      <c r="B549" s="46" t="s">
        <v>10</v>
      </c>
      <c r="C549" s="63"/>
      <c r="D549" s="64"/>
      <c r="E549" s="56"/>
      <c r="F549" s="46" t="s">
        <v>10</v>
      </c>
      <c r="G549" s="63"/>
      <c r="H549" s="64"/>
      <c r="I549" s="56"/>
      <c r="J549" s="46" t="s">
        <v>10</v>
      </c>
      <c r="K549" s="63"/>
      <c r="L549" s="64"/>
      <c r="M549" s="56"/>
      <c r="N549" s="46" t="s">
        <v>10</v>
      </c>
      <c r="O549" s="63"/>
      <c r="P549" s="64"/>
    </row>
    <row r="550" customFormat="false" ht="6" hidden="false" customHeight="true" outlineLevel="0" collapsed="false">
      <c r="A550" s="56"/>
      <c r="B550" s="65"/>
      <c r="C550" s="57"/>
      <c r="D550" s="58"/>
      <c r="E550" s="56"/>
      <c r="F550" s="65"/>
      <c r="G550" s="57"/>
      <c r="H550" s="58"/>
      <c r="I550" s="56"/>
      <c r="J550" s="65"/>
      <c r="K550" s="57"/>
      <c r="L550" s="58"/>
      <c r="M550" s="56"/>
      <c r="N550" s="65"/>
      <c r="O550" s="57"/>
      <c r="P550" s="58"/>
    </row>
    <row r="551" s="55" customFormat="true" ht="27.95" hidden="false" customHeight="true" outlineLevel="0" collapsed="false">
      <c r="A551" s="56"/>
      <c r="B551" s="46" t="s">
        <v>11</v>
      </c>
      <c r="C551" s="66"/>
      <c r="D551" s="67"/>
      <c r="E551" s="56"/>
      <c r="F551" s="46" t="s">
        <v>11</v>
      </c>
      <c r="G551" s="66"/>
      <c r="H551" s="67"/>
      <c r="I551" s="56"/>
      <c r="J551" s="46" t="s">
        <v>11</v>
      </c>
      <c r="K551" s="66"/>
      <c r="L551" s="67"/>
      <c r="M551" s="56"/>
      <c r="N551" s="46" t="s">
        <v>11</v>
      </c>
      <c r="O551" s="66"/>
      <c r="P551" s="67"/>
    </row>
    <row r="552" customFormat="false" ht="6.95" hidden="false" customHeight="true" outlineLevel="0" collapsed="false">
      <c r="A552" s="68"/>
      <c r="B552" s="69"/>
      <c r="C552" s="69"/>
      <c r="D552" s="70"/>
      <c r="E552" s="68"/>
      <c r="F552" s="69"/>
      <c r="G552" s="69"/>
      <c r="H552" s="70"/>
      <c r="I552" s="68"/>
      <c r="J552" s="69"/>
      <c r="K552" s="69"/>
      <c r="L552" s="70"/>
      <c r="M552" s="68"/>
      <c r="N552" s="69"/>
      <c r="O552" s="69"/>
      <c r="P552" s="70"/>
    </row>
    <row r="553" s="55" customFormat="true" ht="23.25" hidden="false" customHeight="true" outlineLevel="0" collapsed="false">
      <c r="A553" s="52"/>
      <c r="B553" s="53" t="s">
        <v>7</v>
      </c>
      <c r="C553" s="53"/>
      <c r="D553" s="54"/>
      <c r="E553" s="52"/>
      <c r="F553" s="53" t="s">
        <v>7</v>
      </c>
      <c r="G553" s="53"/>
      <c r="H553" s="54"/>
      <c r="I553" s="52"/>
      <c r="J553" s="53" t="s">
        <v>7</v>
      </c>
      <c r="K553" s="53"/>
      <c r="L553" s="54"/>
      <c r="M553" s="52"/>
      <c r="N553" s="53" t="s">
        <v>7</v>
      </c>
      <c r="O553" s="53"/>
      <c r="P553" s="54"/>
    </row>
    <row r="554" customFormat="false" ht="6" hidden="false" customHeight="true" outlineLevel="0" collapsed="false">
      <c r="A554" s="56"/>
      <c r="B554" s="57"/>
      <c r="C554" s="57"/>
      <c r="D554" s="58"/>
      <c r="E554" s="56"/>
      <c r="F554" s="57"/>
      <c r="G554" s="57"/>
      <c r="H554" s="58"/>
      <c r="I554" s="56"/>
      <c r="J554" s="57"/>
      <c r="K554" s="57"/>
      <c r="L554" s="58"/>
      <c r="M554" s="56"/>
      <c r="N554" s="57"/>
      <c r="O554" s="57"/>
      <c r="P554" s="58"/>
    </row>
    <row r="555" s="62" customFormat="true" ht="14.25" hidden="false" customHeight="false" outlineLevel="0" collapsed="false">
      <c r="A555" s="59"/>
      <c r="B555" s="60" t="n">
        <f aca="false">B547+4</f>
        <v>277</v>
      </c>
      <c r="C555" s="60"/>
      <c r="D555" s="61"/>
      <c r="E555" s="59"/>
      <c r="F555" s="60" t="n">
        <f aca="false">F547+4</f>
        <v>278</v>
      </c>
      <c r="G555" s="60"/>
      <c r="H555" s="61"/>
      <c r="I555" s="59"/>
      <c r="J555" s="60" t="n">
        <f aca="false">J547+4</f>
        <v>279</v>
      </c>
      <c r="K555" s="60"/>
      <c r="L555" s="61"/>
      <c r="M555" s="59"/>
      <c r="N555" s="60" t="n">
        <f aca="false">N547+4</f>
        <v>280</v>
      </c>
      <c r="O555" s="60"/>
      <c r="P555" s="61"/>
    </row>
    <row r="556" customFormat="false" ht="6" hidden="false" customHeight="true" outlineLevel="0" collapsed="false">
      <c r="A556" s="56"/>
      <c r="B556" s="57"/>
      <c r="C556" s="57"/>
      <c r="D556" s="58"/>
      <c r="E556" s="56"/>
      <c r="F556" s="57"/>
      <c r="G556" s="57"/>
      <c r="H556" s="58"/>
      <c r="I556" s="56"/>
      <c r="J556" s="57"/>
      <c r="K556" s="57"/>
      <c r="L556" s="58"/>
      <c r="M556" s="56"/>
      <c r="N556" s="57"/>
      <c r="O556" s="57"/>
      <c r="P556" s="58"/>
    </row>
    <row r="557" s="55" customFormat="true" ht="24" hidden="false" customHeight="true" outlineLevel="0" collapsed="false">
      <c r="A557" s="56"/>
      <c r="B557" s="46" t="s">
        <v>10</v>
      </c>
      <c r="C557" s="63"/>
      <c r="D557" s="64"/>
      <c r="E557" s="56"/>
      <c r="F557" s="46" t="s">
        <v>10</v>
      </c>
      <c r="G557" s="63"/>
      <c r="H557" s="64"/>
      <c r="I557" s="56"/>
      <c r="J557" s="46" t="s">
        <v>10</v>
      </c>
      <c r="K557" s="63"/>
      <c r="L557" s="64"/>
      <c r="M557" s="56"/>
      <c r="N557" s="46" t="s">
        <v>10</v>
      </c>
      <c r="O557" s="63"/>
      <c r="P557" s="64"/>
    </row>
    <row r="558" customFormat="false" ht="6" hidden="false" customHeight="true" outlineLevel="0" collapsed="false">
      <c r="A558" s="56"/>
      <c r="B558" s="65"/>
      <c r="C558" s="57"/>
      <c r="D558" s="58"/>
      <c r="E558" s="56"/>
      <c r="F558" s="65"/>
      <c r="G558" s="57"/>
      <c r="H558" s="58"/>
      <c r="I558" s="56"/>
      <c r="J558" s="65"/>
      <c r="K558" s="57"/>
      <c r="L558" s="58"/>
      <c r="M558" s="56"/>
      <c r="N558" s="65"/>
      <c r="O558" s="57"/>
      <c r="P558" s="58"/>
    </row>
    <row r="559" s="55" customFormat="true" ht="27.95" hidden="false" customHeight="true" outlineLevel="0" collapsed="false">
      <c r="A559" s="56"/>
      <c r="B559" s="46" t="s">
        <v>11</v>
      </c>
      <c r="C559" s="66"/>
      <c r="D559" s="67"/>
      <c r="E559" s="56"/>
      <c r="F559" s="46" t="s">
        <v>11</v>
      </c>
      <c r="G559" s="66"/>
      <c r="H559" s="67"/>
      <c r="I559" s="56"/>
      <c r="J559" s="46" t="s">
        <v>11</v>
      </c>
      <c r="K559" s="66"/>
      <c r="L559" s="67"/>
      <c r="M559" s="56"/>
      <c r="N559" s="46" t="s">
        <v>11</v>
      </c>
      <c r="O559" s="66"/>
      <c r="P559" s="67"/>
    </row>
    <row r="560" customFormat="false" ht="6.95" hidden="false" customHeight="true" outlineLevel="0" collapsed="false">
      <c r="A560" s="68"/>
      <c r="B560" s="69"/>
      <c r="C560" s="69"/>
      <c r="D560" s="70"/>
      <c r="E560" s="68"/>
      <c r="F560" s="69"/>
      <c r="G560" s="69"/>
      <c r="H560" s="70"/>
      <c r="I560" s="68"/>
      <c r="J560" s="69"/>
      <c r="K560" s="69"/>
      <c r="L560" s="70"/>
      <c r="M560" s="68"/>
      <c r="N560" s="69"/>
      <c r="O560" s="69"/>
      <c r="P560" s="70"/>
    </row>
    <row r="561" s="55" customFormat="true" ht="23.25" hidden="false" customHeight="true" outlineLevel="0" collapsed="false">
      <c r="A561" s="52"/>
      <c r="B561" s="53" t="s">
        <v>7</v>
      </c>
      <c r="C561" s="53"/>
      <c r="D561" s="54"/>
      <c r="E561" s="52"/>
      <c r="F561" s="53" t="s">
        <v>7</v>
      </c>
      <c r="G561" s="53"/>
      <c r="H561" s="54"/>
      <c r="I561" s="52"/>
      <c r="J561" s="53" t="s">
        <v>7</v>
      </c>
      <c r="K561" s="53"/>
      <c r="L561" s="54"/>
      <c r="M561" s="52"/>
      <c r="N561" s="53" t="s">
        <v>7</v>
      </c>
      <c r="O561" s="53"/>
      <c r="P561" s="54"/>
    </row>
    <row r="562" customFormat="false" ht="6" hidden="false" customHeight="true" outlineLevel="0" collapsed="false">
      <c r="A562" s="56"/>
      <c r="B562" s="57"/>
      <c r="C562" s="57"/>
      <c r="D562" s="58"/>
      <c r="E562" s="56"/>
      <c r="F562" s="57"/>
      <c r="G562" s="57"/>
      <c r="H562" s="58"/>
      <c r="I562" s="56"/>
      <c r="J562" s="57"/>
      <c r="K562" s="57"/>
      <c r="L562" s="58"/>
      <c r="M562" s="56"/>
      <c r="N562" s="57"/>
      <c r="O562" s="57"/>
      <c r="P562" s="58"/>
    </row>
    <row r="563" s="62" customFormat="true" ht="14.25" hidden="false" customHeight="false" outlineLevel="0" collapsed="false">
      <c r="A563" s="59"/>
      <c r="B563" s="60" t="n">
        <f aca="false">B555+4</f>
        <v>281</v>
      </c>
      <c r="C563" s="60"/>
      <c r="D563" s="61"/>
      <c r="E563" s="59"/>
      <c r="F563" s="60" t="n">
        <f aca="false">F555+4</f>
        <v>282</v>
      </c>
      <c r="G563" s="60"/>
      <c r="H563" s="61"/>
      <c r="I563" s="59"/>
      <c r="J563" s="60" t="n">
        <f aca="false">J555+4</f>
        <v>283</v>
      </c>
      <c r="K563" s="60"/>
      <c r="L563" s="61"/>
      <c r="M563" s="59"/>
      <c r="N563" s="60" t="n">
        <f aca="false">N555+4</f>
        <v>284</v>
      </c>
      <c r="O563" s="60"/>
      <c r="P563" s="61"/>
    </row>
    <row r="564" customFormat="false" ht="6" hidden="false" customHeight="true" outlineLevel="0" collapsed="false">
      <c r="A564" s="56"/>
      <c r="B564" s="57"/>
      <c r="C564" s="57"/>
      <c r="D564" s="58"/>
      <c r="E564" s="56"/>
      <c r="F564" s="57"/>
      <c r="G564" s="57"/>
      <c r="H564" s="58"/>
      <c r="I564" s="56"/>
      <c r="J564" s="57"/>
      <c r="K564" s="57"/>
      <c r="L564" s="58"/>
      <c r="M564" s="56"/>
      <c r="N564" s="57"/>
      <c r="O564" s="57"/>
      <c r="P564" s="58"/>
    </row>
    <row r="565" s="55" customFormat="true" ht="24" hidden="false" customHeight="true" outlineLevel="0" collapsed="false">
      <c r="A565" s="56"/>
      <c r="B565" s="46" t="s">
        <v>10</v>
      </c>
      <c r="C565" s="63"/>
      <c r="D565" s="64"/>
      <c r="E565" s="56"/>
      <c r="F565" s="46" t="s">
        <v>10</v>
      </c>
      <c r="G565" s="63"/>
      <c r="H565" s="64"/>
      <c r="I565" s="56"/>
      <c r="J565" s="46" t="s">
        <v>10</v>
      </c>
      <c r="K565" s="63"/>
      <c r="L565" s="64"/>
      <c r="M565" s="56"/>
      <c r="N565" s="46" t="s">
        <v>10</v>
      </c>
      <c r="O565" s="63"/>
      <c r="P565" s="64"/>
    </row>
    <row r="566" customFormat="false" ht="6" hidden="false" customHeight="true" outlineLevel="0" collapsed="false">
      <c r="A566" s="56"/>
      <c r="B566" s="65"/>
      <c r="C566" s="57"/>
      <c r="D566" s="58"/>
      <c r="E566" s="56"/>
      <c r="F566" s="65"/>
      <c r="G566" s="57"/>
      <c r="H566" s="58"/>
      <c r="I566" s="56"/>
      <c r="J566" s="65"/>
      <c r="K566" s="57"/>
      <c r="L566" s="58"/>
      <c r="M566" s="56"/>
      <c r="N566" s="65"/>
      <c r="O566" s="57"/>
      <c r="P566" s="58"/>
    </row>
    <row r="567" s="55" customFormat="true" ht="27.95" hidden="false" customHeight="true" outlineLevel="0" collapsed="false">
      <c r="A567" s="56"/>
      <c r="B567" s="46" t="s">
        <v>11</v>
      </c>
      <c r="C567" s="66"/>
      <c r="D567" s="67"/>
      <c r="E567" s="56"/>
      <c r="F567" s="46" t="s">
        <v>11</v>
      </c>
      <c r="G567" s="66"/>
      <c r="H567" s="67"/>
      <c r="I567" s="56"/>
      <c r="J567" s="46" t="s">
        <v>11</v>
      </c>
      <c r="K567" s="66"/>
      <c r="L567" s="67"/>
      <c r="M567" s="56"/>
      <c r="N567" s="46" t="s">
        <v>11</v>
      </c>
      <c r="O567" s="66"/>
      <c r="P567" s="67"/>
    </row>
    <row r="568" customFormat="false" ht="6.95" hidden="false" customHeight="true" outlineLevel="0" collapsed="false">
      <c r="A568" s="68"/>
      <c r="B568" s="69"/>
      <c r="C568" s="69"/>
      <c r="D568" s="70"/>
      <c r="E568" s="68"/>
      <c r="F568" s="69"/>
      <c r="G568" s="69"/>
      <c r="H568" s="70"/>
      <c r="I568" s="68"/>
      <c r="J568" s="69"/>
      <c r="K568" s="69"/>
      <c r="L568" s="70"/>
      <c r="M568" s="68"/>
      <c r="N568" s="69"/>
      <c r="O568" s="69"/>
      <c r="P568" s="70"/>
    </row>
    <row r="569" s="55" customFormat="true" ht="23.25" hidden="false" customHeight="true" outlineLevel="0" collapsed="false">
      <c r="A569" s="52"/>
      <c r="B569" s="53" t="s">
        <v>7</v>
      </c>
      <c r="C569" s="53"/>
      <c r="D569" s="54"/>
      <c r="E569" s="52"/>
      <c r="F569" s="53" t="s">
        <v>7</v>
      </c>
      <c r="G569" s="53"/>
      <c r="H569" s="54"/>
      <c r="I569" s="52"/>
      <c r="J569" s="53" t="s">
        <v>7</v>
      </c>
      <c r="K569" s="53"/>
      <c r="L569" s="54"/>
      <c r="M569" s="52"/>
      <c r="N569" s="53" t="s">
        <v>7</v>
      </c>
      <c r="O569" s="53"/>
      <c r="P569" s="54"/>
    </row>
    <row r="570" customFormat="false" ht="6" hidden="false" customHeight="true" outlineLevel="0" collapsed="false">
      <c r="A570" s="56"/>
      <c r="B570" s="57"/>
      <c r="C570" s="57"/>
      <c r="D570" s="58"/>
      <c r="E570" s="56"/>
      <c r="F570" s="57"/>
      <c r="G570" s="57"/>
      <c r="H570" s="58"/>
      <c r="I570" s="56"/>
      <c r="J570" s="57"/>
      <c r="K570" s="57"/>
      <c r="L570" s="58"/>
      <c r="M570" s="56"/>
      <c r="N570" s="57"/>
      <c r="O570" s="57"/>
      <c r="P570" s="58"/>
    </row>
    <row r="571" s="62" customFormat="true" ht="14.25" hidden="false" customHeight="false" outlineLevel="0" collapsed="false">
      <c r="A571" s="59"/>
      <c r="B571" s="60" t="n">
        <f aca="false">B563+4</f>
        <v>285</v>
      </c>
      <c r="C571" s="60"/>
      <c r="D571" s="61"/>
      <c r="E571" s="59"/>
      <c r="F571" s="60" t="n">
        <f aca="false">F563+4</f>
        <v>286</v>
      </c>
      <c r="G571" s="60"/>
      <c r="H571" s="61"/>
      <c r="I571" s="59"/>
      <c r="J571" s="60" t="n">
        <f aca="false">J563+4</f>
        <v>287</v>
      </c>
      <c r="K571" s="60"/>
      <c r="L571" s="61"/>
      <c r="M571" s="59"/>
      <c r="N571" s="60" t="n">
        <f aca="false">N563+4</f>
        <v>288</v>
      </c>
      <c r="O571" s="60"/>
      <c r="P571" s="61"/>
    </row>
    <row r="572" customFormat="false" ht="6" hidden="false" customHeight="true" outlineLevel="0" collapsed="false">
      <c r="A572" s="56"/>
      <c r="B572" s="57"/>
      <c r="C572" s="57"/>
      <c r="D572" s="58"/>
      <c r="E572" s="56"/>
      <c r="F572" s="57"/>
      <c r="G572" s="57"/>
      <c r="H572" s="58"/>
      <c r="I572" s="56"/>
      <c r="J572" s="57"/>
      <c r="K572" s="57"/>
      <c r="L572" s="58"/>
      <c r="M572" s="56"/>
      <c r="N572" s="57"/>
      <c r="O572" s="57"/>
      <c r="P572" s="58"/>
    </row>
    <row r="573" s="55" customFormat="true" ht="24" hidden="false" customHeight="true" outlineLevel="0" collapsed="false">
      <c r="A573" s="56"/>
      <c r="B573" s="46" t="s">
        <v>10</v>
      </c>
      <c r="C573" s="63"/>
      <c r="D573" s="64"/>
      <c r="E573" s="56"/>
      <c r="F573" s="46" t="s">
        <v>10</v>
      </c>
      <c r="G573" s="63"/>
      <c r="H573" s="64"/>
      <c r="I573" s="56"/>
      <c r="J573" s="46" t="s">
        <v>10</v>
      </c>
      <c r="K573" s="63"/>
      <c r="L573" s="64"/>
      <c r="M573" s="56"/>
      <c r="N573" s="46" t="s">
        <v>10</v>
      </c>
      <c r="O573" s="63"/>
      <c r="P573" s="64"/>
    </row>
    <row r="574" customFormat="false" ht="6" hidden="false" customHeight="true" outlineLevel="0" collapsed="false">
      <c r="A574" s="56"/>
      <c r="B574" s="65"/>
      <c r="C574" s="57"/>
      <c r="D574" s="58"/>
      <c r="E574" s="56"/>
      <c r="F574" s="65"/>
      <c r="G574" s="57"/>
      <c r="H574" s="58"/>
      <c r="I574" s="56"/>
      <c r="J574" s="65"/>
      <c r="K574" s="57"/>
      <c r="L574" s="58"/>
      <c r="M574" s="56"/>
      <c r="N574" s="65"/>
      <c r="O574" s="57"/>
      <c r="P574" s="58"/>
    </row>
    <row r="575" s="55" customFormat="true" ht="27.95" hidden="false" customHeight="true" outlineLevel="0" collapsed="false">
      <c r="A575" s="56"/>
      <c r="B575" s="46" t="s">
        <v>11</v>
      </c>
      <c r="C575" s="66"/>
      <c r="D575" s="67"/>
      <c r="E575" s="56"/>
      <c r="F575" s="46" t="s">
        <v>11</v>
      </c>
      <c r="G575" s="66"/>
      <c r="H575" s="67"/>
      <c r="I575" s="56"/>
      <c r="J575" s="46" t="s">
        <v>11</v>
      </c>
      <c r="K575" s="66"/>
      <c r="L575" s="67"/>
      <c r="M575" s="56"/>
      <c r="N575" s="46" t="s">
        <v>11</v>
      </c>
      <c r="O575" s="66"/>
      <c r="P575" s="67"/>
    </row>
    <row r="576" customFormat="false" ht="6.95" hidden="false" customHeight="true" outlineLevel="0" collapsed="false">
      <c r="A576" s="68"/>
      <c r="B576" s="69"/>
      <c r="C576" s="69"/>
      <c r="D576" s="70"/>
      <c r="E576" s="68"/>
      <c r="F576" s="69"/>
      <c r="G576" s="69"/>
      <c r="H576" s="70"/>
      <c r="I576" s="68"/>
      <c r="J576" s="69"/>
      <c r="K576" s="69"/>
      <c r="L576" s="70"/>
      <c r="M576" s="68"/>
      <c r="N576" s="69"/>
      <c r="O576" s="69"/>
      <c r="P576" s="70"/>
    </row>
    <row r="577" s="55" customFormat="true" ht="23.25" hidden="false" customHeight="true" outlineLevel="0" collapsed="false">
      <c r="A577" s="52"/>
      <c r="B577" s="53" t="s">
        <v>7</v>
      </c>
      <c r="C577" s="53"/>
      <c r="D577" s="54"/>
      <c r="E577" s="52"/>
      <c r="F577" s="53" t="s">
        <v>7</v>
      </c>
      <c r="G577" s="53"/>
      <c r="H577" s="54"/>
      <c r="I577" s="52"/>
      <c r="J577" s="53" t="s">
        <v>7</v>
      </c>
      <c r="K577" s="53"/>
      <c r="L577" s="54"/>
      <c r="M577" s="52"/>
      <c r="N577" s="53" t="s">
        <v>7</v>
      </c>
      <c r="O577" s="53"/>
      <c r="P577" s="54"/>
    </row>
    <row r="578" customFormat="false" ht="6" hidden="false" customHeight="true" outlineLevel="0" collapsed="false">
      <c r="A578" s="56"/>
      <c r="B578" s="57"/>
      <c r="C578" s="57"/>
      <c r="D578" s="58"/>
      <c r="E578" s="56"/>
      <c r="F578" s="57"/>
      <c r="G578" s="57"/>
      <c r="H578" s="58"/>
      <c r="I578" s="56"/>
      <c r="J578" s="57"/>
      <c r="K578" s="57"/>
      <c r="L578" s="58"/>
      <c r="M578" s="56"/>
      <c r="N578" s="57"/>
      <c r="O578" s="57"/>
      <c r="P578" s="58"/>
    </row>
    <row r="579" s="62" customFormat="true" ht="14.25" hidden="false" customHeight="false" outlineLevel="0" collapsed="false">
      <c r="A579" s="59"/>
      <c r="B579" s="60" t="n">
        <f aca="false">B571+4</f>
        <v>289</v>
      </c>
      <c r="C579" s="60"/>
      <c r="D579" s="61"/>
      <c r="E579" s="59"/>
      <c r="F579" s="60" t="n">
        <f aca="false">F571+4</f>
        <v>290</v>
      </c>
      <c r="G579" s="60"/>
      <c r="H579" s="61"/>
      <c r="I579" s="59"/>
      <c r="J579" s="60" t="n">
        <f aca="false">J571+4</f>
        <v>291</v>
      </c>
      <c r="K579" s="60"/>
      <c r="L579" s="61"/>
      <c r="M579" s="59"/>
      <c r="N579" s="60" t="n">
        <f aca="false">N571+4</f>
        <v>292</v>
      </c>
      <c r="O579" s="60"/>
      <c r="P579" s="61"/>
    </row>
    <row r="580" customFormat="false" ht="6" hidden="false" customHeight="true" outlineLevel="0" collapsed="false">
      <c r="A580" s="56"/>
      <c r="B580" s="57"/>
      <c r="C580" s="57"/>
      <c r="D580" s="58"/>
      <c r="E580" s="56"/>
      <c r="F580" s="57"/>
      <c r="G580" s="57"/>
      <c r="H580" s="58"/>
      <c r="I580" s="56"/>
      <c r="J580" s="57"/>
      <c r="K580" s="57"/>
      <c r="L580" s="58"/>
      <c r="M580" s="56"/>
      <c r="N580" s="57"/>
      <c r="O580" s="57"/>
      <c r="P580" s="58"/>
    </row>
    <row r="581" s="55" customFormat="true" ht="24" hidden="false" customHeight="true" outlineLevel="0" collapsed="false">
      <c r="A581" s="56"/>
      <c r="B581" s="46" t="s">
        <v>10</v>
      </c>
      <c r="C581" s="63"/>
      <c r="D581" s="64"/>
      <c r="E581" s="56"/>
      <c r="F581" s="46" t="s">
        <v>10</v>
      </c>
      <c r="G581" s="63"/>
      <c r="H581" s="64"/>
      <c r="I581" s="56"/>
      <c r="J581" s="46" t="s">
        <v>10</v>
      </c>
      <c r="K581" s="63"/>
      <c r="L581" s="64"/>
      <c r="M581" s="56"/>
      <c r="N581" s="46" t="s">
        <v>10</v>
      </c>
      <c r="O581" s="63"/>
      <c r="P581" s="64"/>
    </row>
    <row r="582" customFormat="false" ht="6" hidden="false" customHeight="true" outlineLevel="0" collapsed="false">
      <c r="A582" s="56"/>
      <c r="B582" s="65"/>
      <c r="C582" s="57"/>
      <c r="D582" s="58"/>
      <c r="E582" s="56"/>
      <c r="F582" s="65"/>
      <c r="G582" s="57"/>
      <c r="H582" s="58"/>
      <c r="I582" s="56"/>
      <c r="J582" s="65"/>
      <c r="K582" s="57"/>
      <c r="L582" s="58"/>
      <c r="M582" s="56"/>
      <c r="N582" s="65"/>
      <c r="O582" s="57"/>
      <c r="P582" s="58"/>
    </row>
    <row r="583" s="55" customFormat="true" ht="27.95" hidden="false" customHeight="true" outlineLevel="0" collapsed="false">
      <c r="A583" s="56"/>
      <c r="B583" s="46" t="s">
        <v>11</v>
      </c>
      <c r="C583" s="66"/>
      <c r="D583" s="67"/>
      <c r="E583" s="56"/>
      <c r="F583" s="46" t="s">
        <v>11</v>
      </c>
      <c r="G583" s="66"/>
      <c r="H583" s="67"/>
      <c r="I583" s="56"/>
      <c r="J583" s="46" t="s">
        <v>11</v>
      </c>
      <c r="K583" s="66"/>
      <c r="L583" s="67"/>
      <c r="M583" s="56"/>
      <c r="N583" s="46" t="s">
        <v>11</v>
      </c>
      <c r="O583" s="66"/>
      <c r="P583" s="67"/>
    </row>
    <row r="584" customFormat="false" ht="6.95" hidden="false" customHeight="true" outlineLevel="0" collapsed="false">
      <c r="A584" s="68"/>
      <c r="B584" s="69"/>
      <c r="C584" s="69"/>
      <c r="D584" s="70"/>
      <c r="E584" s="68"/>
      <c r="F584" s="69"/>
      <c r="G584" s="69"/>
      <c r="H584" s="70"/>
      <c r="I584" s="68"/>
      <c r="J584" s="69"/>
      <c r="K584" s="69"/>
      <c r="L584" s="70"/>
      <c r="M584" s="68"/>
      <c r="N584" s="69"/>
      <c r="O584" s="69"/>
      <c r="P584" s="70"/>
    </row>
    <row r="585" s="55" customFormat="true" ht="23.25" hidden="false" customHeight="true" outlineLevel="0" collapsed="false">
      <c r="A585" s="52"/>
      <c r="B585" s="53" t="s">
        <v>7</v>
      </c>
      <c r="C585" s="53"/>
      <c r="D585" s="54"/>
      <c r="E585" s="52"/>
      <c r="F585" s="53" t="s">
        <v>7</v>
      </c>
      <c r="G585" s="53"/>
      <c r="H585" s="54"/>
      <c r="I585" s="52"/>
      <c r="J585" s="53" t="s">
        <v>7</v>
      </c>
      <c r="K585" s="53"/>
      <c r="L585" s="54"/>
      <c r="M585" s="52"/>
      <c r="N585" s="53" t="s">
        <v>7</v>
      </c>
      <c r="O585" s="53"/>
      <c r="P585" s="54"/>
    </row>
    <row r="586" customFormat="false" ht="6" hidden="false" customHeight="true" outlineLevel="0" collapsed="false">
      <c r="A586" s="56"/>
      <c r="B586" s="57"/>
      <c r="C586" s="57"/>
      <c r="D586" s="58"/>
      <c r="E586" s="56"/>
      <c r="F586" s="57"/>
      <c r="G586" s="57"/>
      <c r="H586" s="58"/>
      <c r="I586" s="56"/>
      <c r="J586" s="57"/>
      <c r="K586" s="57"/>
      <c r="L586" s="58"/>
      <c r="M586" s="56"/>
      <c r="N586" s="57"/>
      <c r="O586" s="57"/>
      <c r="P586" s="58"/>
    </row>
    <row r="587" s="62" customFormat="true" ht="14.25" hidden="false" customHeight="false" outlineLevel="0" collapsed="false">
      <c r="A587" s="59"/>
      <c r="B587" s="60" t="n">
        <f aca="false">B579+4</f>
        <v>293</v>
      </c>
      <c r="C587" s="60"/>
      <c r="D587" s="61"/>
      <c r="E587" s="59"/>
      <c r="F587" s="60" t="n">
        <f aca="false">F579+4</f>
        <v>294</v>
      </c>
      <c r="G587" s="60"/>
      <c r="H587" s="61"/>
      <c r="I587" s="59"/>
      <c r="J587" s="60" t="n">
        <f aca="false">J579+4</f>
        <v>295</v>
      </c>
      <c r="K587" s="60"/>
      <c r="L587" s="61"/>
      <c r="M587" s="59"/>
      <c r="N587" s="60" t="n">
        <f aca="false">N579+4</f>
        <v>296</v>
      </c>
      <c r="O587" s="60"/>
      <c r="P587" s="61"/>
    </row>
    <row r="588" customFormat="false" ht="6" hidden="false" customHeight="true" outlineLevel="0" collapsed="false">
      <c r="A588" s="56"/>
      <c r="B588" s="57"/>
      <c r="C588" s="57"/>
      <c r="D588" s="58"/>
      <c r="E588" s="56"/>
      <c r="F588" s="57"/>
      <c r="G588" s="57"/>
      <c r="H588" s="58"/>
      <c r="I588" s="56"/>
      <c r="J588" s="57"/>
      <c r="K588" s="57"/>
      <c r="L588" s="58"/>
      <c r="M588" s="56"/>
      <c r="N588" s="57"/>
      <c r="O588" s="57"/>
      <c r="P588" s="58"/>
    </row>
    <row r="589" s="55" customFormat="true" ht="24" hidden="false" customHeight="true" outlineLevel="0" collapsed="false">
      <c r="A589" s="56"/>
      <c r="B589" s="46" t="s">
        <v>10</v>
      </c>
      <c r="C589" s="63"/>
      <c r="D589" s="64"/>
      <c r="E589" s="56"/>
      <c r="F589" s="46" t="s">
        <v>10</v>
      </c>
      <c r="G589" s="63"/>
      <c r="H589" s="64"/>
      <c r="I589" s="56"/>
      <c r="J589" s="46" t="s">
        <v>10</v>
      </c>
      <c r="K589" s="63"/>
      <c r="L589" s="64"/>
      <c r="M589" s="56"/>
      <c r="N589" s="46" t="s">
        <v>10</v>
      </c>
      <c r="O589" s="63"/>
      <c r="P589" s="64"/>
    </row>
    <row r="590" customFormat="false" ht="6" hidden="false" customHeight="true" outlineLevel="0" collapsed="false">
      <c r="A590" s="56"/>
      <c r="B590" s="65"/>
      <c r="C590" s="57"/>
      <c r="D590" s="58"/>
      <c r="E590" s="56"/>
      <c r="F590" s="65"/>
      <c r="G590" s="57"/>
      <c r="H590" s="58"/>
      <c r="I590" s="56"/>
      <c r="J590" s="65"/>
      <c r="K590" s="57"/>
      <c r="L590" s="58"/>
      <c r="M590" s="56"/>
      <c r="N590" s="65"/>
      <c r="O590" s="57"/>
      <c r="P590" s="58"/>
    </row>
    <row r="591" s="55" customFormat="true" ht="27.95" hidden="false" customHeight="true" outlineLevel="0" collapsed="false">
      <c r="A591" s="56"/>
      <c r="B591" s="46" t="s">
        <v>11</v>
      </c>
      <c r="C591" s="66"/>
      <c r="D591" s="67"/>
      <c r="E591" s="56"/>
      <c r="F591" s="46" t="s">
        <v>11</v>
      </c>
      <c r="G591" s="66"/>
      <c r="H591" s="67"/>
      <c r="I591" s="56"/>
      <c r="J591" s="46" t="s">
        <v>11</v>
      </c>
      <c r="K591" s="66"/>
      <c r="L591" s="67"/>
      <c r="M591" s="56"/>
      <c r="N591" s="46" t="s">
        <v>11</v>
      </c>
      <c r="O591" s="66"/>
      <c r="P591" s="67"/>
    </row>
    <row r="592" customFormat="false" ht="6.95" hidden="false" customHeight="true" outlineLevel="0" collapsed="false">
      <c r="A592" s="68"/>
      <c r="B592" s="69"/>
      <c r="C592" s="69"/>
      <c r="D592" s="70"/>
      <c r="E592" s="68"/>
      <c r="F592" s="69"/>
      <c r="G592" s="69"/>
      <c r="H592" s="70"/>
      <c r="I592" s="68"/>
      <c r="J592" s="69"/>
      <c r="K592" s="69"/>
      <c r="L592" s="70"/>
      <c r="M592" s="68"/>
      <c r="N592" s="69"/>
      <c r="O592" s="69"/>
      <c r="P592" s="70"/>
    </row>
    <row r="593" s="55" customFormat="true" ht="23.25" hidden="false" customHeight="true" outlineLevel="0" collapsed="false">
      <c r="A593" s="52"/>
      <c r="B593" s="53" t="s">
        <v>7</v>
      </c>
      <c r="C593" s="53"/>
      <c r="D593" s="54"/>
      <c r="E593" s="52"/>
      <c r="F593" s="53" t="s">
        <v>7</v>
      </c>
      <c r="G593" s="53"/>
      <c r="H593" s="54"/>
      <c r="I593" s="52"/>
      <c r="J593" s="53" t="s">
        <v>7</v>
      </c>
      <c r="K593" s="53"/>
      <c r="L593" s="54"/>
      <c r="M593" s="52"/>
      <c r="N593" s="53" t="s">
        <v>7</v>
      </c>
      <c r="O593" s="53"/>
      <c r="P593" s="54"/>
    </row>
    <row r="594" customFormat="false" ht="6" hidden="false" customHeight="true" outlineLevel="0" collapsed="false">
      <c r="A594" s="56"/>
      <c r="B594" s="57"/>
      <c r="C594" s="57"/>
      <c r="D594" s="58"/>
      <c r="E594" s="56"/>
      <c r="F594" s="57"/>
      <c r="G594" s="57"/>
      <c r="H594" s="58"/>
      <c r="I594" s="56"/>
      <c r="J594" s="57"/>
      <c r="K594" s="57"/>
      <c r="L594" s="58"/>
      <c r="M594" s="56"/>
      <c r="N594" s="57"/>
      <c r="O594" s="57"/>
      <c r="P594" s="58"/>
    </row>
    <row r="595" s="62" customFormat="true" ht="14.25" hidden="false" customHeight="false" outlineLevel="0" collapsed="false">
      <c r="A595" s="59"/>
      <c r="B595" s="60" t="n">
        <f aca="false">B587+4</f>
        <v>297</v>
      </c>
      <c r="C595" s="60"/>
      <c r="D595" s="61"/>
      <c r="E595" s="59"/>
      <c r="F595" s="60" t="n">
        <f aca="false">F587+4</f>
        <v>298</v>
      </c>
      <c r="G595" s="60"/>
      <c r="H595" s="61"/>
      <c r="I595" s="59"/>
      <c r="J595" s="60" t="n">
        <f aca="false">J587+4</f>
        <v>299</v>
      </c>
      <c r="K595" s="60"/>
      <c r="L595" s="61"/>
      <c r="M595" s="59"/>
      <c r="N595" s="60" t="n">
        <f aca="false">N587+4</f>
        <v>300</v>
      </c>
      <c r="O595" s="60"/>
      <c r="P595" s="61"/>
    </row>
    <row r="596" customFormat="false" ht="6" hidden="false" customHeight="true" outlineLevel="0" collapsed="false">
      <c r="A596" s="56"/>
      <c r="B596" s="57"/>
      <c r="C596" s="57"/>
      <c r="D596" s="58"/>
      <c r="E596" s="56"/>
      <c r="F596" s="57"/>
      <c r="G596" s="57"/>
      <c r="H596" s="58"/>
      <c r="I596" s="56"/>
      <c r="J596" s="57"/>
      <c r="K596" s="57"/>
      <c r="L596" s="58"/>
      <c r="M596" s="56"/>
      <c r="N596" s="57"/>
      <c r="O596" s="57"/>
      <c r="P596" s="58"/>
    </row>
    <row r="597" s="55" customFormat="true" ht="24" hidden="false" customHeight="true" outlineLevel="0" collapsed="false">
      <c r="A597" s="56"/>
      <c r="B597" s="46" t="s">
        <v>10</v>
      </c>
      <c r="C597" s="63"/>
      <c r="D597" s="64"/>
      <c r="E597" s="56"/>
      <c r="F597" s="46" t="s">
        <v>10</v>
      </c>
      <c r="G597" s="63"/>
      <c r="H597" s="64"/>
      <c r="I597" s="56"/>
      <c r="J597" s="46" t="s">
        <v>10</v>
      </c>
      <c r="K597" s="63"/>
      <c r="L597" s="64"/>
      <c r="M597" s="56"/>
      <c r="N597" s="46" t="s">
        <v>10</v>
      </c>
      <c r="O597" s="63"/>
      <c r="P597" s="64"/>
    </row>
    <row r="598" customFormat="false" ht="6" hidden="false" customHeight="true" outlineLevel="0" collapsed="false">
      <c r="A598" s="56"/>
      <c r="B598" s="65"/>
      <c r="C598" s="57"/>
      <c r="D598" s="58"/>
      <c r="E598" s="56"/>
      <c r="F598" s="65"/>
      <c r="G598" s="57"/>
      <c r="H598" s="58"/>
      <c r="I598" s="56"/>
      <c r="J598" s="65"/>
      <c r="K598" s="57"/>
      <c r="L598" s="58"/>
      <c r="M598" s="56"/>
      <c r="N598" s="65"/>
      <c r="O598" s="57"/>
      <c r="P598" s="58"/>
    </row>
    <row r="599" s="55" customFormat="true" ht="27.95" hidden="false" customHeight="true" outlineLevel="0" collapsed="false">
      <c r="A599" s="56"/>
      <c r="B599" s="46" t="s">
        <v>11</v>
      </c>
      <c r="C599" s="66"/>
      <c r="D599" s="67"/>
      <c r="E599" s="56"/>
      <c r="F599" s="46" t="s">
        <v>11</v>
      </c>
      <c r="G599" s="66"/>
      <c r="H599" s="67"/>
      <c r="I599" s="56"/>
      <c r="J599" s="46" t="s">
        <v>11</v>
      </c>
      <c r="K599" s="66"/>
      <c r="L599" s="67"/>
      <c r="M599" s="56"/>
      <c r="N599" s="46" t="s">
        <v>11</v>
      </c>
      <c r="O599" s="66"/>
      <c r="P599" s="67"/>
    </row>
    <row r="600" customFormat="false" ht="6.95" hidden="false" customHeight="true" outlineLevel="0" collapsed="false">
      <c r="A600" s="68"/>
      <c r="B600" s="69"/>
      <c r="C600" s="69"/>
      <c r="D600" s="70"/>
      <c r="E600" s="68"/>
      <c r="F600" s="69"/>
      <c r="G600" s="69"/>
      <c r="H600" s="70"/>
      <c r="I600" s="68"/>
      <c r="J600" s="69"/>
      <c r="K600" s="69"/>
      <c r="L600" s="70"/>
      <c r="M600" s="68"/>
      <c r="N600" s="69"/>
      <c r="O600" s="69"/>
      <c r="P600" s="70"/>
    </row>
    <row r="601" s="55" customFormat="true" ht="23.25" hidden="false" customHeight="true" outlineLevel="0" collapsed="false">
      <c r="A601" s="52"/>
      <c r="B601" s="53" t="s">
        <v>7</v>
      </c>
      <c r="C601" s="53"/>
      <c r="D601" s="54"/>
      <c r="E601" s="52"/>
      <c r="F601" s="53" t="s">
        <v>7</v>
      </c>
      <c r="G601" s="53"/>
      <c r="H601" s="54"/>
      <c r="I601" s="52"/>
      <c r="J601" s="53" t="s">
        <v>7</v>
      </c>
      <c r="K601" s="53"/>
      <c r="L601" s="54"/>
      <c r="M601" s="52"/>
      <c r="N601" s="53" t="s">
        <v>7</v>
      </c>
      <c r="O601" s="53"/>
      <c r="P601" s="54"/>
    </row>
    <row r="602" customFormat="false" ht="6" hidden="false" customHeight="true" outlineLevel="0" collapsed="false">
      <c r="A602" s="56"/>
      <c r="B602" s="57"/>
      <c r="C602" s="57"/>
      <c r="D602" s="58"/>
      <c r="E602" s="56"/>
      <c r="F602" s="57"/>
      <c r="G602" s="57"/>
      <c r="H602" s="58"/>
      <c r="I602" s="56"/>
      <c r="J602" s="57"/>
      <c r="K602" s="57"/>
      <c r="L602" s="58"/>
      <c r="M602" s="56"/>
      <c r="N602" s="57"/>
      <c r="O602" s="57"/>
      <c r="P602" s="58"/>
    </row>
    <row r="603" s="62" customFormat="true" ht="14.25" hidden="false" customHeight="false" outlineLevel="0" collapsed="false">
      <c r="A603" s="59"/>
      <c r="B603" s="60" t="n">
        <f aca="false">B595+4</f>
        <v>301</v>
      </c>
      <c r="C603" s="60"/>
      <c r="D603" s="61"/>
      <c r="E603" s="59"/>
      <c r="F603" s="60" t="n">
        <f aca="false">F595+4</f>
        <v>302</v>
      </c>
      <c r="G603" s="60"/>
      <c r="H603" s="61"/>
      <c r="I603" s="59"/>
      <c r="J603" s="60" t="n">
        <f aca="false">J595+4</f>
        <v>303</v>
      </c>
      <c r="K603" s="60"/>
      <c r="L603" s="61"/>
      <c r="M603" s="59"/>
      <c r="N603" s="60" t="n">
        <f aca="false">N595+4</f>
        <v>304</v>
      </c>
      <c r="O603" s="60"/>
      <c r="P603" s="61"/>
    </row>
    <row r="604" customFormat="false" ht="6" hidden="false" customHeight="true" outlineLevel="0" collapsed="false">
      <c r="A604" s="56"/>
      <c r="B604" s="57"/>
      <c r="C604" s="57"/>
      <c r="D604" s="58"/>
      <c r="E604" s="56"/>
      <c r="F604" s="57"/>
      <c r="G604" s="57"/>
      <c r="H604" s="58"/>
      <c r="I604" s="56"/>
      <c r="J604" s="57"/>
      <c r="K604" s="57"/>
      <c r="L604" s="58"/>
      <c r="M604" s="56"/>
      <c r="N604" s="57"/>
      <c r="O604" s="57"/>
      <c r="P604" s="58"/>
    </row>
    <row r="605" s="55" customFormat="true" ht="24" hidden="false" customHeight="true" outlineLevel="0" collapsed="false">
      <c r="A605" s="56"/>
      <c r="B605" s="46" t="s">
        <v>10</v>
      </c>
      <c r="C605" s="63"/>
      <c r="D605" s="64"/>
      <c r="E605" s="56"/>
      <c r="F605" s="46" t="s">
        <v>10</v>
      </c>
      <c r="G605" s="63"/>
      <c r="H605" s="64"/>
      <c r="I605" s="56"/>
      <c r="J605" s="46" t="s">
        <v>10</v>
      </c>
      <c r="K605" s="63"/>
      <c r="L605" s="64"/>
      <c r="M605" s="56"/>
      <c r="N605" s="46" t="s">
        <v>10</v>
      </c>
      <c r="O605" s="63"/>
      <c r="P605" s="64"/>
    </row>
    <row r="606" customFormat="false" ht="6" hidden="false" customHeight="true" outlineLevel="0" collapsed="false">
      <c r="A606" s="56"/>
      <c r="B606" s="65"/>
      <c r="C606" s="57"/>
      <c r="D606" s="58"/>
      <c r="E606" s="56"/>
      <c r="F606" s="65"/>
      <c r="G606" s="57"/>
      <c r="H606" s="58"/>
      <c r="I606" s="56"/>
      <c r="J606" s="65"/>
      <c r="K606" s="57"/>
      <c r="L606" s="58"/>
      <c r="M606" s="56"/>
      <c r="N606" s="65"/>
      <c r="O606" s="57"/>
      <c r="P606" s="58"/>
    </row>
    <row r="607" s="55" customFormat="true" ht="27.95" hidden="false" customHeight="true" outlineLevel="0" collapsed="false">
      <c r="A607" s="56"/>
      <c r="B607" s="46" t="s">
        <v>11</v>
      </c>
      <c r="C607" s="66"/>
      <c r="D607" s="67"/>
      <c r="E607" s="56"/>
      <c r="F607" s="46" t="s">
        <v>11</v>
      </c>
      <c r="G607" s="66"/>
      <c r="H607" s="67"/>
      <c r="I607" s="56"/>
      <c r="J607" s="46" t="s">
        <v>11</v>
      </c>
      <c r="K607" s="66"/>
      <c r="L607" s="67"/>
      <c r="M607" s="56"/>
      <c r="N607" s="46" t="s">
        <v>11</v>
      </c>
      <c r="O607" s="66"/>
      <c r="P607" s="67"/>
    </row>
    <row r="608" customFormat="false" ht="6.95" hidden="false" customHeight="true" outlineLevel="0" collapsed="false">
      <c r="A608" s="68"/>
      <c r="B608" s="69"/>
      <c r="C608" s="69"/>
      <c r="D608" s="70"/>
      <c r="E608" s="68"/>
      <c r="F608" s="69"/>
      <c r="G608" s="69"/>
      <c r="H608" s="70"/>
      <c r="I608" s="68"/>
      <c r="J608" s="69"/>
      <c r="K608" s="69"/>
      <c r="L608" s="70"/>
      <c r="M608" s="68"/>
      <c r="N608" s="69"/>
      <c r="O608" s="69"/>
      <c r="P608" s="70"/>
    </row>
    <row r="609" s="55" customFormat="true" ht="23.25" hidden="false" customHeight="true" outlineLevel="0" collapsed="false">
      <c r="A609" s="52"/>
      <c r="B609" s="53" t="s">
        <v>7</v>
      </c>
      <c r="C609" s="53"/>
      <c r="D609" s="54"/>
      <c r="E609" s="52"/>
      <c r="F609" s="53" t="s">
        <v>7</v>
      </c>
      <c r="G609" s="53"/>
      <c r="H609" s="54"/>
      <c r="I609" s="52"/>
      <c r="J609" s="53" t="s">
        <v>7</v>
      </c>
      <c r="K609" s="53"/>
      <c r="L609" s="54"/>
      <c r="M609" s="52"/>
      <c r="N609" s="53" t="s">
        <v>7</v>
      </c>
      <c r="O609" s="53"/>
      <c r="P609" s="54"/>
    </row>
    <row r="610" customFormat="false" ht="6" hidden="false" customHeight="true" outlineLevel="0" collapsed="false">
      <c r="A610" s="56"/>
      <c r="B610" s="57"/>
      <c r="C610" s="57"/>
      <c r="D610" s="58"/>
      <c r="E610" s="56"/>
      <c r="F610" s="57"/>
      <c r="G610" s="57"/>
      <c r="H610" s="58"/>
      <c r="I610" s="56"/>
      <c r="J610" s="57"/>
      <c r="K610" s="57"/>
      <c r="L610" s="58"/>
      <c r="M610" s="56"/>
      <c r="N610" s="57"/>
      <c r="O610" s="57"/>
      <c r="P610" s="58"/>
    </row>
    <row r="611" s="62" customFormat="true" ht="14.25" hidden="false" customHeight="false" outlineLevel="0" collapsed="false">
      <c r="A611" s="59"/>
      <c r="B611" s="60" t="n">
        <f aca="false">B603+4</f>
        <v>305</v>
      </c>
      <c r="C611" s="60"/>
      <c r="D611" s="61"/>
      <c r="E611" s="59"/>
      <c r="F611" s="60" t="n">
        <f aca="false">F603+4</f>
        <v>306</v>
      </c>
      <c r="G611" s="60"/>
      <c r="H611" s="61"/>
      <c r="I611" s="59"/>
      <c r="J611" s="60" t="n">
        <f aca="false">J603+4</f>
        <v>307</v>
      </c>
      <c r="K611" s="60"/>
      <c r="L611" s="61"/>
      <c r="M611" s="59"/>
      <c r="N611" s="60" t="n">
        <f aca="false">N603+4</f>
        <v>308</v>
      </c>
      <c r="O611" s="60"/>
      <c r="P611" s="61"/>
    </row>
    <row r="612" customFormat="false" ht="6" hidden="false" customHeight="true" outlineLevel="0" collapsed="false">
      <c r="A612" s="56"/>
      <c r="B612" s="57"/>
      <c r="C612" s="57"/>
      <c r="D612" s="58"/>
      <c r="E612" s="56"/>
      <c r="F612" s="57"/>
      <c r="G612" s="57"/>
      <c r="H612" s="58"/>
      <c r="I612" s="56"/>
      <c r="J612" s="57"/>
      <c r="K612" s="57"/>
      <c r="L612" s="58"/>
      <c r="M612" s="56"/>
      <c r="N612" s="57"/>
      <c r="O612" s="57"/>
      <c r="P612" s="58"/>
    </row>
    <row r="613" s="55" customFormat="true" ht="24" hidden="false" customHeight="true" outlineLevel="0" collapsed="false">
      <c r="A613" s="56"/>
      <c r="B613" s="46" t="s">
        <v>10</v>
      </c>
      <c r="C613" s="63"/>
      <c r="D613" s="64"/>
      <c r="E613" s="56"/>
      <c r="F613" s="46" t="s">
        <v>10</v>
      </c>
      <c r="G613" s="63"/>
      <c r="H613" s="64"/>
      <c r="I613" s="56"/>
      <c r="J613" s="46" t="s">
        <v>10</v>
      </c>
      <c r="K613" s="63"/>
      <c r="L613" s="64"/>
      <c r="M613" s="56"/>
      <c r="N613" s="46" t="s">
        <v>10</v>
      </c>
      <c r="O613" s="63"/>
      <c r="P613" s="64"/>
    </row>
    <row r="614" customFormat="false" ht="6" hidden="false" customHeight="true" outlineLevel="0" collapsed="false">
      <c r="A614" s="56"/>
      <c r="B614" s="65"/>
      <c r="C614" s="57"/>
      <c r="D614" s="58"/>
      <c r="E614" s="56"/>
      <c r="F614" s="65"/>
      <c r="G614" s="57"/>
      <c r="H614" s="58"/>
      <c r="I614" s="56"/>
      <c r="J614" s="65"/>
      <c r="K614" s="57"/>
      <c r="L614" s="58"/>
      <c r="M614" s="56"/>
      <c r="N614" s="65"/>
      <c r="O614" s="57"/>
      <c r="P614" s="58"/>
    </row>
    <row r="615" s="55" customFormat="true" ht="27.95" hidden="false" customHeight="true" outlineLevel="0" collapsed="false">
      <c r="A615" s="56"/>
      <c r="B615" s="46" t="s">
        <v>11</v>
      </c>
      <c r="C615" s="66"/>
      <c r="D615" s="67"/>
      <c r="E615" s="56"/>
      <c r="F615" s="46" t="s">
        <v>11</v>
      </c>
      <c r="G615" s="66"/>
      <c r="H615" s="67"/>
      <c r="I615" s="56"/>
      <c r="J615" s="46" t="s">
        <v>11</v>
      </c>
      <c r="K615" s="66"/>
      <c r="L615" s="67"/>
      <c r="M615" s="56"/>
      <c r="N615" s="46" t="s">
        <v>11</v>
      </c>
      <c r="O615" s="66"/>
      <c r="P615" s="67"/>
    </row>
    <row r="616" customFormat="false" ht="6.95" hidden="false" customHeight="true" outlineLevel="0" collapsed="false">
      <c r="A616" s="68"/>
      <c r="B616" s="69"/>
      <c r="C616" s="69"/>
      <c r="D616" s="70"/>
      <c r="E616" s="68"/>
      <c r="F616" s="69"/>
      <c r="G616" s="69"/>
      <c r="H616" s="70"/>
      <c r="I616" s="68"/>
      <c r="J616" s="69"/>
      <c r="K616" s="69"/>
      <c r="L616" s="70"/>
      <c r="M616" s="68"/>
      <c r="N616" s="69"/>
      <c r="O616" s="69"/>
      <c r="P616" s="70"/>
    </row>
    <row r="617" s="55" customFormat="true" ht="23.25" hidden="false" customHeight="true" outlineLevel="0" collapsed="false">
      <c r="A617" s="52"/>
      <c r="B617" s="53" t="s">
        <v>7</v>
      </c>
      <c r="C617" s="53"/>
      <c r="D617" s="54"/>
      <c r="E617" s="52"/>
      <c r="F617" s="53" t="s">
        <v>7</v>
      </c>
      <c r="G617" s="53"/>
      <c r="H617" s="54"/>
      <c r="I617" s="52"/>
      <c r="J617" s="53" t="s">
        <v>7</v>
      </c>
      <c r="K617" s="53"/>
      <c r="L617" s="54"/>
      <c r="M617" s="52"/>
      <c r="N617" s="53" t="s">
        <v>7</v>
      </c>
      <c r="O617" s="53"/>
      <c r="P617" s="54"/>
    </row>
    <row r="618" customFormat="false" ht="6" hidden="false" customHeight="true" outlineLevel="0" collapsed="false">
      <c r="A618" s="56"/>
      <c r="B618" s="57"/>
      <c r="C618" s="57"/>
      <c r="D618" s="58"/>
      <c r="E618" s="56"/>
      <c r="F618" s="57"/>
      <c r="G618" s="57"/>
      <c r="H618" s="58"/>
      <c r="I618" s="56"/>
      <c r="J618" s="57"/>
      <c r="K618" s="57"/>
      <c r="L618" s="58"/>
      <c r="M618" s="56"/>
      <c r="N618" s="57"/>
      <c r="O618" s="57"/>
      <c r="P618" s="58"/>
    </row>
    <row r="619" s="62" customFormat="true" ht="14.25" hidden="false" customHeight="false" outlineLevel="0" collapsed="false">
      <c r="A619" s="59"/>
      <c r="B619" s="60" t="n">
        <f aca="false">B611+4</f>
        <v>309</v>
      </c>
      <c r="C619" s="60"/>
      <c r="D619" s="61"/>
      <c r="E619" s="59"/>
      <c r="F619" s="60" t="n">
        <f aca="false">F611+4</f>
        <v>310</v>
      </c>
      <c r="G619" s="60"/>
      <c r="H619" s="61"/>
      <c r="I619" s="59"/>
      <c r="J619" s="60" t="n">
        <f aca="false">J611+4</f>
        <v>311</v>
      </c>
      <c r="K619" s="60"/>
      <c r="L619" s="61"/>
      <c r="M619" s="59"/>
      <c r="N619" s="60" t="n">
        <f aca="false">N611+4</f>
        <v>312</v>
      </c>
      <c r="O619" s="60"/>
      <c r="P619" s="61"/>
    </row>
    <row r="620" customFormat="false" ht="6" hidden="false" customHeight="true" outlineLevel="0" collapsed="false">
      <c r="A620" s="56"/>
      <c r="B620" s="57"/>
      <c r="C620" s="57"/>
      <c r="D620" s="58"/>
      <c r="E620" s="56"/>
      <c r="F620" s="57"/>
      <c r="G620" s="57"/>
      <c r="H620" s="58"/>
      <c r="I620" s="56"/>
      <c r="J620" s="57"/>
      <c r="K620" s="57"/>
      <c r="L620" s="58"/>
      <c r="M620" s="56"/>
      <c r="N620" s="57"/>
      <c r="O620" s="57"/>
      <c r="P620" s="58"/>
    </row>
    <row r="621" s="55" customFormat="true" ht="24" hidden="false" customHeight="true" outlineLevel="0" collapsed="false">
      <c r="A621" s="56"/>
      <c r="B621" s="46" t="s">
        <v>10</v>
      </c>
      <c r="C621" s="63"/>
      <c r="D621" s="64"/>
      <c r="E621" s="56"/>
      <c r="F621" s="46" t="s">
        <v>10</v>
      </c>
      <c r="G621" s="63"/>
      <c r="H621" s="64"/>
      <c r="I621" s="56"/>
      <c r="J621" s="46" t="s">
        <v>10</v>
      </c>
      <c r="K621" s="63"/>
      <c r="L621" s="64"/>
      <c r="M621" s="56"/>
      <c r="N621" s="46" t="s">
        <v>10</v>
      </c>
      <c r="O621" s="63"/>
      <c r="P621" s="64"/>
    </row>
    <row r="622" customFormat="false" ht="6" hidden="false" customHeight="true" outlineLevel="0" collapsed="false">
      <c r="A622" s="56"/>
      <c r="B622" s="65"/>
      <c r="C622" s="57"/>
      <c r="D622" s="58"/>
      <c r="E622" s="56"/>
      <c r="F622" s="65"/>
      <c r="G622" s="57"/>
      <c r="H622" s="58"/>
      <c r="I622" s="56"/>
      <c r="J622" s="65"/>
      <c r="K622" s="57"/>
      <c r="L622" s="58"/>
      <c r="M622" s="56"/>
      <c r="N622" s="65"/>
      <c r="O622" s="57"/>
      <c r="P622" s="58"/>
    </row>
    <row r="623" s="55" customFormat="true" ht="27.95" hidden="false" customHeight="true" outlineLevel="0" collapsed="false">
      <c r="A623" s="56"/>
      <c r="B623" s="46" t="s">
        <v>11</v>
      </c>
      <c r="C623" s="66"/>
      <c r="D623" s="67"/>
      <c r="E623" s="56"/>
      <c r="F623" s="46" t="s">
        <v>11</v>
      </c>
      <c r="G623" s="66"/>
      <c r="H623" s="67"/>
      <c r="I623" s="56"/>
      <c r="J623" s="46" t="s">
        <v>11</v>
      </c>
      <c r="K623" s="66"/>
      <c r="L623" s="67"/>
      <c r="M623" s="56"/>
      <c r="N623" s="46" t="s">
        <v>11</v>
      </c>
      <c r="O623" s="66"/>
      <c r="P623" s="67"/>
    </row>
    <row r="624" customFormat="false" ht="6.95" hidden="false" customHeight="true" outlineLevel="0" collapsed="false">
      <c r="A624" s="68"/>
      <c r="B624" s="69"/>
      <c r="C624" s="69"/>
      <c r="D624" s="70"/>
      <c r="E624" s="68"/>
      <c r="F624" s="69"/>
      <c r="G624" s="69"/>
      <c r="H624" s="70"/>
      <c r="I624" s="68"/>
      <c r="J624" s="69"/>
      <c r="K624" s="69"/>
      <c r="L624" s="70"/>
      <c r="M624" s="68"/>
      <c r="N624" s="69"/>
      <c r="O624" s="69"/>
      <c r="P624" s="70"/>
    </row>
    <row r="625" s="55" customFormat="true" ht="23.25" hidden="false" customHeight="true" outlineLevel="0" collapsed="false">
      <c r="A625" s="52"/>
      <c r="B625" s="53" t="s">
        <v>7</v>
      </c>
      <c r="C625" s="53"/>
      <c r="D625" s="54"/>
      <c r="E625" s="52"/>
      <c r="F625" s="53" t="s">
        <v>7</v>
      </c>
      <c r="G625" s="53"/>
      <c r="H625" s="54"/>
      <c r="I625" s="52"/>
      <c r="J625" s="53" t="s">
        <v>7</v>
      </c>
      <c r="K625" s="53"/>
      <c r="L625" s="54"/>
      <c r="M625" s="52"/>
      <c r="N625" s="53" t="s">
        <v>7</v>
      </c>
      <c r="O625" s="53"/>
      <c r="P625" s="54"/>
    </row>
    <row r="626" customFormat="false" ht="6" hidden="false" customHeight="true" outlineLevel="0" collapsed="false">
      <c r="A626" s="56"/>
      <c r="B626" s="57"/>
      <c r="C626" s="57"/>
      <c r="D626" s="58"/>
      <c r="E626" s="56"/>
      <c r="F626" s="57"/>
      <c r="G626" s="57"/>
      <c r="H626" s="58"/>
      <c r="I626" s="56"/>
      <c r="J626" s="57"/>
      <c r="K626" s="57"/>
      <c r="L626" s="58"/>
      <c r="M626" s="56"/>
      <c r="N626" s="57"/>
      <c r="O626" s="57"/>
      <c r="P626" s="58"/>
    </row>
    <row r="627" s="62" customFormat="true" ht="14.25" hidden="false" customHeight="false" outlineLevel="0" collapsed="false">
      <c r="A627" s="59"/>
      <c r="B627" s="60" t="n">
        <f aca="false">B619+4</f>
        <v>313</v>
      </c>
      <c r="C627" s="60"/>
      <c r="D627" s="61"/>
      <c r="E627" s="59"/>
      <c r="F627" s="60" t="n">
        <f aca="false">F619+4</f>
        <v>314</v>
      </c>
      <c r="G627" s="60"/>
      <c r="H627" s="61"/>
      <c r="I627" s="59"/>
      <c r="J627" s="60" t="n">
        <f aca="false">J619+4</f>
        <v>315</v>
      </c>
      <c r="K627" s="60"/>
      <c r="L627" s="61"/>
      <c r="M627" s="59"/>
      <c r="N627" s="60" t="n">
        <f aca="false">N619+4</f>
        <v>316</v>
      </c>
      <c r="O627" s="60"/>
      <c r="P627" s="61"/>
    </row>
    <row r="628" customFormat="false" ht="6" hidden="false" customHeight="true" outlineLevel="0" collapsed="false">
      <c r="A628" s="56"/>
      <c r="B628" s="57"/>
      <c r="C628" s="57"/>
      <c r="D628" s="58"/>
      <c r="E628" s="56"/>
      <c r="F628" s="57"/>
      <c r="G628" s="57"/>
      <c r="H628" s="58"/>
      <c r="I628" s="56"/>
      <c r="J628" s="57"/>
      <c r="K628" s="57"/>
      <c r="L628" s="58"/>
      <c r="M628" s="56"/>
      <c r="N628" s="57"/>
      <c r="O628" s="57"/>
      <c r="P628" s="58"/>
    </row>
    <row r="629" s="55" customFormat="true" ht="24" hidden="false" customHeight="true" outlineLevel="0" collapsed="false">
      <c r="A629" s="56"/>
      <c r="B629" s="46" t="s">
        <v>10</v>
      </c>
      <c r="C629" s="63"/>
      <c r="D629" s="64"/>
      <c r="E629" s="56"/>
      <c r="F629" s="46" t="s">
        <v>10</v>
      </c>
      <c r="G629" s="63"/>
      <c r="H629" s="64"/>
      <c r="I629" s="56"/>
      <c r="J629" s="46" t="s">
        <v>10</v>
      </c>
      <c r="K629" s="63"/>
      <c r="L629" s="64"/>
      <c r="M629" s="56"/>
      <c r="N629" s="46" t="s">
        <v>10</v>
      </c>
      <c r="O629" s="63"/>
      <c r="P629" s="64"/>
    </row>
    <row r="630" customFormat="false" ht="6" hidden="false" customHeight="true" outlineLevel="0" collapsed="false">
      <c r="A630" s="56"/>
      <c r="B630" s="65"/>
      <c r="C630" s="57"/>
      <c r="D630" s="58"/>
      <c r="E630" s="56"/>
      <c r="F630" s="65"/>
      <c r="G630" s="57"/>
      <c r="H630" s="58"/>
      <c r="I630" s="56"/>
      <c r="J630" s="65"/>
      <c r="K630" s="57"/>
      <c r="L630" s="58"/>
      <c r="M630" s="56"/>
      <c r="N630" s="65"/>
      <c r="O630" s="57"/>
      <c r="P630" s="58"/>
    </row>
    <row r="631" s="55" customFormat="true" ht="27.95" hidden="false" customHeight="true" outlineLevel="0" collapsed="false">
      <c r="A631" s="56"/>
      <c r="B631" s="46" t="s">
        <v>11</v>
      </c>
      <c r="C631" s="66"/>
      <c r="D631" s="67"/>
      <c r="E631" s="56"/>
      <c r="F631" s="46" t="s">
        <v>11</v>
      </c>
      <c r="G631" s="66"/>
      <c r="H631" s="67"/>
      <c r="I631" s="56"/>
      <c r="J631" s="46" t="s">
        <v>11</v>
      </c>
      <c r="K631" s="66"/>
      <c r="L631" s="67"/>
      <c r="M631" s="56"/>
      <c r="N631" s="46" t="s">
        <v>11</v>
      </c>
      <c r="O631" s="66"/>
      <c r="P631" s="67"/>
    </row>
    <row r="632" customFormat="false" ht="6.95" hidden="false" customHeight="true" outlineLevel="0" collapsed="false">
      <c r="A632" s="68"/>
      <c r="B632" s="69"/>
      <c r="C632" s="69"/>
      <c r="D632" s="70"/>
      <c r="E632" s="68"/>
      <c r="F632" s="69"/>
      <c r="G632" s="69"/>
      <c r="H632" s="70"/>
      <c r="I632" s="68"/>
      <c r="J632" s="69"/>
      <c r="K632" s="69"/>
      <c r="L632" s="70"/>
      <c r="M632" s="68"/>
      <c r="N632" s="69"/>
      <c r="O632" s="69"/>
      <c r="P632" s="70"/>
    </row>
    <row r="633" s="55" customFormat="true" ht="23.25" hidden="false" customHeight="true" outlineLevel="0" collapsed="false">
      <c r="A633" s="52"/>
      <c r="B633" s="53" t="s">
        <v>7</v>
      </c>
      <c r="C633" s="53"/>
      <c r="D633" s="54"/>
      <c r="E633" s="52"/>
      <c r="F633" s="53" t="s">
        <v>7</v>
      </c>
      <c r="G633" s="53"/>
      <c r="H633" s="54"/>
      <c r="I633" s="52"/>
      <c r="J633" s="53" t="s">
        <v>7</v>
      </c>
      <c r="K633" s="53"/>
      <c r="L633" s="54"/>
      <c r="M633" s="52"/>
      <c r="N633" s="53" t="s">
        <v>7</v>
      </c>
      <c r="O633" s="53"/>
      <c r="P633" s="54"/>
    </row>
    <row r="634" customFormat="false" ht="6" hidden="false" customHeight="true" outlineLevel="0" collapsed="false">
      <c r="A634" s="56"/>
      <c r="B634" s="57"/>
      <c r="C634" s="57"/>
      <c r="D634" s="58"/>
      <c r="E634" s="56"/>
      <c r="F634" s="57"/>
      <c r="G634" s="57"/>
      <c r="H634" s="58"/>
      <c r="I634" s="56"/>
      <c r="J634" s="57"/>
      <c r="K634" s="57"/>
      <c r="L634" s="58"/>
      <c r="M634" s="56"/>
      <c r="N634" s="57"/>
      <c r="O634" s="57"/>
      <c r="P634" s="58"/>
    </row>
    <row r="635" s="62" customFormat="true" ht="14.25" hidden="false" customHeight="false" outlineLevel="0" collapsed="false">
      <c r="A635" s="59"/>
      <c r="B635" s="60" t="n">
        <f aca="false">B627+4</f>
        <v>317</v>
      </c>
      <c r="C635" s="60"/>
      <c r="D635" s="61"/>
      <c r="E635" s="59"/>
      <c r="F635" s="60" t="n">
        <f aca="false">F627+4</f>
        <v>318</v>
      </c>
      <c r="G635" s="60"/>
      <c r="H635" s="61"/>
      <c r="I635" s="59"/>
      <c r="J635" s="60" t="n">
        <f aca="false">J627+4</f>
        <v>319</v>
      </c>
      <c r="K635" s="60"/>
      <c r="L635" s="61"/>
      <c r="M635" s="59"/>
      <c r="N635" s="60" t="n">
        <f aca="false">N627+4</f>
        <v>320</v>
      </c>
      <c r="O635" s="60"/>
      <c r="P635" s="61"/>
    </row>
    <row r="636" customFormat="false" ht="6" hidden="false" customHeight="true" outlineLevel="0" collapsed="false">
      <c r="A636" s="56"/>
      <c r="B636" s="57"/>
      <c r="C636" s="57"/>
      <c r="D636" s="58"/>
      <c r="E636" s="56"/>
      <c r="F636" s="57"/>
      <c r="G636" s="57"/>
      <c r="H636" s="58"/>
      <c r="I636" s="56"/>
      <c r="J636" s="57"/>
      <c r="K636" s="57"/>
      <c r="L636" s="58"/>
      <c r="M636" s="56"/>
      <c r="N636" s="57"/>
      <c r="O636" s="57"/>
      <c r="P636" s="58"/>
    </row>
    <row r="637" s="55" customFormat="true" ht="24" hidden="false" customHeight="true" outlineLevel="0" collapsed="false">
      <c r="A637" s="56"/>
      <c r="B637" s="46" t="s">
        <v>10</v>
      </c>
      <c r="C637" s="63"/>
      <c r="D637" s="64"/>
      <c r="E637" s="56"/>
      <c r="F637" s="46" t="s">
        <v>10</v>
      </c>
      <c r="G637" s="63"/>
      <c r="H637" s="64"/>
      <c r="I637" s="56"/>
      <c r="J637" s="46" t="s">
        <v>10</v>
      </c>
      <c r="K637" s="63"/>
      <c r="L637" s="64"/>
      <c r="M637" s="56"/>
      <c r="N637" s="46" t="s">
        <v>10</v>
      </c>
      <c r="O637" s="63"/>
      <c r="P637" s="64"/>
    </row>
    <row r="638" customFormat="false" ht="6" hidden="false" customHeight="true" outlineLevel="0" collapsed="false">
      <c r="A638" s="56"/>
      <c r="B638" s="65"/>
      <c r="C638" s="57"/>
      <c r="D638" s="58"/>
      <c r="E638" s="56"/>
      <c r="F638" s="65"/>
      <c r="G638" s="57"/>
      <c r="H638" s="58"/>
      <c r="I638" s="56"/>
      <c r="J638" s="65"/>
      <c r="K638" s="57"/>
      <c r="L638" s="58"/>
      <c r="M638" s="56"/>
      <c r="N638" s="65"/>
      <c r="O638" s="57"/>
      <c r="P638" s="58"/>
    </row>
    <row r="639" s="55" customFormat="true" ht="27.95" hidden="false" customHeight="true" outlineLevel="0" collapsed="false">
      <c r="A639" s="56"/>
      <c r="B639" s="46" t="s">
        <v>11</v>
      </c>
      <c r="C639" s="66"/>
      <c r="D639" s="67"/>
      <c r="E639" s="56"/>
      <c r="F639" s="46" t="s">
        <v>11</v>
      </c>
      <c r="G639" s="66"/>
      <c r="H639" s="67"/>
      <c r="I639" s="56"/>
      <c r="J639" s="46" t="s">
        <v>11</v>
      </c>
      <c r="K639" s="66"/>
      <c r="L639" s="67"/>
      <c r="M639" s="56"/>
      <c r="N639" s="46" t="s">
        <v>11</v>
      </c>
      <c r="O639" s="66"/>
      <c r="P639" s="67"/>
    </row>
    <row r="640" customFormat="false" ht="6.95" hidden="false" customHeight="true" outlineLevel="0" collapsed="false">
      <c r="A640" s="68"/>
      <c r="B640" s="69"/>
      <c r="C640" s="69"/>
      <c r="D640" s="70"/>
      <c r="E640" s="68"/>
      <c r="F640" s="69"/>
      <c r="G640" s="69"/>
      <c r="H640" s="70"/>
      <c r="I640" s="68"/>
      <c r="J640" s="69"/>
      <c r="K640" s="69"/>
      <c r="L640" s="70"/>
      <c r="M640" s="68"/>
      <c r="N640" s="69"/>
      <c r="O640" s="69"/>
      <c r="P640" s="70"/>
    </row>
    <row r="641" s="55" customFormat="true" ht="23.25" hidden="false" customHeight="true" outlineLevel="0" collapsed="false">
      <c r="A641" s="52"/>
      <c r="B641" s="53" t="s">
        <v>7</v>
      </c>
      <c r="C641" s="53"/>
      <c r="D641" s="54"/>
      <c r="E641" s="52"/>
      <c r="F641" s="53" t="s">
        <v>7</v>
      </c>
      <c r="G641" s="53"/>
      <c r="H641" s="54"/>
      <c r="I641" s="52"/>
      <c r="J641" s="53" t="s">
        <v>7</v>
      </c>
      <c r="K641" s="53"/>
      <c r="L641" s="54"/>
      <c r="M641" s="52"/>
      <c r="N641" s="53" t="s">
        <v>7</v>
      </c>
      <c r="O641" s="53"/>
      <c r="P641" s="54"/>
    </row>
    <row r="642" customFormat="false" ht="6" hidden="false" customHeight="true" outlineLevel="0" collapsed="false">
      <c r="A642" s="56"/>
      <c r="B642" s="57"/>
      <c r="C642" s="57"/>
      <c r="D642" s="58"/>
      <c r="E642" s="56"/>
      <c r="F642" s="57"/>
      <c r="G642" s="57"/>
      <c r="H642" s="58"/>
      <c r="I642" s="56"/>
      <c r="J642" s="57"/>
      <c r="K642" s="57"/>
      <c r="L642" s="58"/>
      <c r="M642" s="56"/>
      <c r="N642" s="57"/>
      <c r="O642" s="57"/>
      <c r="P642" s="58"/>
    </row>
    <row r="643" s="62" customFormat="true" ht="14.25" hidden="false" customHeight="false" outlineLevel="0" collapsed="false">
      <c r="A643" s="59"/>
      <c r="B643" s="60" t="n">
        <f aca="false">B635+4</f>
        <v>321</v>
      </c>
      <c r="C643" s="60"/>
      <c r="D643" s="61"/>
      <c r="E643" s="59"/>
      <c r="F643" s="60" t="n">
        <f aca="false">F635+4</f>
        <v>322</v>
      </c>
      <c r="G643" s="60"/>
      <c r="H643" s="61"/>
      <c r="I643" s="59"/>
      <c r="J643" s="60" t="n">
        <f aca="false">J635+4</f>
        <v>323</v>
      </c>
      <c r="K643" s="60"/>
      <c r="L643" s="61"/>
      <c r="M643" s="59"/>
      <c r="N643" s="60" t="n">
        <f aca="false">N635+4</f>
        <v>324</v>
      </c>
      <c r="O643" s="60"/>
      <c r="P643" s="61"/>
    </row>
    <row r="644" customFormat="false" ht="6" hidden="false" customHeight="true" outlineLevel="0" collapsed="false">
      <c r="A644" s="56"/>
      <c r="B644" s="57"/>
      <c r="C644" s="57"/>
      <c r="D644" s="58"/>
      <c r="E644" s="56"/>
      <c r="F644" s="57"/>
      <c r="G644" s="57"/>
      <c r="H644" s="58"/>
      <c r="I644" s="56"/>
      <c r="J644" s="57"/>
      <c r="K644" s="57"/>
      <c r="L644" s="58"/>
      <c r="M644" s="56"/>
      <c r="N644" s="57"/>
      <c r="O644" s="57"/>
      <c r="P644" s="58"/>
    </row>
    <row r="645" s="55" customFormat="true" ht="24" hidden="false" customHeight="true" outlineLevel="0" collapsed="false">
      <c r="A645" s="56"/>
      <c r="B645" s="46" t="s">
        <v>10</v>
      </c>
      <c r="C645" s="63"/>
      <c r="D645" s="64"/>
      <c r="E645" s="56"/>
      <c r="F645" s="46" t="s">
        <v>10</v>
      </c>
      <c r="G645" s="63"/>
      <c r="H645" s="64"/>
      <c r="I645" s="56"/>
      <c r="J645" s="46" t="s">
        <v>10</v>
      </c>
      <c r="K645" s="63"/>
      <c r="L645" s="64"/>
      <c r="M645" s="56"/>
      <c r="N645" s="46" t="s">
        <v>10</v>
      </c>
      <c r="O645" s="63"/>
      <c r="P645" s="64"/>
    </row>
    <row r="646" customFormat="false" ht="6" hidden="false" customHeight="true" outlineLevel="0" collapsed="false">
      <c r="A646" s="56"/>
      <c r="B646" s="65"/>
      <c r="C646" s="57"/>
      <c r="D646" s="58"/>
      <c r="E646" s="56"/>
      <c r="F646" s="65"/>
      <c r="G646" s="57"/>
      <c r="H646" s="58"/>
      <c r="I646" s="56"/>
      <c r="J646" s="65"/>
      <c r="K646" s="57"/>
      <c r="L646" s="58"/>
      <c r="M646" s="56"/>
      <c r="N646" s="65"/>
      <c r="O646" s="57"/>
      <c r="P646" s="58"/>
    </row>
    <row r="647" s="55" customFormat="true" ht="27.95" hidden="false" customHeight="true" outlineLevel="0" collapsed="false">
      <c r="A647" s="56"/>
      <c r="B647" s="46" t="s">
        <v>11</v>
      </c>
      <c r="C647" s="66"/>
      <c r="D647" s="67"/>
      <c r="E647" s="56"/>
      <c r="F647" s="46" t="s">
        <v>11</v>
      </c>
      <c r="G647" s="66"/>
      <c r="H647" s="67"/>
      <c r="I647" s="56"/>
      <c r="J647" s="46" t="s">
        <v>11</v>
      </c>
      <c r="K647" s="66"/>
      <c r="L647" s="67"/>
      <c r="M647" s="56"/>
      <c r="N647" s="46" t="s">
        <v>11</v>
      </c>
      <c r="O647" s="66"/>
      <c r="P647" s="67"/>
    </row>
    <row r="648" customFormat="false" ht="6.95" hidden="false" customHeight="true" outlineLevel="0" collapsed="false">
      <c r="A648" s="68"/>
      <c r="B648" s="69"/>
      <c r="C648" s="69"/>
      <c r="D648" s="70"/>
      <c r="E648" s="68"/>
      <c r="F648" s="69"/>
      <c r="G648" s="69"/>
      <c r="H648" s="70"/>
      <c r="I648" s="68"/>
      <c r="J648" s="69"/>
      <c r="K648" s="69"/>
      <c r="L648" s="70"/>
      <c r="M648" s="68"/>
      <c r="N648" s="69"/>
      <c r="O648" s="69"/>
      <c r="P648" s="70"/>
    </row>
    <row r="649" s="55" customFormat="true" ht="23.25" hidden="false" customHeight="true" outlineLevel="0" collapsed="false">
      <c r="A649" s="52"/>
      <c r="B649" s="53" t="s">
        <v>7</v>
      </c>
      <c r="C649" s="53"/>
      <c r="D649" s="54"/>
      <c r="E649" s="52"/>
      <c r="F649" s="53" t="s">
        <v>7</v>
      </c>
      <c r="G649" s="53"/>
      <c r="H649" s="54"/>
      <c r="I649" s="52"/>
      <c r="J649" s="53" t="s">
        <v>7</v>
      </c>
      <c r="K649" s="53"/>
      <c r="L649" s="54"/>
      <c r="M649" s="52"/>
      <c r="N649" s="53" t="s">
        <v>7</v>
      </c>
      <c r="O649" s="53"/>
      <c r="P649" s="54"/>
    </row>
    <row r="650" customFormat="false" ht="6" hidden="false" customHeight="true" outlineLevel="0" collapsed="false">
      <c r="A650" s="56"/>
      <c r="B650" s="57"/>
      <c r="C650" s="57"/>
      <c r="D650" s="58"/>
      <c r="E650" s="56"/>
      <c r="F650" s="57"/>
      <c r="G650" s="57"/>
      <c r="H650" s="58"/>
      <c r="I650" s="56"/>
      <c r="J650" s="57"/>
      <c r="K650" s="57"/>
      <c r="L650" s="58"/>
      <c r="M650" s="56"/>
      <c r="N650" s="57"/>
      <c r="O650" s="57"/>
      <c r="P650" s="58"/>
    </row>
    <row r="651" s="62" customFormat="true" ht="14.25" hidden="false" customHeight="false" outlineLevel="0" collapsed="false">
      <c r="A651" s="59"/>
      <c r="B651" s="60" t="n">
        <f aca="false">B643+4</f>
        <v>325</v>
      </c>
      <c r="C651" s="60"/>
      <c r="D651" s="61"/>
      <c r="E651" s="59"/>
      <c r="F651" s="60" t="n">
        <f aca="false">F643+4</f>
        <v>326</v>
      </c>
      <c r="G651" s="60"/>
      <c r="H651" s="61"/>
      <c r="I651" s="59"/>
      <c r="J651" s="60" t="n">
        <f aca="false">J643+4</f>
        <v>327</v>
      </c>
      <c r="K651" s="60"/>
      <c r="L651" s="61"/>
      <c r="M651" s="59"/>
      <c r="N651" s="60" t="n">
        <f aca="false">N643+4</f>
        <v>328</v>
      </c>
      <c r="O651" s="60"/>
      <c r="P651" s="61"/>
    </row>
    <row r="652" customFormat="false" ht="6" hidden="false" customHeight="true" outlineLevel="0" collapsed="false">
      <c r="A652" s="56"/>
      <c r="B652" s="57"/>
      <c r="C652" s="57"/>
      <c r="D652" s="58"/>
      <c r="E652" s="56"/>
      <c r="F652" s="57"/>
      <c r="G652" s="57"/>
      <c r="H652" s="58"/>
      <c r="I652" s="56"/>
      <c r="J652" s="57"/>
      <c r="K652" s="57"/>
      <c r="L652" s="58"/>
      <c r="M652" s="56"/>
      <c r="N652" s="57"/>
      <c r="O652" s="57"/>
      <c r="P652" s="58"/>
    </row>
    <row r="653" s="55" customFormat="true" ht="24" hidden="false" customHeight="true" outlineLevel="0" collapsed="false">
      <c r="A653" s="56"/>
      <c r="B653" s="46" t="s">
        <v>10</v>
      </c>
      <c r="C653" s="63"/>
      <c r="D653" s="64"/>
      <c r="E653" s="56"/>
      <c r="F653" s="46" t="s">
        <v>10</v>
      </c>
      <c r="G653" s="63"/>
      <c r="H653" s="64"/>
      <c r="I653" s="56"/>
      <c r="J653" s="46" t="s">
        <v>10</v>
      </c>
      <c r="K653" s="63"/>
      <c r="L653" s="64"/>
      <c r="M653" s="56"/>
      <c r="N653" s="46" t="s">
        <v>10</v>
      </c>
      <c r="O653" s="63"/>
      <c r="P653" s="64"/>
    </row>
    <row r="654" customFormat="false" ht="6" hidden="false" customHeight="true" outlineLevel="0" collapsed="false">
      <c r="A654" s="56"/>
      <c r="B654" s="65"/>
      <c r="C654" s="57"/>
      <c r="D654" s="58"/>
      <c r="E654" s="56"/>
      <c r="F654" s="65"/>
      <c r="G654" s="57"/>
      <c r="H654" s="58"/>
      <c r="I654" s="56"/>
      <c r="J654" s="65"/>
      <c r="K654" s="57"/>
      <c r="L654" s="58"/>
      <c r="M654" s="56"/>
      <c r="N654" s="65"/>
      <c r="O654" s="57"/>
      <c r="P654" s="58"/>
    </row>
    <row r="655" s="55" customFormat="true" ht="27.95" hidden="false" customHeight="true" outlineLevel="0" collapsed="false">
      <c r="A655" s="56"/>
      <c r="B655" s="46" t="s">
        <v>11</v>
      </c>
      <c r="C655" s="66"/>
      <c r="D655" s="67"/>
      <c r="E655" s="56"/>
      <c r="F655" s="46" t="s">
        <v>11</v>
      </c>
      <c r="G655" s="66"/>
      <c r="H655" s="67"/>
      <c r="I655" s="56"/>
      <c r="J655" s="46" t="s">
        <v>11</v>
      </c>
      <c r="K655" s="66"/>
      <c r="L655" s="67"/>
      <c r="M655" s="56"/>
      <c r="N655" s="46" t="s">
        <v>11</v>
      </c>
      <c r="O655" s="66"/>
      <c r="P655" s="67"/>
    </row>
    <row r="656" customFormat="false" ht="6.95" hidden="false" customHeight="true" outlineLevel="0" collapsed="false">
      <c r="A656" s="68"/>
      <c r="B656" s="69"/>
      <c r="C656" s="69"/>
      <c r="D656" s="70"/>
      <c r="E656" s="68"/>
      <c r="F656" s="69"/>
      <c r="G656" s="69"/>
      <c r="H656" s="70"/>
      <c r="I656" s="68"/>
      <c r="J656" s="69"/>
      <c r="K656" s="69"/>
      <c r="L656" s="70"/>
      <c r="M656" s="68"/>
      <c r="N656" s="69"/>
      <c r="O656" s="69"/>
      <c r="P656" s="70"/>
    </row>
    <row r="657" s="55" customFormat="true" ht="23.25" hidden="false" customHeight="true" outlineLevel="0" collapsed="false">
      <c r="A657" s="52"/>
      <c r="B657" s="53" t="s">
        <v>7</v>
      </c>
      <c r="C657" s="53"/>
      <c r="D657" s="54"/>
      <c r="E657" s="52"/>
      <c r="F657" s="53" t="s">
        <v>7</v>
      </c>
      <c r="G657" s="53"/>
      <c r="H657" s="54"/>
      <c r="I657" s="52"/>
      <c r="J657" s="53" t="s">
        <v>7</v>
      </c>
      <c r="K657" s="53"/>
      <c r="L657" s="54"/>
      <c r="M657" s="52"/>
      <c r="N657" s="53" t="s">
        <v>7</v>
      </c>
      <c r="O657" s="53"/>
      <c r="P657" s="54"/>
    </row>
    <row r="658" customFormat="false" ht="6" hidden="false" customHeight="true" outlineLevel="0" collapsed="false">
      <c r="A658" s="56"/>
      <c r="B658" s="57"/>
      <c r="C658" s="57"/>
      <c r="D658" s="58"/>
      <c r="E658" s="56"/>
      <c r="F658" s="57"/>
      <c r="G658" s="57"/>
      <c r="H658" s="58"/>
      <c r="I658" s="56"/>
      <c r="J658" s="57"/>
      <c r="K658" s="57"/>
      <c r="L658" s="58"/>
      <c r="M658" s="56"/>
      <c r="N658" s="57"/>
      <c r="O658" s="57"/>
      <c r="P658" s="58"/>
    </row>
    <row r="659" s="62" customFormat="true" ht="14.25" hidden="false" customHeight="false" outlineLevel="0" collapsed="false">
      <c r="A659" s="59"/>
      <c r="B659" s="60" t="n">
        <f aca="false">B651+4</f>
        <v>329</v>
      </c>
      <c r="C659" s="60"/>
      <c r="D659" s="61"/>
      <c r="E659" s="59"/>
      <c r="F659" s="60" t="n">
        <f aca="false">F651+4</f>
        <v>330</v>
      </c>
      <c r="G659" s="60"/>
      <c r="H659" s="61"/>
      <c r="I659" s="59"/>
      <c r="J659" s="60" t="n">
        <f aca="false">J651+4</f>
        <v>331</v>
      </c>
      <c r="K659" s="60"/>
      <c r="L659" s="61"/>
      <c r="M659" s="59"/>
      <c r="N659" s="60" t="n">
        <f aca="false">N651+4</f>
        <v>332</v>
      </c>
      <c r="O659" s="60"/>
      <c r="P659" s="61"/>
    </row>
    <row r="660" customFormat="false" ht="6" hidden="false" customHeight="true" outlineLevel="0" collapsed="false">
      <c r="A660" s="56"/>
      <c r="B660" s="57"/>
      <c r="C660" s="57"/>
      <c r="D660" s="58"/>
      <c r="E660" s="56"/>
      <c r="F660" s="57"/>
      <c r="G660" s="57"/>
      <c r="H660" s="58"/>
      <c r="I660" s="56"/>
      <c r="J660" s="57"/>
      <c r="K660" s="57"/>
      <c r="L660" s="58"/>
      <c r="M660" s="56"/>
      <c r="N660" s="57"/>
      <c r="O660" s="57"/>
      <c r="P660" s="58"/>
    </row>
    <row r="661" s="55" customFormat="true" ht="24" hidden="false" customHeight="true" outlineLevel="0" collapsed="false">
      <c r="A661" s="56"/>
      <c r="B661" s="46" t="s">
        <v>10</v>
      </c>
      <c r="C661" s="63"/>
      <c r="D661" s="64"/>
      <c r="E661" s="56"/>
      <c r="F661" s="46" t="s">
        <v>10</v>
      </c>
      <c r="G661" s="63"/>
      <c r="H661" s="64"/>
      <c r="I661" s="56"/>
      <c r="J661" s="46" t="s">
        <v>10</v>
      </c>
      <c r="K661" s="63"/>
      <c r="L661" s="64"/>
      <c r="M661" s="56"/>
      <c r="N661" s="46" t="s">
        <v>10</v>
      </c>
      <c r="O661" s="63"/>
      <c r="P661" s="64"/>
    </row>
    <row r="662" customFormat="false" ht="6" hidden="false" customHeight="true" outlineLevel="0" collapsed="false">
      <c r="A662" s="56"/>
      <c r="B662" s="65"/>
      <c r="C662" s="57"/>
      <c r="D662" s="58"/>
      <c r="E662" s="56"/>
      <c r="F662" s="65"/>
      <c r="G662" s="57"/>
      <c r="H662" s="58"/>
      <c r="I662" s="56"/>
      <c r="J662" s="65"/>
      <c r="K662" s="57"/>
      <c r="L662" s="58"/>
      <c r="M662" s="56"/>
      <c r="N662" s="65"/>
      <c r="O662" s="57"/>
      <c r="P662" s="58"/>
    </row>
    <row r="663" s="55" customFormat="true" ht="27.95" hidden="false" customHeight="true" outlineLevel="0" collapsed="false">
      <c r="A663" s="56"/>
      <c r="B663" s="46" t="s">
        <v>11</v>
      </c>
      <c r="C663" s="66"/>
      <c r="D663" s="67"/>
      <c r="E663" s="56"/>
      <c r="F663" s="46" t="s">
        <v>11</v>
      </c>
      <c r="G663" s="66"/>
      <c r="H663" s="67"/>
      <c r="I663" s="56"/>
      <c r="J663" s="46" t="s">
        <v>11</v>
      </c>
      <c r="K663" s="66"/>
      <c r="L663" s="67"/>
      <c r="M663" s="56"/>
      <c r="N663" s="46" t="s">
        <v>11</v>
      </c>
      <c r="O663" s="66"/>
      <c r="P663" s="67"/>
    </row>
    <row r="664" customFormat="false" ht="6.95" hidden="false" customHeight="true" outlineLevel="0" collapsed="false">
      <c r="A664" s="68"/>
      <c r="B664" s="69"/>
      <c r="C664" s="69"/>
      <c r="D664" s="70"/>
      <c r="E664" s="68"/>
      <c r="F664" s="69"/>
      <c r="G664" s="69"/>
      <c r="H664" s="70"/>
      <c r="I664" s="68"/>
      <c r="J664" s="69"/>
      <c r="K664" s="69"/>
      <c r="L664" s="70"/>
      <c r="M664" s="68"/>
      <c r="N664" s="69"/>
      <c r="O664" s="69"/>
      <c r="P664" s="70"/>
    </row>
    <row r="665" s="55" customFormat="true" ht="23.25" hidden="false" customHeight="true" outlineLevel="0" collapsed="false">
      <c r="A665" s="52"/>
      <c r="B665" s="53" t="s">
        <v>7</v>
      </c>
      <c r="C665" s="53"/>
      <c r="D665" s="54"/>
      <c r="E665" s="52"/>
      <c r="F665" s="53" t="s">
        <v>7</v>
      </c>
      <c r="G665" s="53"/>
      <c r="H665" s="54"/>
      <c r="I665" s="52"/>
      <c r="J665" s="53" t="s">
        <v>7</v>
      </c>
      <c r="K665" s="53"/>
      <c r="L665" s="54"/>
      <c r="M665" s="52"/>
      <c r="N665" s="53" t="s">
        <v>7</v>
      </c>
      <c r="O665" s="53"/>
      <c r="P665" s="54"/>
    </row>
    <row r="666" customFormat="false" ht="6" hidden="false" customHeight="true" outlineLevel="0" collapsed="false">
      <c r="A666" s="56"/>
      <c r="B666" s="57"/>
      <c r="C666" s="57"/>
      <c r="D666" s="58"/>
      <c r="E666" s="56"/>
      <c r="F666" s="57"/>
      <c r="G666" s="57"/>
      <c r="H666" s="58"/>
      <c r="I666" s="56"/>
      <c r="J666" s="57"/>
      <c r="K666" s="57"/>
      <c r="L666" s="58"/>
      <c r="M666" s="56"/>
      <c r="N666" s="57"/>
      <c r="O666" s="57"/>
      <c r="P666" s="58"/>
    </row>
    <row r="667" s="62" customFormat="true" ht="14.25" hidden="false" customHeight="false" outlineLevel="0" collapsed="false">
      <c r="A667" s="59"/>
      <c r="B667" s="60" t="n">
        <f aca="false">B659+4</f>
        <v>333</v>
      </c>
      <c r="C667" s="60"/>
      <c r="D667" s="61"/>
      <c r="E667" s="59"/>
      <c r="F667" s="60" t="n">
        <f aca="false">F659+4</f>
        <v>334</v>
      </c>
      <c r="G667" s="60"/>
      <c r="H667" s="61"/>
      <c r="I667" s="59"/>
      <c r="J667" s="60" t="n">
        <f aca="false">J659+4</f>
        <v>335</v>
      </c>
      <c r="K667" s="60"/>
      <c r="L667" s="61"/>
      <c r="M667" s="59"/>
      <c r="N667" s="60" t="n">
        <f aca="false">N659+4</f>
        <v>336</v>
      </c>
      <c r="O667" s="60"/>
      <c r="P667" s="61"/>
    </row>
    <row r="668" customFormat="false" ht="6" hidden="false" customHeight="true" outlineLevel="0" collapsed="false">
      <c r="A668" s="56"/>
      <c r="B668" s="57"/>
      <c r="C668" s="57"/>
      <c r="D668" s="58"/>
      <c r="E668" s="56"/>
      <c r="F668" s="57"/>
      <c r="G668" s="57"/>
      <c r="H668" s="58"/>
      <c r="I668" s="56"/>
      <c r="J668" s="57"/>
      <c r="K668" s="57"/>
      <c r="L668" s="58"/>
      <c r="M668" s="56"/>
      <c r="N668" s="57"/>
      <c r="O668" s="57"/>
      <c r="P668" s="58"/>
    </row>
    <row r="669" s="55" customFormat="true" ht="24" hidden="false" customHeight="true" outlineLevel="0" collapsed="false">
      <c r="A669" s="56"/>
      <c r="B669" s="46" t="s">
        <v>10</v>
      </c>
      <c r="C669" s="63"/>
      <c r="D669" s="64"/>
      <c r="E669" s="56"/>
      <c r="F669" s="46" t="s">
        <v>10</v>
      </c>
      <c r="G669" s="63"/>
      <c r="H669" s="64"/>
      <c r="I669" s="56"/>
      <c r="J669" s="46" t="s">
        <v>10</v>
      </c>
      <c r="K669" s="63"/>
      <c r="L669" s="64"/>
      <c r="M669" s="56"/>
      <c r="N669" s="46" t="s">
        <v>10</v>
      </c>
      <c r="O669" s="63"/>
      <c r="P669" s="64"/>
    </row>
    <row r="670" customFormat="false" ht="6" hidden="false" customHeight="true" outlineLevel="0" collapsed="false">
      <c r="A670" s="56"/>
      <c r="B670" s="65"/>
      <c r="C670" s="57"/>
      <c r="D670" s="58"/>
      <c r="E670" s="56"/>
      <c r="F670" s="65"/>
      <c r="G670" s="57"/>
      <c r="H670" s="58"/>
      <c r="I670" s="56"/>
      <c r="J670" s="65"/>
      <c r="K670" s="57"/>
      <c r="L670" s="58"/>
      <c r="M670" s="56"/>
      <c r="N670" s="65"/>
      <c r="O670" s="57"/>
      <c r="P670" s="58"/>
    </row>
    <row r="671" s="55" customFormat="true" ht="27.95" hidden="false" customHeight="true" outlineLevel="0" collapsed="false">
      <c r="A671" s="56"/>
      <c r="B671" s="46" t="s">
        <v>11</v>
      </c>
      <c r="C671" s="66"/>
      <c r="D671" s="67"/>
      <c r="E671" s="56"/>
      <c r="F671" s="46" t="s">
        <v>11</v>
      </c>
      <c r="G671" s="66"/>
      <c r="H671" s="67"/>
      <c r="I671" s="56"/>
      <c r="J671" s="46" t="s">
        <v>11</v>
      </c>
      <c r="K671" s="66"/>
      <c r="L671" s="67"/>
      <c r="M671" s="56"/>
      <c r="N671" s="46" t="s">
        <v>11</v>
      </c>
      <c r="O671" s="66"/>
      <c r="P671" s="67"/>
    </row>
    <row r="672" customFormat="false" ht="6.95" hidden="false" customHeight="true" outlineLevel="0" collapsed="false">
      <c r="A672" s="68"/>
      <c r="B672" s="69"/>
      <c r="C672" s="69"/>
      <c r="D672" s="70"/>
      <c r="E672" s="68"/>
      <c r="F672" s="69"/>
      <c r="G672" s="69"/>
      <c r="H672" s="70"/>
      <c r="I672" s="68"/>
      <c r="J672" s="69"/>
      <c r="K672" s="69"/>
      <c r="L672" s="70"/>
      <c r="M672" s="68"/>
      <c r="N672" s="69"/>
      <c r="O672" s="69"/>
      <c r="P672" s="70"/>
    </row>
    <row r="673" s="55" customFormat="true" ht="23.25" hidden="false" customHeight="true" outlineLevel="0" collapsed="false">
      <c r="A673" s="52"/>
      <c r="B673" s="53" t="s">
        <v>7</v>
      </c>
      <c r="C673" s="53"/>
      <c r="D673" s="54"/>
      <c r="E673" s="52"/>
      <c r="F673" s="53" t="s">
        <v>7</v>
      </c>
      <c r="G673" s="53"/>
      <c r="H673" s="54"/>
      <c r="I673" s="52"/>
      <c r="J673" s="53" t="s">
        <v>7</v>
      </c>
      <c r="K673" s="53"/>
      <c r="L673" s="54"/>
      <c r="M673" s="52"/>
      <c r="N673" s="53" t="s">
        <v>7</v>
      </c>
      <c r="O673" s="53"/>
      <c r="P673" s="54"/>
    </row>
    <row r="674" customFormat="false" ht="6" hidden="false" customHeight="true" outlineLevel="0" collapsed="false">
      <c r="A674" s="56"/>
      <c r="B674" s="57"/>
      <c r="C674" s="57"/>
      <c r="D674" s="58"/>
      <c r="E674" s="56"/>
      <c r="F674" s="57"/>
      <c r="G674" s="57"/>
      <c r="H674" s="58"/>
      <c r="I674" s="56"/>
      <c r="J674" s="57"/>
      <c r="K674" s="57"/>
      <c r="L674" s="58"/>
      <c r="M674" s="56"/>
      <c r="N674" s="57"/>
      <c r="O674" s="57"/>
      <c r="P674" s="58"/>
    </row>
    <row r="675" s="62" customFormat="true" ht="14.25" hidden="false" customHeight="false" outlineLevel="0" collapsed="false">
      <c r="A675" s="59"/>
      <c r="B675" s="60" t="n">
        <f aca="false">B667+4</f>
        <v>337</v>
      </c>
      <c r="C675" s="60"/>
      <c r="D675" s="61"/>
      <c r="E675" s="59"/>
      <c r="F675" s="60" t="n">
        <f aca="false">F667+4</f>
        <v>338</v>
      </c>
      <c r="G675" s="60"/>
      <c r="H675" s="61"/>
      <c r="I675" s="59"/>
      <c r="J675" s="60" t="n">
        <f aca="false">J667+4</f>
        <v>339</v>
      </c>
      <c r="K675" s="60"/>
      <c r="L675" s="61"/>
      <c r="M675" s="59"/>
      <c r="N675" s="60" t="n">
        <f aca="false">N667+4</f>
        <v>340</v>
      </c>
      <c r="O675" s="60"/>
      <c r="P675" s="61"/>
    </row>
    <row r="676" customFormat="false" ht="6" hidden="false" customHeight="true" outlineLevel="0" collapsed="false">
      <c r="A676" s="56"/>
      <c r="B676" s="57"/>
      <c r="C676" s="57"/>
      <c r="D676" s="58"/>
      <c r="E676" s="56"/>
      <c r="F676" s="57"/>
      <c r="G676" s="57"/>
      <c r="H676" s="58"/>
      <c r="I676" s="56"/>
      <c r="J676" s="57"/>
      <c r="K676" s="57"/>
      <c r="L676" s="58"/>
      <c r="M676" s="56"/>
      <c r="N676" s="57"/>
      <c r="O676" s="57"/>
      <c r="P676" s="58"/>
    </row>
    <row r="677" s="55" customFormat="true" ht="24" hidden="false" customHeight="true" outlineLevel="0" collapsed="false">
      <c r="A677" s="56"/>
      <c r="B677" s="46" t="s">
        <v>10</v>
      </c>
      <c r="C677" s="63"/>
      <c r="D677" s="64"/>
      <c r="E677" s="56"/>
      <c r="F677" s="46" t="s">
        <v>10</v>
      </c>
      <c r="G677" s="63"/>
      <c r="H677" s="64"/>
      <c r="I677" s="56"/>
      <c r="J677" s="46" t="s">
        <v>10</v>
      </c>
      <c r="K677" s="63"/>
      <c r="L677" s="64"/>
      <c r="M677" s="56"/>
      <c r="N677" s="46" t="s">
        <v>10</v>
      </c>
      <c r="O677" s="63"/>
      <c r="P677" s="64"/>
    </row>
    <row r="678" customFormat="false" ht="6" hidden="false" customHeight="true" outlineLevel="0" collapsed="false">
      <c r="A678" s="56"/>
      <c r="B678" s="65"/>
      <c r="C678" s="57"/>
      <c r="D678" s="58"/>
      <c r="E678" s="56"/>
      <c r="F678" s="65"/>
      <c r="G678" s="57"/>
      <c r="H678" s="58"/>
      <c r="I678" s="56"/>
      <c r="J678" s="65"/>
      <c r="K678" s="57"/>
      <c r="L678" s="58"/>
      <c r="M678" s="56"/>
      <c r="N678" s="65"/>
      <c r="O678" s="57"/>
      <c r="P678" s="58"/>
    </row>
    <row r="679" s="55" customFormat="true" ht="27.95" hidden="false" customHeight="true" outlineLevel="0" collapsed="false">
      <c r="A679" s="56"/>
      <c r="B679" s="46" t="s">
        <v>11</v>
      </c>
      <c r="C679" s="66"/>
      <c r="D679" s="67"/>
      <c r="E679" s="56"/>
      <c r="F679" s="46" t="s">
        <v>11</v>
      </c>
      <c r="G679" s="66"/>
      <c r="H679" s="67"/>
      <c r="I679" s="56"/>
      <c r="J679" s="46" t="s">
        <v>11</v>
      </c>
      <c r="K679" s="66"/>
      <c r="L679" s="67"/>
      <c r="M679" s="56"/>
      <c r="N679" s="46" t="s">
        <v>11</v>
      </c>
      <c r="O679" s="66"/>
      <c r="P679" s="67"/>
    </row>
    <row r="680" customFormat="false" ht="6.95" hidden="false" customHeight="true" outlineLevel="0" collapsed="false">
      <c r="A680" s="68"/>
      <c r="B680" s="69"/>
      <c r="C680" s="69"/>
      <c r="D680" s="70"/>
      <c r="E680" s="68"/>
      <c r="F680" s="69"/>
      <c r="G680" s="69"/>
      <c r="H680" s="70"/>
      <c r="I680" s="68"/>
      <c r="J680" s="69"/>
      <c r="K680" s="69"/>
      <c r="L680" s="70"/>
      <c r="M680" s="68"/>
      <c r="N680" s="69"/>
      <c r="O680" s="69"/>
      <c r="P680" s="70"/>
    </row>
    <row r="681" s="55" customFormat="true" ht="23.25" hidden="false" customHeight="true" outlineLevel="0" collapsed="false">
      <c r="A681" s="52"/>
      <c r="B681" s="53" t="s">
        <v>7</v>
      </c>
      <c r="C681" s="53"/>
      <c r="D681" s="54"/>
      <c r="E681" s="52"/>
      <c r="F681" s="53" t="s">
        <v>7</v>
      </c>
      <c r="G681" s="53"/>
      <c r="H681" s="54"/>
      <c r="I681" s="52"/>
      <c r="J681" s="53" t="s">
        <v>7</v>
      </c>
      <c r="K681" s="53"/>
      <c r="L681" s="54"/>
      <c r="M681" s="52"/>
      <c r="N681" s="53" t="s">
        <v>7</v>
      </c>
      <c r="O681" s="53"/>
      <c r="P681" s="54"/>
    </row>
    <row r="682" customFormat="false" ht="6" hidden="false" customHeight="true" outlineLevel="0" collapsed="false">
      <c r="A682" s="56"/>
      <c r="B682" s="57"/>
      <c r="C682" s="57"/>
      <c r="D682" s="58"/>
      <c r="E682" s="56"/>
      <c r="F682" s="57"/>
      <c r="G682" s="57"/>
      <c r="H682" s="58"/>
      <c r="I682" s="56"/>
      <c r="J682" s="57"/>
      <c r="K682" s="57"/>
      <c r="L682" s="58"/>
      <c r="M682" s="56"/>
      <c r="N682" s="57"/>
      <c r="O682" s="57"/>
      <c r="P682" s="58"/>
    </row>
    <row r="683" s="62" customFormat="true" ht="14.25" hidden="false" customHeight="false" outlineLevel="0" collapsed="false">
      <c r="A683" s="59"/>
      <c r="B683" s="60" t="n">
        <f aca="false">B675+4</f>
        <v>341</v>
      </c>
      <c r="C683" s="60"/>
      <c r="D683" s="61"/>
      <c r="E683" s="59"/>
      <c r="F683" s="60" t="n">
        <f aca="false">F675+4</f>
        <v>342</v>
      </c>
      <c r="G683" s="60"/>
      <c r="H683" s="61"/>
      <c r="I683" s="59"/>
      <c r="J683" s="60" t="n">
        <f aca="false">J675+4</f>
        <v>343</v>
      </c>
      <c r="K683" s="60"/>
      <c r="L683" s="61"/>
      <c r="M683" s="59"/>
      <c r="N683" s="60" t="n">
        <f aca="false">N675+4</f>
        <v>344</v>
      </c>
      <c r="O683" s="60"/>
      <c r="P683" s="61"/>
    </row>
    <row r="684" customFormat="false" ht="6" hidden="false" customHeight="true" outlineLevel="0" collapsed="false">
      <c r="A684" s="56"/>
      <c r="B684" s="57"/>
      <c r="C684" s="57"/>
      <c r="D684" s="58"/>
      <c r="E684" s="56"/>
      <c r="F684" s="57"/>
      <c r="G684" s="57"/>
      <c r="H684" s="58"/>
      <c r="I684" s="56"/>
      <c r="J684" s="57"/>
      <c r="K684" s="57"/>
      <c r="L684" s="58"/>
      <c r="M684" s="56"/>
      <c r="N684" s="57"/>
      <c r="O684" s="57"/>
      <c r="P684" s="58"/>
    </row>
    <row r="685" s="55" customFormat="true" ht="24" hidden="false" customHeight="true" outlineLevel="0" collapsed="false">
      <c r="A685" s="56"/>
      <c r="B685" s="46" t="s">
        <v>10</v>
      </c>
      <c r="C685" s="63"/>
      <c r="D685" s="64"/>
      <c r="E685" s="56"/>
      <c r="F685" s="46" t="s">
        <v>10</v>
      </c>
      <c r="G685" s="63"/>
      <c r="H685" s="64"/>
      <c r="I685" s="56"/>
      <c r="J685" s="46" t="s">
        <v>10</v>
      </c>
      <c r="K685" s="63"/>
      <c r="L685" s="64"/>
      <c r="M685" s="56"/>
      <c r="N685" s="46" t="s">
        <v>10</v>
      </c>
      <c r="O685" s="63"/>
      <c r="P685" s="64"/>
    </row>
    <row r="686" customFormat="false" ht="6" hidden="false" customHeight="true" outlineLevel="0" collapsed="false">
      <c r="A686" s="56"/>
      <c r="B686" s="65"/>
      <c r="C686" s="57"/>
      <c r="D686" s="58"/>
      <c r="E686" s="56"/>
      <c r="F686" s="65"/>
      <c r="G686" s="57"/>
      <c r="H686" s="58"/>
      <c r="I686" s="56"/>
      <c r="J686" s="65"/>
      <c r="K686" s="57"/>
      <c r="L686" s="58"/>
      <c r="M686" s="56"/>
      <c r="N686" s="65"/>
      <c r="O686" s="57"/>
      <c r="P686" s="58"/>
    </row>
    <row r="687" s="55" customFormat="true" ht="27.95" hidden="false" customHeight="true" outlineLevel="0" collapsed="false">
      <c r="A687" s="56"/>
      <c r="B687" s="46" t="s">
        <v>11</v>
      </c>
      <c r="C687" s="66"/>
      <c r="D687" s="67"/>
      <c r="E687" s="56"/>
      <c r="F687" s="46" t="s">
        <v>11</v>
      </c>
      <c r="G687" s="66"/>
      <c r="H687" s="67"/>
      <c r="I687" s="56"/>
      <c r="J687" s="46" t="s">
        <v>11</v>
      </c>
      <c r="K687" s="66"/>
      <c r="L687" s="67"/>
      <c r="M687" s="56"/>
      <c r="N687" s="46" t="s">
        <v>11</v>
      </c>
      <c r="O687" s="66"/>
      <c r="P687" s="67"/>
    </row>
    <row r="688" customFormat="false" ht="6.95" hidden="false" customHeight="true" outlineLevel="0" collapsed="false">
      <c r="A688" s="68"/>
      <c r="B688" s="69"/>
      <c r="C688" s="69"/>
      <c r="D688" s="70"/>
      <c r="E688" s="68"/>
      <c r="F688" s="69"/>
      <c r="G688" s="69"/>
      <c r="H688" s="70"/>
      <c r="I688" s="68"/>
      <c r="J688" s="69"/>
      <c r="K688" s="69"/>
      <c r="L688" s="70"/>
      <c r="M688" s="68"/>
      <c r="N688" s="69"/>
      <c r="O688" s="69"/>
      <c r="P688" s="70"/>
    </row>
    <row r="689" s="55" customFormat="true" ht="23.25" hidden="false" customHeight="true" outlineLevel="0" collapsed="false">
      <c r="A689" s="52"/>
      <c r="B689" s="53" t="s">
        <v>7</v>
      </c>
      <c r="C689" s="53"/>
      <c r="D689" s="54"/>
      <c r="E689" s="52"/>
      <c r="F689" s="53" t="s">
        <v>7</v>
      </c>
      <c r="G689" s="53"/>
      <c r="H689" s="54"/>
      <c r="I689" s="52"/>
      <c r="J689" s="53" t="s">
        <v>7</v>
      </c>
      <c r="K689" s="53"/>
      <c r="L689" s="54"/>
      <c r="M689" s="52"/>
      <c r="N689" s="53" t="s">
        <v>7</v>
      </c>
      <c r="O689" s="53"/>
      <c r="P689" s="54"/>
    </row>
    <row r="690" customFormat="false" ht="6" hidden="false" customHeight="true" outlineLevel="0" collapsed="false">
      <c r="A690" s="56"/>
      <c r="B690" s="57"/>
      <c r="C690" s="57"/>
      <c r="D690" s="58"/>
      <c r="E690" s="56"/>
      <c r="F690" s="57"/>
      <c r="G690" s="57"/>
      <c r="H690" s="58"/>
      <c r="I690" s="56"/>
      <c r="J690" s="57"/>
      <c r="K690" s="57"/>
      <c r="L690" s="58"/>
      <c r="M690" s="56"/>
      <c r="N690" s="57"/>
      <c r="O690" s="57"/>
      <c r="P690" s="58"/>
    </row>
    <row r="691" s="62" customFormat="true" ht="14.25" hidden="false" customHeight="false" outlineLevel="0" collapsed="false">
      <c r="A691" s="59"/>
      <c r="B691" s="60" t="n">
        <f aca="false">B683+4</f>
        <v>345</v>
      </c>
      <c r="C691" s="60"/>
      <c r="D691" s="61"/>
      <c r="E691" s="59"/>
      <c r="F691" s="60" t="n">
        <f aca="false">F683+4</f>
        <v>346</v>
      </c>
      <c r="G691" s="60"/>
      <c r="H691" s="61"/>
      <c r="I691" s="59"/>
      <c r="J691" s="60" t="n">
        <f aca="false">J683+4</f>
        <v>347</v>
      </c>
      <c r="K691" s="60"/>
      <c r="L691" s="61"/>
      <c r="M691" s="59"/>
      <c r="N691" s="60" t="n">
        <f aca="false">N683+4</f>
        <v>348</v>
      </c>
      <c r="O691" s="60"/>
      <c r="P691" s="61"/>
    </row>
    <row r="692" customFormat="false" ht="6" hidden="false" customHeight="true" outlineLevel="0" collapsed="false">
      <c r="A692" s="56"/>
      <c r="B692" s="57"/>
      <c r="C692" s="57"/>
      <c r="D692" s="58"/>
      <c r="E692" s="56"/>
      <c r="F692" s="57"/>
      <c r="G692" s="57"/>
      <c r="H692" s="58"/>
      <c r="I692" s="56"/>
      <c r="J692" s="57"/>
      <c r="K692" s="57"/>
      <c r="L692" s="58"/>
      <c r="M692" s="56"/>
      <c r="N692" s="57"/>
      <c r="O692" s="57"/>
      <c r="P692" s="58"/>
    </row>
    <row r="693" s="55" customFormat="true" ht="24" hidden="false" customHeight="true" outlineLevel="0" collapsed="false">
      <c r="A693" s="56"/>
      <c r="B693" s="46" t="s">
        <v>10</v>
      </c>
      <c r="C693" s="63"/>
      <c r="D693" s="64"/>
      <c r="E693" s="56"/>
      <c r="F693" s="46" t="s">
        <v>10</v>
      </c>
      <c r="G693" s="63"/>
      <c r="H693" s="64"/>
      <c r="I693" s="56"/>
      <c r="J693" s="46" t="s">
        <v>10</v>
      </c>
      <c r="K693" s="63"/>
      <c r="L693" s="64"/>
      <c r="M693" s="56"/>
      <c r="N693" s="46" t="s">
        <v>10</v>
      </c>
      <c r="O693" s="63"/>
      <c r="P693" s="64"/>
    </row>
    <row r="694" customFormat="false" ht="6" hidden="false" customHeight="true" outlineLevel="0" collapsed="false">
      <c r="A694" s="56"/>
      <c r="B694" s="65"/>
      <c r="C694" s="57"/>
      <c r="D694" s="58"/>
      <c r="E694" s="56"/>
      <c r="F694" s="65"/>
      <c r="G694" s="57"/>
      <c r="H694" s="58"/>
      <c r="I694" s="56"/>
      <c r="J694" s="65"/>
      <c r="K694" s="57"/>
      <c r="L694" s="58"/>
      <c r="M694" s="56"/>
      <c r="N694" s="65"/>
      <c r="O694" s="57"/>
      <c r="P694" s="58"/>
    </row>
    <row r="695" s="55" customFormat="true" ht="27.95" hidden="false" customHeight="true" outlineLevel="0" collapsed="false">
      <c r="A695" s="56"/>
      <c r="B695" s="46" t="s">
        <v>11</v>
      </c>
      <c r="C695" s="66"/>
      <c r="D695" s="67"/>
      <c r="E695" s="56"/>
      <c r="F695" s="46" t="s">
        <v>11</v>
      </c>
      <c r="G695" s="66"/>
      <c r="H695" s="67"/>
      <c r="I695" s="56"/>
      <c r="J695" s="46" t="s">
        <v>11</v>
      </c>
      <c r="K695" s="66"/>
      <c r="L695" s="67"/>
      <c r="M695" s="56"/>
      <c r="N695" s="46" t="s">
        <v>11</v>
      </c>
      <c r="O695" s="66"/>
      <c r="P695" s="67"/>
    </row>
    <row r="696" customFormat="false" ht="6.95" hidden="false" customHeight="true" outlineLevel="0" collapsed="false">
      <c r="A696" s="68"/>
      <c r="B696" s="69"/>
      <c r="C696" s="69"/>
      <c r="D696" s="70"/>
      <c r="E696" s="68"/>
      <c r="F696" s="69"/>
      <c r="G696" s="69"/>
      <c r="H696" s="70"/>
      <c r="I696" s="68"/>
      <c r="J696" s="69"/>
      <c r="K696" s="69"/>
      <c r="L696" s="70"/>
      <c r="M696" s="68"/>
      <c r="N696" s="69"/>
      <c r="O696" s="69"/>
      <c r="P696" s="70"/>
    </row>
    <row r="697" s="55" customFormat="true" ht="23.25" hidden="false" customHeight="true" outlineLevel="0" collapsed="false">
      <c r="A697" s="52"/>
      <c r="B697" s="53" t="s">
        <v>7</v>
      </c>
      <c r="C697" s="53"/>
      <c r="D697" s="54"/>
      <c r="E697" s="52"/>
      <c r="F697" s="53" t="s">
        <v>7</v>
      </c>
      <c r="G697" s="53"/>
      <c r="H697" s="54"/>
      <c r="I697" s="52"/>
      <c r="J697" s="53" t="s">
        <v>7</v>
      </c>
      <c r="K697" s="53"/>
      <c r="L697" s="54"/>
      <c r="M697" s="52"/>
      <c r="N697" s="53" t="s">
        <v>7</v>
      </c>
      <c r="O697" s="53"/>
      <c r="P697" s="54"/>
    </row>
    <row r="698" customFormat="false" ht="6" hidden="false" customHeight="true" outlineLevel="0" collapsed="false">
      <c r="A698" s="56"/>
      <c r="B698" s="57"/>
      <c r="C698" s="57"/>
      <c r="D698" s="58"/>
      <c r="E698" s="56"/>
      <c r="F698" s="57"/>
      <c r="G698" s="57"/>
      <c r="H698" s="58"/>
      <c r="I698" s="56"/>
      <c r="J698" s="57"/>
      <c r="K698" s="57"/>
      <c r="L698" s="58"/>
      <c r="M698" s="56"/>
      <c r="N698" s="57"/>
      <c r="O698" s="57"/>
      <c r="P698" s="58"/>
    </row>
    <row r="699" s="62" customFormat="true" ht="14.25" hidden="false" customHeight="false" outlineLevel="0" collapsed="false">
      <c r="A699" s="59"/>
      <c r="B699" s="60" t="n">
        <f aca="false">B691+4</f>
        <v>349</v>
      </c>
      <c r="C699" s="60"/>
      <c r="D699" s="61"/>
      <c r="E699" s="59"/>
      <c r="F699" s="60" t="n">
        <f aca="false">F691+4</f>
        <v>350</v>
      </c>
      <c r="G699" s="60"/>
      <c r="H699" s="61"/>
      <c r="I699" s="59"/>
      <c r="J699" s="60" t="n">
        <f aca="false">J691+4</f>
        <v>351</v>
      </c>
      <c r="K699" s="60"/>
      <c r="L699" s="61"/>
      <c r="M699" s="59"/>
      <c r="N699" s="60" t="n">
        <f aca="false">N691+4</f>
        <v>352</v>
      </c>
      <c r="O699" s="60"/>
      <c r="P699" s="61"/>
    </row>
    <row r="700" customFormat="false" ht="6" hidden="false" customHeight="true" outlineLevel="0" collapsed="false">
      <c r="A700" s="56"/>
      <c r="B700" s="57"/>
      <c r="C700" s="57"/>
      <c r="D700" s="58"/>
      <c r="E700" s="56"/>
      <c r="F700" s="57"/>
      <c r="G700" s="57"/>
      <c r="H700" s="58"/>
      <c r="I700" s="56"/>
      <c r="J700" s="57"/>
      <c r="K700" s="57"/>
      <c r="L700" s="58"/>
      <c r="M700" s="56"/>
      <c r="N700" s="57"/>
      <c r="O700" s="57"/>
      <c r="P700" s="58"/>
    </row>
    <row r="701" s="55" customFormat="true" ht="24" hidden="false" customHeight="true" outlineLevel="0" collapsed="false">
      <c r="A701" s="56"/>
      <c r="B701" s="46" t="s">
        <v>10</v>
      </c>
      <c r="C701" s="63"/>
      <c r="D701" s="64"/>
      <c r="E701" s="56"/>
      <c r="F701" s="46" t="s">
        <v>10</v>
      </c>
      <c r="G701" s="63"/>
      <c r="H701" s="64"/>
      <c r="I701" s="56"/>
      <c r="J701" s="46" t="s">
        <v>10</v>
      </c>
      <c r="K701" s="63"/>
      <c r="L701" s="64"/>
      <c r="M701" s="56"/>
      <c r="N701" s="46" t="s">
        <v>10</v>
      </c>
      <c r="O701" s="63"/>
      <c r="P701" s="64"/>
    </row>
    <row r="702" customFormat="false" ht="6" hidden="false" customHeight="true" outlineLevel="0" collapsed="false">
      <c r="A702" s="56"/>
      <c r="B702" s="65"/>
      <c r="C702" s="57"/>
      <c r="D702" s="58"/>
      <c r="E702" s="56"/>
      <c r="F702" s="65"/>
      <c r="G702" s="57"/>
      <c r="H702" s="58"/>
      <c r="I702" s="56"/>
      <c r="J702" s="65"/>
      <c r="K702" s="57"/>
      <c r="L702" s="58"/>
      <c r="M702" s="56"/>
      <c r="N702" s="65"/>
      <c r="O702" s="57"/>
      <c r="P702" s="58"/>
    </row>
    <row r="703" s="55" customFormat="true" ht="27.95" hidden="false" customHeight="true" outlineLevel="0" collapsed="false">
      <c r="A703" s="56"/>
      <c r="B703" s="46" t="s">
        <v>11</v>
      </c>
      <c r="C703" s="66"/>
      <c r="D703" s="67"/>
      <c r="E703" s="56"/>
      <c r="F703" s="46" t="s">
        <v>11</v>
      </c>
      <c r="G703" s="66"/>
      <c r="H703" s="67"/>
      <c r="I703" s="56"/>
      <c r="J703" s="46" t="s">
        <v>11</v>
      </c>
      <c r="K703" s="66"/>
      <c r="L703" s="67"/>
      <c r="M703" s="56"/>
      <c r="N703" s="46" t="s">
        <v>11</v>
      </c>
      <c r="O703" s="66"/>
      <c r="P703" s="67"/>
    </row>
    <row r="704" customFormat="false" ht="6.95" hidden="false" customHeight="true" outlineLevel="0" collapsed="false">
      <c r="A704" s="68"/>
      <c r="B704" s="69"/>
      <c r="C704" s="69"/>
      <c r="D704" s="70"/>
      <c r="E704" s="68"/>
      <c r="F704" s="69"/>
      <c r="G704" s="69"/>
      <c r="H704" s="70"/>
      <c r="I704" s="68"/>
      <c r="J704" s="69"/>
      <c r="K704" s="69"/>
      <c r="L704" s="70"/>
      <c r="M704" s="68"/>
      <c r="N704" s="69"/>
      <c r="O704" s="69"/>
      <c r="P704" s="70"/>
    </row>
    <row r="705" s="55" customFormat="true" ht="23.25" hidden="false" customHeight="true" outlineLevel="0" collapsed="false">
      <c r="A705" s="52"/>
      <c r="B705" s="53" t="s">
        <v>7</v>
      </c>
      <c r="C705" s="53"/>
      <c r="D705" s="54"/>
      <c r="E705" s="52"/>
      <c r="F705" s="53" t="s">
        <v>7</v>
      </c>
      <c r="G705" s="53"/>
      <c r="H705" s="54"/>
      <c r="I705" s="52"/>
      <c r="J705" s="53" t="s">
        <v>7</v>
      </c>
      <c r="K705" s="53"/>
      <c r="L705" s="54"/>
      <c r="M705" s="52"/>
      <c r="N705" s="53" t="s">
        <v>7</v>
      </c>
      <c r="O705" s="53"/>
      <c r="P705" s="54"/>
    </row>
    <row r="706" customFormat="false" ht="6" hidden="false" customHeight="true" outlineLevel="0" collapsed="false">
      <c r="A706" s="56"/>
      <c r="B706" s="57"/>
      <c r="C706" s="57"/>
      <c r="D706" s="58"/>
      <c r="E706" s="56"/>
      <c r="F706" s="57"/>
      <c r="G706" s="57"/>
      <c r="H706" s="58"/>
      <c r="I706" s="56"/>
      <c r="J706" s="57"/>
      <c r="K706" s="57"/>
      <c r="L706" s="58"/>
      <c r="M706" s="56"/>
      <c r="N706" s="57"/>
      <c r="O706" s="57"/>
      <c r="P706" s="58"/>
    </row>
    <row r="707" s="62" customFormat="true" ht="14.25" hidden="false" customHeight="false" outlineLevel="0" collapsed="false">
      <c r="A707" s="59"/>
      <c r="B707" s="60" t="n">
        <f aca="false">B699+4</f>
        <v>353</v>
      </c>
      <c r="C707" s="60"/>
      <c r="D707" s="61"/>
      <c r="E707" s="59"/>
      <c r="F707" s="60" t="n">
        <f aca="false">F699+4</f>
        <v>354</v>
      </c>
      <c r="G707" s="60"/>
      <c r="H707" s="61"/>
      <c r="I707" s="59"/>
      <c r="J707" s="60" t="n">
        <f aca="false">J699+4</f>
        <v>355</v>
      </c>
      <c r="K707" s="60"/>
      <c r="L707" s="61"/>
      <c r="M707" s="59"/>
      <c r="N707" s="60" t="n">
        <f aca="false">N699+4</f>
        <v>356</v>
      </c>
      <c r="O707" s="60"/>
      <c r="P707" s="61"/>
    </row>
    <row r="708" customFormat="false" ht="6" hidden="false" customHeight="true" outlineLevel="0" collapsed="false">
      <c r="A708" s="56"/>
      <c r="B708" s="57"/>
      <c r="C708" s="57"/>
      <c r="D708" s="58"/>
      <c r="E708" s="56"/>
      <c r="F708" s="57"/>
      <c r="G708" s="57"/>
      <c r="H708" s="58"/>
      <c r="I708" s="56"/>
      <c r="J708" s="57"/>
      <c r="K708" s="57"/>
      <c r="L708" s="58"/>
      <c r="M708" s="56"/>
      <c r="N708" s="57"/>
      <c r="O708" s="57"/>
      <c r="P708" s="58"/>
    </row>
    <row r="709" s="55" customFormat="true" ht="24" hidden="false" customHeight="true" outlineLevel="0" collapsed="false">
      <c r="A709" s="56"/>
      <c r="B709" s="46" t="s">
        <v>10</v>
      </c>
      <c r="C709" s="63"/>
      <c r="D709" s="64"/>
      <c r="E709" s="56"/>
      <c r="F709" s="46" t="s">
        <v>10</v>
      </c>
      <c r="G709" s="63"/>
      <c r="H709" s="64"/>
      <c r="I709" s="56"/>
      <c r="J709" s="46" t="s">
        <v>10</v>
      </c>
      <c r="K709" s="63"/>
      <c r="L709" s="64"/>
      <c r="M709" s="56"/>
      <c r="N709" s="46" t="s">
        <v>10</v>
      </c>
      <c r="O709" s="63"/>
      <c r="P709" s="64"/>
    </row>
    <row r="710" customFormat="false" ht="6" hidden="false" customHeight="true" outlineLevel="0" collapsed="false">
      <c r="A710" s="56"/>
      <c r="B710" s="65"/>
      <c r="C710" s="57"/>
      <c r="D710" s="58"/>
      <c r="E710" s="56"/>
      <c r="F710" s="65"/>
      <c r="G710" s="57"/>
      <c r="H710" s="58"/>
      <c r="I710" s="56"/>
      <c r="J710" s="65"/>
      <c r="K710" s="57"/>
      <c r="L710" s="58"/>
      <c r="M710" s="56"/>
      <c r="N710" s="65"/>
      <c r="O710" s="57"/>
      <c r="P710" s="58"/>
    </row>
    <row r="711" s="55" customFormat="true" ht="27.95" hidden="false" customHeight="true" outlineLevel="0" collapsed="false">
      <c r="A711" s="56"/>
      <c r="B711" s="46" t="s">
        <v>11</v>
      </c>
      <c r="C711" s="66"/>
      <c r="D711" s="67"/>
      <c r="E711" s="56"/>
      <c r="F711" s="46" t="s">
        <v>11</v>
      </c>
      <c r="G711" s="66"/>
      <c r="H711" s="67"/>
      <c r="I711" s="56"/>
      <c r="J711" s="46" t="s">
        <v>11</v>
      </c>
      <c r="K711" s="66"/>
      <c r="L711" s="67"/>
      <c r="M711" s="56"/>
      <c r="N711" s="46" t="s">
        <v>11</v>
      </c>
      <c r="O711" s="66"/>
      <c r="P711" s="67"/>
    </row>
    <row r="712" customFormat="false" ht="6.95" hidden="false" customHeight="true" outlineLevel="0" collapsed="false">
      <c r="A712" s="68"/>
      <c r="B712" s="69"/>
      <c r="C712" s="69"/>
      <c r="D712" s="70"/>
      <c r="E712" s="68"/>
      <c r="F712" s="69"/>
      <c r="G712" s="69"/>
      <c r="H712" s="70"/>
      <c r="I712" s="68"/>
      <c r="J712" s="69"/>
      <c r="K712" s="69"/>
      <c r="L712" s="70"/>
      <c r="M712" s="68"/>
      <c r="N712" s="69"/>
      <c r="O712" s="69"/>
      <c r="P712" s="70"/>
    </row>
    <row r="713" s="55" customFormat="true" ht="23.25" hidden="false" customHeight="true" outlineLevel="0" collapsed="false">
      <c r="A713" s="52"/>
      <c r="B713" s="53" t="s">
        <v>7</v>
      </c>
      <c r="C713" s="53"/>
      <c r="D713" s="54"/>
      <c r="E713" s="52"/>
      <c r="F713" s="53" t="s">
        <v>7</v>
      </c>
      <c r="G713" s="53"/>
      <c r="H713" s="54"/>
      <c r="I713" s="52"/>
      <c r="J713" s="53" t="s">
        <v>7</v>
      </c>
      <c r="K713" s="53"/>
      <c r="L713" s="54"/>
      <c r="M713" s="52"/>
      <c r="N713" s="53" t="s">
        <v>7</v>
      </c>
      <c r="O713" s="53"/>
      <c r="P713" s="54"/>
    </row>
    <row r="714" customFormat="false" ht="6" hidden="false" customHeight="true" outlineLevel="0" collapsed="false">
      <c r="A714" s="56"/>
      <c r="B714" s="57"/>
      <c r="C714" s="57"/>
      <c r="D714" s="58"/>
      <c r="E714" s="56"/>
      <c r="F714" s="57"/>
      <c r="G714" s="57"/>
      <c r="H714" s="58"/>
      <c r="I714" s="56"/>
      <c r="J714" s="57"/>
      <c r="K714" s="57"/>
      <c r="L714" s="58"/>
      <c r="M714" s="56"/>
      <c r="N714" s="57"/>
      <c r="O714" s="57"/>
      <c r="P714" s="58"/>
    </row>
    <row r="715" s="62" customFormat="true" ht="14.25" hidden="false" customHeight="false" outlineLevel="0" collapsed="false">
      <c r="A715" s="59"/>
      <c r="B715" s="60" t="n">
        <f aca="false">B707+4</f>
        <v>357</v>
      </c>
      <c r="C715" s="60"/>
      <c r="D715" s="61"/>
      <c r="E715" s="59"/>
      <c r="F715" s="60" t="n">
        <f aca="false">F707+4</f>
        <v>358</v>
      </c>
      <c r="G715" s="60"/>
      <c r="H715" s="61"/>
      <c r="I715" s="59"/>
      <c r="J715" s="60" t="n">
        <f aca="false">J707+4</f>
        <v>359</v>
      </c>
      <c r="K715" s="60"/>
      <c r="L715" s="61"/>
      <c r="M715" s="59"/>
      <c r="N715" s="60" t="n">
        <f aca="false">N707+4</f>
        <v>360</v>
      </c>
      <c r="O715" s="60"/>
      <c r="P715" s="61"/>
    </row>
    <row r="716" customFormat="false" ht="6" hidden="false" customHeight="true" outlineLevel="0" collapsed="false">
      <c r="A716" s="56"/>
      <c r="B716" s="57"/>
      <c r="C716" s="57"/>
      <c r="D716" s="58"/>
      <c r="E716" s="56"/>
      <c r="F716" s="57"/>
      <c r="G716" s="57"/>
      <c r="H716" s="58"/>
      <c r="I716" s="56"/>
      <c r="J716" s="57"/>
      <c r="K716" s="57"/>
      <c r="L716" s="58"/>
      <c r="M716" s="56"/>
      <c r="N716" s="57"/>
      <c r="O716" s="57"/>
      <c r="P716" s="58"/>
    </row>
    <row r="717" s="55" customFormat="true" ht="24" hidden="false" customHeight="true" outlineLevel="0" collapsed="false">
      <c r="A717" s="56"/>
      <c r="B717" s="46" t="s">
        <v>10</v>
      </c>
      <c r="C717" s="63"/>
      <c r="D717" s="64"/>
      <c r="E717" s="56"/>
      <c r="F717" s="46" t="s">
        <v>10</v>
      </c>
      <c r="G717" s="63"/>
      <c r="H717" s="64"/>
      <c r="I717" s="56"/>
      <c r="J717" s="46" t="s">
        <v>10</v>
      </c>
      <c r="K717" s="63"/>
      <c r="L717" s="64"/>
      <c r="M717" s="56"/>
      <c r="N717" s="46" t="s">
        <v>10</v>
      </c>
      <c r="O717" s="63"/>
      <c r="P717" s="64"/>
    </row>
    <row r="718" customFormat="false" ht="6" hidden="false" customHeight="true" outlineLevel="0" collapsed="false">
      <c r="A718" s="56"/>
      <c r="B718" s="65"/>
      <c r="C718" s="57"/>
      <c r="D718" s="58"/>
      <c r="E718" s="56"/>
      <c r="F718" s="65"/>
      <c r="G718" s="57"/>
      <c r="H718" s="58"/>
      <c r="I718" s="56"/>
      <c r="J718" s="65"/>
      <c r="K718" s="57"/>
      <c r="L718" s="58"/>
      <c r="M718" s="56"/>
      <c r="N718" s="65"/>
      <c r="O718" s="57"/>
      <c r="P718" s="58"/>
    </row>
    <row r="719" s="55" customFormat="true" ht="27.95" hidden="false" customHeight="true" outlineLevel="0" collapsed="false">
      <c r="A719" s="56"/>
      <c r="B719" s="46" t="s">
        <v>11</v>
      </c>
      <c r="C719" s="66"/>
      <c r="D719" s="67"/>
      <c r="E719" s="56"/>
      <c r="F719" s="46" t="s">
        <v>11</v>
      </c>
      <c r="G719" s="66"/>
      <c r="H719" s="67"/>
      <c r="I719" s="56"/>
      <c r="J719" s="46" t="s">
        <v>11</v>
      </c>
      <c r="K719" s="66"/>
      <c r="L719" s="67"/>
      <c r="M719" s="56"/>
      <c r="N719" s="46" t="s">
        <v>11</v>
      </c>
      <c r="O719" s="66"/>
      <c r="P719" s="67"/>
    </row>
    <row r="720" customFormat="false" ht="6.95" hidden="false" customHeight="true" outlineLevel="0" collapsed="false">
      <c r="A720" s="68"/>
      <c r="B720" s="69"/>
      <c r="C720" s="69"/>
      <c r="D720" s="70"/>
      <c r="E720" s="68"/>
      <c r="F720" s="69"/>
      <c r="G720" s="69"/>
      <c r="H720" s="70"/>
      <c r="I720" s="68"/>
      <c r="J720" s="69"/>
      <c r="K720" s="69"/>
      <c r="L720" s="70"/>
      <c r="M720" s="68"/>
      <c r="N720" s="69"/>
      <c r="O720" s="69"/>
      <c r="P720" s="70"/>
    </row>
    <row r="721" s="55" customFormat="true" ht="23.25" hidden="false" customHeight="true" outlineLevel="0" collapsed="false">
      <c r="A721" s="52"/>
      <c r="B721" s="53" t="s">
        <v>7</v>
      </c>
      <c r="C721" s="53"/>
      <c r="D721" s="54"/>
      <c r="E721" s="52"/>
      <c r="F721" s="53" t="s">
        <v>7</v>
      </c>
      <c r="G721" s="53"/>
      <c r="H721" s="54"/>
      <c r="I721" s="52"/>
      <c r="J721" s="53" t="s">
        <v>7</v>
      </c>
      <c r="K721" s="53"/>
      <c r="L721" s="54"/>
      <c r="M721" s="52"/>
      <c r="N721" s="53" t="s">
        <v>7</v>
      </c>
      <c r="O721" s="53"/>
      <c r="P721" s="54"/>
    </row>
    <row r="722" customFormat="false" ht="6" hidden="false" customHeight="true" outlineLevel="0" collapsed="false">
      <c r="A722" s="56"/>
      <c r="B722" s="57"/>
      <c r="C722" s="57"/>
      <c r="D722" s="58"/>
      <c r="E722" s="56"/>
      <c r="F722" s="57"/>
      <c r="G722" s="57"/>
      <c r="H722" s="58"/>
      <c r="I722" s="56"/>
      <c r="J722" s="57"/>
      <c r="K722" s="57"/>
      <c r="L722" s="58"/>
      <c r="M722" s="56"/>
      <c r="N722" s="57"/>
      <c r="O722" s="57"/>
      <c r="P722" s="58"/>
    </row>
    <row r="723" s="62" customFormat="true" ht="14.25" hidden="false" customHeight="false" outlineLevel="0" collapsed="false">
      <c r="A723" s="59"/>
      <c r="B723" s="60" t="n">
        <f aca="false">B715+4</f>
        <v>361</v>
      </c>
      <c r="C723" s="60"/>
      <c r="D723" s="61"/>
      <c r="E723" s="59"/>
      <c r="F723" s="60" t="n">
        <f aca="false">F715+4</f>
        <v>362</v>
      </c>
      <c r="G723" s="60"/>
      <c r="H723" s="61"/>
      <c r="I723" s="59"/>
      <c r="J723" s="60" t="n">
        <f aca="false">J715+4</f>
        <v>363</v>
      </c>
      <c r="K723" s="60"/>
      <c r="L723" s="61"/>
      <c r="M723" s="59"/>
      <c r="N723" s="60" t="n">
        <f aca="false">N715+4</f>
        <v>364</v>
      </c>
      <c r="O723" s="60"/>
      <c r="P723" s="61"/>
    </row>
    <row r="724" customFormat="false" ht="6" hidden="false" customHeight="true" outlineLevel="0" collapsed="false">
      <c r="A724" s="56"/>
      <c r="B724" s="57"/>
      <c r="C724" s="57"/>
      <c r="D724" s="58"/>
      <c r="E724" s="56"/>
      <c r="F724" s="57"/>
      <c r="G724" s="57"/>
      <c r="H724" s="58"/>
      <c r="I724" s="56"/>
      <c r="J724" s="57"/>
      <c r="K724" s="57"/>
      <c r="L724" s="58"/>
      <c r="M724" s="56"/>
      <c r="N724" s="57"/>
      <c r="O724" s="57"/>
      <c r="P724" s="58"/>
    </row>
    <row r="725" s="55" customFormat="true" ht="24" hidden="false" customHeight="true" outlineLevel="0" collapsed="false">
      <c r="A725" s="56"/>
      <c r="B725" s="46" t="s">
        <v>10</v>
      </c>
      <c r="C725" s="63"/>
      <c r="D725" s="64"/>
      <c r="E725" s="56"/>
      <c r="F725" s="46" t="s">
        <v>10</v>
      </c>
      <c r="G725" s="63"/>
      <c r="H725" s="64"/>
      <c r="I725" s="56"/>
      <c r="J725" s="46" t="s">
        <v>10</v>
      </c>
      <c r="K725" s="63"/>
      <c r="L725" s="64"/>
      <c r="M725" s="56"/>
      <c r="N725" s="46" t="s">
        <v>10</v>
      </c>
      <c r="O725" s="63"/>
      <c r="P725" s="64"/>
    </row>
    <row r="726" customFormat="false" ht="6" hidden="false" customHeight="true" outlineLevel="0" collapsed="false">
      <c r="A726" s="56"/>
      <c r="B726" s="65"/>
      <c r="C726" s="57"/>
      <c r="D726" s="58"/>
      <c r="E726" s="56"/>
      <c r="F726" s="65"/>
      <c r="G726" s="57"/>
      <c r="H726" s="58"/>
      <c r="I726" s="56"/>
      <c r="J726" s="65"/>
      <c r="K726" s="57"/>
      <c r="L726" s="58"/>
      <c r="M726" s="56"/>
      <c r="N726" s="65"/>
      <c r="O726" s="57"/>
      <c r="P726" s="58"/>
    </row>
    <row r="727" s="55" customFormat="true" ht="27.95" hidden="false" customHeight="true" outlineLevel="0" collapsed="false">
      <c r="A727" s="56"/>
      <c r="B727" s="46" t="s">
        <v>11</v>
      </c>
      <c r="C727" s="66"/>
      <c r="D727" s="67"/>
      <c r="E727" s="56"/>
      <c r="F727" s="46" t="s">
        <v>11</v>
      </c>
      <c r="G727" s="66"/>
      <c r="H727" s="67"/>
      <c r="I727" s="56"/>
      <c r="J727" s="46" t="s">
        <v>11</v>
      </c>
      <c r="K727" s="66"/>
      <c r="L727" s="67"/>
      <c r="M727" s="56"/>
      <c r="N727" s="46" t="s">
        <v>11</v>
      </c>
      <c r="O727" s="66"/>
      <c r="P727" s="67"/>
    </row>
    <row r="728" customFormat="false" ht="6.95" hidden="false" customHeight="true" outlineLevel="0" collapsed="false">
      <c r="A728" s="68"/>
      <c r="B728" s="69"/>
      <c r="C728" s="69"/>
      <c r="D728" s="70"/>
      <c r="E728" s="68"/>
      <c r="F728" s="69"/>
      <c r="G728" s="69"/>
      <c r="H728" s="70"/>
      <c r="I728" s="68"/>
      <c r="J728" s="69"/>
      <c r="K728" s="69"/>
      <c r="L728" s="70"/>
      <c r="M728" s="68"/>
      <c r="N728" s="69"/>
      <c r="O728" s="69"/>
      <c r="P728" s="70"/>
    </row>
    <row r="729" s="55" customFormat="true" ht="23.25" hidden="false" customHeight="true" outlineLevel="0" collapsed="false">
      <c r="A729" s="52"/>
      <c r="B729" s="53" t="s">
        <v>7</v>
      </c>
      <c r="C729" s="53"/>
      <c r="D729" s="54"/>
      <c r="E729" s="52"/>
      <c r="F729" s="53" t="s">
        <v>7</v>
      </c>
      <c r="G729" s="53"/>
      <c r="H729" s="54"/>
      <c r="I729" s="52"/>
      <c r="J729" s="53" t="s">
        <v>7</v>
      </c>
      <c r="K729" s="53"/>
      <c r="L729" s="54"/>
      <c r="M729" s="52"/>
      <c r="N729" s="53" t="s">
        <v>7</v>
      </c>
      <c r="O729" s="53"/>
      <c r="P729" s="54"/>
    </row>
    <row r="730" customFormat="false" ht="6" hidden="false" customHeight="true" outlineLevel="0" collapsed="false">
      <c r="A730" s="56"/>
      <c r="B730" s="57"/>
      <c r="C730" s="57"/>
      <c r="D730" s="58"/>
      <c r="E730" s="56"/>
      <c r="F730" s="57"/>
      <c r="G730" s="57"/>
      <c r="H730" s="58"/>
      <c r="I730" s="56"/>
      <c r="J730" s="57"/>
      <c r="K730" s="57"/>
      <c r="L730" s="58"/>
      <c r="M730" s="56"/>
      <c r="N730" s="57"/>
      <c r="O730" s="57"/>
      <c r="P730" s="58"/>
    </row>
    <row r="731" s="62" customFormat="true" ht="14.25" hidden="false" customHeight="false" outlineLevel="0" collapsed="false">
      <c r="A731" s="59"/>
      <c r="B731" s="60" t="n">
        <f aca="false">B723+4</f>
        <v>365</v>
      </c>
      <c r="C731" s="60"/>
      <c r="D731" s="61"/>
      <c r="E731" s="59"/>
      <c r="F731" s="60" t="n">
        <f aca="false">F723+4</f>
        <v>366</v>
      </c>
      <c r="G731" s="60"/>
      <c r="H731" s="61"/>
      <c r="I731" s="59"/>
      <c r="J731" s="60" t="n">
        <f aca="false">J723+4</f>
        <v>367</v>
      </c>
      <c r="K731" s="60"/>
      <c r="L731" s="61"/>
      <c r="M731" s="59"/>
      <c r="N731" s="60" t="n">
        <f aca="false">N723+4</f>
        <v>368</v>
      </c>
      <c r="O731" s="60"/>
      <c r="P731" s="61"/>
    </row>
    <row r="732" customFormat="false" ht="6" hidden="false" customHeight="true" outlineLevel="0" collapsed="false">
      <c r="A732" s="56"/>
      <c r="B732" s="57"/>
      <c r="C732" s="57"/>
      <c r="D732" s="58"/>
      <c r="E732" s="56"/>
      <c r="F732" s="57"/>
      <c r="G732" s="57"/>
      <c r="H732" s="58"/>
      <c r="I732" s="56"/>
      <c r="J732" s="57"/>
      <c r="K732" s="57"/>
      <c r="L732" s="58"/>
      <c r="M732" s="56"/>
      <c r="N732" s="57"/>
      <c r="O732" s="57"/>
      <c r="P732" s="58"/>
    </row>
    <row r="733" s="55" customFormat="true" ht="24" hidden="false" customHeight="true" outlineLevel="0" collapsed="false">
      <c r="A733" s="56"/>
      <c r="B733" s="46" t="s">
        <v>10</v>
      </c>
      <c r="C733" s="63"/>
      <c r="D733" s="64"/>
      <c r="E733" s="56"/>
      <c r="F733" s="46" t="s">
        <v>10</v>
      </c>
      <c r="G733" s="63"/>
      <c r="H733" s="64"/>
      <c r="I733" s="56"/>
      <c r="J733" s="46" t="s">
        <v>10</v>
      </c>
      <c r="K733" s="63"/>
      <c r="L733" s="64"/>
      <c r="M733" s="56"/>
      <c r="N733" s="46" t="s">
        <v>10</v>
      </c>
      <c r="O733" s="63"/>
      <c r="P733" s="64"/>
    </row>
    <row r="734" customFormat="false" ht="6" hidden="false" customHeight="true" outlineLevel="0" collapsed="false">
      <c r="A734" s="56"/>
      <c r="B734" s="65"/>
      <c r="C734" s="57"/>
      <c r="D734" s="58"/>
      <c r="E734" s="56"/>
      <c r="F734" s="65"/>
      <c r="G734" s="57"/>
      <c r="H734" s="58"/>
      <c r="I734" s="56"/>
      <c r="J734" s="65"/>
      <c r="K734" s="57"/>
      <c r="L734" s="58"/>
      <c r="M734" s="56"/>
      <c r="N734" s="65"/>
      <c r="O734" s="57"/>
      <c r="P734" s="58"/>
    </row>
    <row r="735" s="55" customFormat="true" ht="27.95" hidden="false" customHeight="true" outlineLevel="0" collapsed="false">
      <c r="A735" s="56"/>
      <c r="B735" s="46" t="s">
        <v>11</v>
      </c>
      <c r="C735" s="66"/>
      <c r="D735" s="67"/>
      <c r="E735" s="56"/>
      <c r="F735" s="46" t="s">
        <v>11</v>
      </c>
      <c r="G735" s="66"/>
      <c r="H735" s="67"/>
      <c r="I735" s="56"/>
      <c r="J735" s="46" t="s">
        <v>11</v>
      </c>
      <c r="K735" s="66"/>
      <c r="L735" s="67"/>
      <c r="M735" s="56"/>
      <c r="N735" s="46" t="s">
        <v>11</v>
      </c>
      <c r="O735" s="66"/>
      <c r="P735" s="67"/>
    </row>
    <row r="736" customFormat="false" ht="6.95" hidden="false" customHeight="true" outlineLevel="0" collapsed="false">
      <c r="A736" s="68"/>
      <c r="B736" s="69"/>
      <c r="C736" s="69"/>
      <c r="D736" s="70"/>
      <c r="E736" s="68"/>
      <c r="F736" s="69"/>
      <c r="G736" s="69"/>
      <c r="H736" s="70"/>
      <c r="I736" s="68"/>
      <c r="J736" s="69"/>
      <c r="K736" s="69"/>
      <c r="L736" s="70"/>
      <c r="M736" s="68"/>
      <c r="N736" s="69"/>
      <c r="O736" s="69"/>
      <c r="P736" s="70"/>
    </row>
    <row r="737" s="55" customFormat="true" ht="23.25" hidden="false" customHeight="true" outlineLevel="0" collapsed="false">
      <c r="A737" s="52"/>
      <c r="B737" s="53" t="s">
        <v>7</v>
      </c>
      <c r="C737" s="53"/>
      <c r="D737" s="54"/>
      <c r="E737" s="52"/>
      <c r="F737" s="53" t="s">
        <v>7</v>
      </c>
      <c r="G737" s="53"/>
      <c r="H737" s="54"/>
      <c r="I737" s="52"/>
      <c r="J737" s="53" t="s">
        <v>7</v>
      </c>
      <c r="K737" s="53"/>
      <c r="L737" s="54"/>
      <c r="M737" s="52"/>
      <c r="N737" s="53" t="s">
        <v>7</v>
      </c>
      <c r="O737" s="53"/>
      <c r="P737" s="54"/>
    </row>
    <row r="738" customFormat="false" ht="6" hidden="false" customHeight="true" outlineLevel="0" collapsed="false">
      <c r="A738" s="56"/>
      <c r="B738" s="57"/>
      <c r="C738" s="57"/>
      <c r="D738" s="58"/>
      <c r="E738" s="56"/>
      <c r="F738" s="57"/>
      <c r="G738" s="57"/>
      <c r="H738" s="58"/>
      <c r="I738" s="56"/>
      <c r="J738" s="57"/>
      <c r="K738" s="57"/>
      <c r="L738" s="58"/>
      <c r="M738" s="56"/>
      <c r="N738" s="57"/>
      <c r="O738" s="57"/>
      <c r="P738" s="58"/>
    </row>
    <row r="739" s="62" customFormat="true" ht="14.25" hidden="false" customHeight="false" outlineLevel="0" collapsed="false">
      <c r="A739" s="59"/>
      <c r="B739" s="60" t="n">
        <f aca="false">B731+4</f>
        <v>369</v>
      </c>
      <c r="C739" s="60"/>
      <c r="D739" s="61"/>
      <c r="E739" s="59"/>
      <c r="F739" s="60" t="n">
        <f aca="false">F731+4</f>
        <v>370</v>
      </c>
      <c r="G739" s="60"/>
      <c r="H739" s="61"/>
      <c r="I739" s="59"/>
      <c r="J739" s="60" t="n">
        <f aca="false">J731+4</f>
        <v>371</v>
      </c>
      <c r="K739" s="60"/>
      <c r="L739" s="61"/>
      <c r="M739" s="59"/>
      <c r="N739" s="60" t="n">
        <f aca="false">N731+4</f>
        <v>372</v>
      </c>
      <c r="O739" s="60"/>
      <c r="P739" s="61"/>
    </row>
    <row r="740" customFormat="false" ht="6" hidden="false" customHeight="true" outlineLevel="0" collapsed="false">
      <c r="A740" s="56"/>
      <c r="B740" s="57"/>
      <c r="C740" s="57"/>
      <c r="D740" s="58"/>
      <c r="E740" s="56"/>
      <c r="F740" s="57"/>
      <c r="G740" s="57"/>
      <c r="H740" s="58"/>
      <c r="I740" s="56"/>
      <c r="J740" s="57"/>
      <c r="K740" s="57"/>
      <c r="L740" s="58"/>
      <c r="M740" s="56"/>
      <c r="N740" s="57"/>
      <c r="O740" s="57"/>
      <c r="P740" s="58"/>
    </row>
    <row r="741" s="55" customFormat="true" ht="24" hidden="false" customHeight="true" outlineLevel="0" collapsed="false">
      <c r="A741" s="56"/>
      <c r="B741" s="46" t="s">
        <v>10</v>
      </c>
      <c r="C741" s="63"/>
      <c r="D741" s="64"/>
      <c r="E741" s="56"/>
      <c r="F741" s="46" t="s">
        <v>10</v>
      </c>
      <c r="G741" s="63"/>
      <c r="H741" s="64"/>
      <c r="I741" s="56"/>
      <c r="J741" s="46" t="s">
        <v>10</v>
      </c>
      <c r="K741" s="63"/>
      <c r="L741" s="64"/>
      <c r="M741" s="56"/>
      <c r="N741" s="46" t="s">
        <v>10</v>
      </c>
      <c r="O741" s="63"/>
      <c r="P741" s="64"/>
    </row>
    <row r="742" customFormat="false" ht="6" hidden="false" customHeight="true" outlineLevel="0" collapsed="false">
      <c r="A742" s="56"/>
      <c r="B742" s="65"/>
      <c r="C742" s="57"/>
      <c r="D742" s="58"/>
      <c r="E742" s="56"/>
      <c r="F742" s="65"/>
      <c r="G742" s="57"/>
      <c r="H742" s="58"/>
      <c r="I742" s="56"/>
      <c r="J742" s="65"/>
      <c r="K742" s="57"/>
      <c r="L742" s="58"/>
      <c r="M742" s="56"/>
      <c r="N742" s="65"/>
      <c r="O742" s="57"/>
      <c r="P742" s="58"/>
    </row>
    <row r="743" s="55" customFormat="true" ht="27.95" hidden="false" customHeight="true" outlineLevel="0" collapsed="false">
      <c r="A743" s="56"/>
      <c r="B743" s="46" t="s">
        <v>11</v>
      </c>
      <c r="C743" s="66"/>
      <c r="D743" s="67"/>
      <c r="E743" s="56"/>
      <c r="F743" s="46" t="s">
        <v>11</v>
      </c>
      <c r="G743" s="66"/>
      <c r="H743" s="67"/>
      <c r="I743" s="56"/>
      <c r="J743" s="46" t="s">
        <v>11</v>
      </c>
      <c r="K743" s="66"/>
      <c r="L743" s="67"/>
      <c r="M743" s="56"/>
      <c r="N743" s="46" t="s">
        <v>11</v>
      </c>
      <c r="O743" s="66"/>
      <c r="P743" s="67"/>
    </row>
    <row r="744" customFormat="false" ht="6.95" hidden="false" customHeight="true" outlineLevel="0" collapsed="false">
      <c r="A744" s="68"/>
      <c r="B744" s="69"/>
      <c r="C744" s="69"/>
      <c r="D744" s="70"/>
      <c r="E744" s="68"/>
      <c r="F744" s="69"/>
      <c r="G744" s="69"/>
      <c r="H744" s="70"/>
      <c r="I744" s="68"/>
      <c r="J744" s="69"/>
      <c r="K744" s="69"/>
      <c r="L744" s="70"/>
      <c r="M744" s="68"/>
      <c r="N744" s="69"/>
      <c r="O744" s="69"/>
      <c r="P744" s="70"/>
    </row>
    <row r="745" s="55" customFormat="true" ht="23.25" hidden="false" customHeight="true" outlineLevel="0" collapsed="false">
      <c r="A745" s="52"/>
      <c r="B745" s="53" t="s">
        <v>7</v>
      </c>
      <c r="C745" s="53"/>
      <c r="D745" s="54"/>
      <c r="E745" s="52"/>
      <c r="F745" s="53" t="s">
        <v>7</v>
      </c>
      <c r="G745" s="53"/>
      <c r="H745" s="54"/>
      <c r="I745" s="52"/>
      <c r="J745" s="53" t="s">
        <v>7</v>
      </c>
      <c r="K745" s="53"/>
      <c r="L745" s="54"/>
      <c r="M745" s="52"/>
      <c r="N745" s="53" t="s">
        <v>7</v>
      </c>
      <c r="O745" s="53"/>
      <c r="P745" s="54"/>
    </row>
    <row r="746" customFormat="false" ht="6" hidden="false" customHeight="true" outlineLevel="0" collapsed="false">
      <c r="A746" s="56"/>
      <c r="B746" s="57"/>
      <c r="C746" s="57"/>
      <c r="D746" s="58"/>
      <c r="E746" s="56"/>
      <c r="F746" s="57"/>
      <c r="G746" s="57"/>
      <c r="H746" s="58"/>
      <c r="I746" s="56"/>
      <c r="J746" s="57"/>
      <c r="K746" s="57"/>
      <c r="L746" s="58"/>
      <c r="M746" s="56"/>
      <c r="N746" s="57"/>
      <c r="O746" s="57"/>
      <c r="P746" s="58"/>
    </row>
    <row r="747" s="62" customFormat="true" ht="14.25" hidden="false" customHeight="false" outlineLevel="0" collapsed="false">
      <c r="A747" s="59"/>
      <c r="B747" s="60" t="n">
        <f aca="false">B739+4</f>
        <v>373</v>
      </c>
      <c r="C747" s="60"/>
      <c r="D747" s="61"/>
      <c r="E747" s="59"/>
      <c r="F747" s="60" t="n">
        <f aca="false">F739+4</f>
        <v>374</v>
      </c>
      <c r="G747" s="60"/>
      <c r="H747" s="61"/>
      <c r="I747" s="59"/>
      <c r="J747" s="60" t="n">
        <f aca="false">J739+4</f>
        <v>375</v>
      </c>
      <c r="K747" s="60"/>
      <c r="L747" s="61"/>
      <c r="M747" s="59"/>
      <c r="N747" s="60" t="n">
        <f aca="false">N739+4</f>
        <v>376</v>
      </c>
      <c r="O747" s="60"/>
      <c r="P747" s="61"/>
    </row>
    <row r="748" customFormat="false" ht="6" hidden="false" customHeight="true" outlineLevel="0" collapsed="false">
      <c r="A748" s="56"/>
      <c r="B748" s="57"/>
      <c r="C748" s="57"/>
      <c r="D748" s="58"/>
      <c r="E748" s="56"/>
      <c r="F748" s="57"/>
      <c r="G748" s="57"/>
      <c r="H748" s="58"/>
      <c r="I748" s="56"/>
      <c r="J748" s="57"/>
      <c r="K748" s="57"/>
      <c r="L748" s="58"/>
      <c r="M748" s="56"/>
      <c r="N748" s="57"/>
      <c r="O748" s="57"/>
      <c r="P748" s="58"/>
    </row>
    <row r="749" s="55" customFormat="true" ht="24" hidden="false" customHeight="true" outlineLevel="0" collapsed="false">
      <c r="A749" s="56"/>
      <c r="B749" s="46" t="s">
        <v>10</v>
      </c>
      <c r="C749" s="63"/>
      <c r="D749" s="64"/>
      <c r="E749" s="56"/>
      <c r="F749" s="46" t="s">
        <v>10</v>
      </c>
      <c r="G749" s="63"/>
      <c r="H749" s="64"/>
      <c r="I749" s="56"/>
      <c r="J749" s="46" t="s">
        <v>10</v>
      </c>
      <c r="K749" s="63"/>
      <c r="L749" s="64"/>
      <c r="M749" s="56"/>
      <c r="N749" s="46" t="s">
        <v>10</v>
      </c>
      <c r="O749" s="63"/>
      <c r="P749" s="64"/>
    </row>
    <row r="750" customFormat="false" ht="6" hidden="false" customHeight="true" outlineLevel="0" collapsed="false">
      <c r="A750" s="56"/>
      <c r="B750" s="65"/>
      <c r="C750" s="57"/>
      <c r="D750" s="58"/>
      <c r="E750" s="56"/>
      <c r="F750" s="65"/>
      <c r="G750" s="57"/>
      <c r="H750" s="58"/>
      <c r="I750" s="56"/>
      <c r="J750" s="65"/>
      <c r="K750" s="57"/>
      <c r="L750" s="58"/>
      <c r="M750" s="56"/>
      <c r="N750" s="65"/>
      <c r="O750" s="57"/>
      <c r="P750" s="58"/>
    </row>
    <row r="751" s="55" customFormat="true" ht="27.95" hidden="false" customHeight="true" outlineLevel="0" collapsed="false">
      <c r="A751" s="56"/>
      <c r="B751" s="46" t="s">
        <v>11</v>
      </c>
      <c r="C751" s="66"/>
      <c r="D751" s="67"/>
      <c r="E751" s="56"/>
      <c r="F751" s="46" t="s">
        <v>11</v>
      </c>
      <c r="G751" s="66"/>
      <c r="H751" s="67"/>
      <c r="I751" s="56"/>
      <c r="J751" s="46" t="s">
        <v>11</v>
      </c>
      <c r="K751" s="66"/>
      <c r="L751" s="67"/>
      <c r="M751" s="56"/>
      <c r="N751" s="46" t="s">
        <v>11</v>
      </c>
      <c r="O751" s="66"/>
      <c r="P751" s="67"/>
    </row>
    <row r="752" customFormat="false" ht="6.95" hidden="false" customHeight="true" outlineLevel="0" collapsed="false">
      <c r="A752" s="68"/>
      <c r="B752" s="69"/>
      <c r="C752" s="69"/>
      <c r="D752" s="70"/>
      <c r="E752" s="68"/>
      <c r="F752" s="69"/>
      <c r="G752" s="69"/>
      <c r="H752" s="70"/>
      <c r="I752" s="68"/>
      <c r="J752" s="69"/>
      <c r="K752" s="69"/>
      <c r="L752" s="70"/>
      <c r="M752" s="68"/>
      <c r="N752" s="69"/>
      <c r="O752" s="69"/>
      <c r="P752" s="70"/>
    </row>
    <row r="753" s="55" customFormat="true" ht="23.25" hidden="false" customHeight="true" outlineLevel="0" collapsed="false">
      <c r="A753" s="52"/>
      <c r="B753" s="53" t="s">
        <v>7</v>
      </c>
      <c r="C753" s="53"/>
      <c r="D753" s="54"/>
      <c r="E753" s="52"/>
      <c r="F753" s="53" t="s">
        <v>7</v>
      </c>
      <c r="G753" s="53"/>
      <c r="H753" s="54"/>
      <c r="I753" s="52"/>
      <c r="J753" s="53" t="s">
        <v>7</v>
      </c>
      <c r="K753" s="53"/>
      <c r="L753" s="54"/>
      <c r="M753" s="52"/>
      <c r="N753" s="53" t="s">
        <v>7</v>
      </c>
      <c r="O753" s="53"/>
      <c r="P753" s="54"/>
    </row>
    <row r="754" customFormat="false" ht="6" hidden="false" customHeight="true" outlineLevel="0" collapsed="false">
      <c r="A754" s="56"/>
      <c r="B754" s="57"/>
      <c r="C754" s="57"/>
      <c r="D754" s="58"/>
      <c r="E754" s="56"/>
      <c r="F754" s="57"/>
      <c r="G754" s="57"/>
      <c r="H754" s="58"/>
      <c r="I754" s="56"/>
      <c r="J754" s="57"/>
      <c r="K754" s="57"/>
      <c r="L754" s="58"/>
      <c r="M754" s="56"/>
      <c r="N754" s="57"/>
      <c r="O754" s="57"/>
      <c r="P754" s="58"/>
    </row>
    <row r="755" s="62" customFormat="true" ht="14.25" hidden="false" customHeight="false" outlineLevel="0" collapsed="false">
      <c r="A755" s="59"/>
      <c r="B755" s="60" t="n">
        <f aca="false">B747+4</f>
        <v>377</v>
      </c>
      <c r="C755" s="60"/>
      <c r="D755" s="61"/>
      <c r="E755" s="59"/>
      <c r="F755" s="60" t="n">
        <f aca="false">F747+4</f>
        <v>378</v>
      </c>
      <c r="G755" s="60"/>
      <c r="H755" s="61"/>
      <c r="I755" s="59"/>
      <c r="J755" s="60" t="n">
        <f aca="false">J747+4</f>
        <v>379</v>
      </c>
      <c r="K755" s="60"/>
      <c r="L755" s="61"/>
      <c r="M755" s="59"/>
      <c r="N755" s="60" t="n">
        <f aca="false">N747+4</f>
        <v>380</v>
      </c>
      <c r="O755" s="60"/>
      <c r="P755" s="61"/>
    </row>
    <row r="756" customFormat="false" ht="6" hidden="false" customHeight="true" outlineLevel="0" collapsed="false">
      <c r="A756" s="56"/>
      <c r="B756" s="57"/>
      <c r="C756" s="57"/>
      <c r="D756" s="58"/>
      <c r="E756" s="56"/>
      <c r="F756" s="57"/>
      <c r="G756" s="57"/>
      <c r="H756" s="58"/>
      <c r="I756" s="56"/>
      <c r="J756" s="57"/>
      <c r="K756" s="57"/>
      <c r="L756" s="58"/>
      <c r="M756" s="56"/>
      <c r="N756" s="57"/>
      <c r="O756" s="57"/>
      <c r="P756" s="58"/>
    </row>
    <row r="757" s="55" customFormat="true" ht="24" hidden="false" customHeight="true" outlineLevel="0" collapsed="false">
      <c r="A757" s="56"/>
      <c r="B757" s="46" t="s">
        <v>10</v>
      </c>
      <c r="C757" s="63"/>
      <c r="D757" s="64"/>
      <c r="E757" s="56"/>
      <c r="F757" s="46" t="s">
        <v>10</v>
      </c>
      <c r="G757" s="63"/>
      <c r="H757" s="64"/>
      <c r="I757" s="56"/>
      <c r="J757" s="46" t="s">
        <v>10</v>
      </c>
      <c r="K757" s="63"/>
      <c r="L757" s="64"/>
      <c r="M757" s="56"/>
      <c r="N757" s="46" t="s">
        <v>10</v>
      </c>
      <c r="O757" s="63"/>
      <c r="P757" s="64"/>
    </row>
    <row r="758" customFormat="false" ht="6" hidden="false" customHeight="true" outlineLevel="0" collapsed="false">
      <c r="A758" s="56"/>
      <c r="B758" s="65"/>
      <c r="C758" s="57"/>
      <c r="D758" s="58"/>
      <c r="E758" s="56"/>
      <c r="F758" s="65"/>
      <c r="G758" s="57"/>
      <c r="H758" s="58"/>
      <c r="I758" s="56"/>
      <c r="J758" s="65"/>
      <c r="K758" s="57"/>
      <c r="L758" s="58"/>
      <c r="M758" s="56"/>
      <c r="N758" s="65"/>
      <c r="O758" s="57"/>
      <c r="P758" s="58"/>
    </row>
    <row r="759" s="55" customFormat="true" ht="27.95" hidden="false" customHeight="true" outlineLevel="0" collapsed="false">
      <c r="A759" s="56"/>
      <c r="B759" s="46" t="s">
        <v>11</v>
      </c>
      <c r="C759" s="66"/>
      <c r="D759" s="67"/>
      <c r="E759" s="56"/>
      <c r="F759" s="46" t="s">
        <v>11</v>
      </c>
      <c r="G759" s="66"/>
      <c r="H759" s="67"/>
      <c r="I759" s="56"/>
      <c r="J759" s="46" t="s">
        <v>11</v>
      </c>
      <c r="K759" s="66"/>
      <c r="L759" s="67"/>
      <c r="M759" s="56"/>
      <c r="N759" s="46" t="s">
        <v>11</v>
      </c>
      <c r="O759" s="66"/>
      <c r="P759" s="67"/>
    </row>
    <row r="760" customFormat="false" ht="6.95" hidden="false" customHeight="true" outlineLevel="0" collapsed="false">
      <c r="A760" s="68"/>
      <c r="B760" s="69"/>
      <c r="C760" s="69"/>
      <c r="D760" s="70"/>
      <c r="E760" s="68"/>
      <c r="F760" s="69"/>
      <c r="G760" s="69"/>
      <c r="H760" s="70"/>
      <c r="I760" s="68"/>
      <c r="J760" s="69"/>
      <c r="K760" s="69"/>
      <c r="L760" s="70"/>
      <c r="M760" s="68"/>
      <c r="N760" s="69"/>
      <c r="O760" s="69"/>
      <c r="P760" s="70"/>
    </row>
    <row r="761" s="55" customFormat="true" ht="23.25" hidden="false" customHeight="true" outlineLevel="0" collapsed="false">
      <c r="A761" s="52"/>
      <c r="B761" s="53" t="s">
        <v>7</v>
      </c>
      <c r="C761" s="53"/>
      <c r="D761" s="54"/>
      <c r="E761" s="52"/>
      <c r="F761" s="53" t="s">
        <v>7</v>
      </c>
      <c r="G761" s="53"/>
      <c r="H761" s="54"/>
      <c r="I761" s="52"/>
      <c r="J761" s="53" t="s">
        <v>7</v>
      </c>
      <c r="K761" s="53"/>
      <c r="L761" s="54"/>
      <c r="M761" s="52"/>
      <c r="N761" s="53" t="s">
        <v>7</v>
      </c>
      <c r="O761" s="53"/>
      <c r="P761" s="54"/>
    </row>
    <row r="762" customFormat="false" ht="6" hidden="false" customHeight="true" outlineLevel="0" collapsed="false">
      <c r="A762" s="56"/>
      <c r="B762" s="57"/>
      <c r="C762" s="57"/>
      <c r="D762" s="58"/>
      <c r="E762" s="56"/>
      <c r="F762" s="57"/>
      <c r="G762" s="57"/>
      <c r="H762" s="58"/>
      <c r="I762" s="56"/>
      <c r="J762" s="57"/>
      <c r="K762" s="57"/>
      <c r="L762" s="58"/>
      <c r="M762" s="56"/>
      <c r="N762" s="57"/>
      <c r="O762" s="57"/>
      <c r="P762" s="58"/>
    </row>
    <row r="763" s="62" customFormat="true" ht="14.25" hidden="false" customHeight="false" outlineLevel="0" collapsed="false">
      <c r="A763" s="59"/>
      <c r="B763" s="60" t="n">
        <f aca="false">B755+4</f>
        <v>381</v>
      </c>
      <c r="C763" s="60"/>
      <c r="D763" s="61"/>
      <c r="E763" s="59"/>
      <c r="F763" s="60" t="n">
        <f aca="false">F755+4</f>
        <v>382</v>
      </c>
      <c r="G763" s="60"/>
      <c r="H763" s="61"/>
      <c r="I763" s="59"/>
      <c r="J763" s="60" t="n">
        <f aca="false">J755+4</f>
        <v>383</v>
      </c>
      <c r="K763" s="60"/>
      <c r="L763" s="61"/>
      <c r="M763" s="59"/>
      <c r="N763" s="60" t="n">
        <f aca="false">N755+4</f>
        <v>384</v>
      </c>
      <c r="O763" s="60"/>
      <c r="P763" s="61"/>
    </row>
    <row r="764" customFormat="false" ht="6" hidden="false" customHeight="true" outlineLevel="0" collapsed="false">
      <c r="A764" s="56"/>
      <c r="B764" s="57"/>
      <c r="C764" s="57"/>
      <c r="D764" s="58"/>
      <c r="E764" s="56"/>
      <c r="F764" s="57"/>
      <c r="G764" s="57"/>
      <c r="H764" s="58"/>
      <c r="I764" s="56"/>
      <c r="J764" s="57"/>
      <c r="K764" s="57"/>
      <c r="L764" s="58"/>
      <c r="M764" s="56"/>
      <c r="N764" s="57"/>
      <c r="O764" s="57"/>
      <c r="P764" s="58"/>
    </row>
    <row r="765" s="55" customFormat="true" ht="24" hidden="false" customHeight="true" outlineLevel="0" collapsed="false">
      <c r="A765" s="56"/>
      <c r="B765" s="46" t="s">
        <v>10</v>
      </c>
      <c r="C765" s="63"/>
      <c r="D765" s="64"/>
      <c r="E765" s="56"/>
      <c r="F765" s="46" t="s">
        <v>10</v>
      </c>
      <c r="G765" s="63"/>
      <c r="H765" s="64"/>
      <c r="I765" s="56"/>
      <c r="J765" s="46" t="s">
        <v>10</v>
      </c>
      <c r="K765" s="63"/>
      <c r="L765" s="64"/>
      <c r="M765" s="56"/>
      <c r="N765" s="46" t="s">
        <v>10</v>
      </c>
      <c r="O765" s="63"/>
      <c r="P765" s="64"/>
    </row>
    <row r="766" customFormat="false" ht="6" hidden="false" customHeight="true" outlineLevel="0" collapsed="false">
      <c r="A766" s="56"/>
      <c r="B766" s="65"/>
      <c r="C766" s="57"/>
      <c r="D766" s="58"/>
      <c r="E766" s="56"/>
      <c r="F766" s="65"/>
      <c r="G766" s="57"/>
      <c r="H766" s="58"/>
      <c r="I766" s="56"/>
      <c r="J766" s="65"/>
      <c r="K766" s="57"/>
      <c r="L766" s="58"/>
      <c r="M766" s="56"/>
      <c r="N766" s="65"/>
      <c r="O766" s="57"/>
      <c r="P766" s="58"/>
    </row>
    <row r="767" s="55" customFormat="true" ht="27.95" hidden="false" customHeight="true" outlineLevel="0" collapsed="false">
      <c r="A767" s="56"/>
      <c r="B767" s="46" t="s">
        <v>11</v>
      </c>
      <c r="C767" s="66"/>
      <c r="D767" s="67"/>
      <c r="E767" s="56"/>
      <c r="F767" s="46" t="s">
        <v>11</v>
      </c>
      <c r="G767" s="66"/>
      <c r="H767" s="67"/>
      <c r="I767" s="56"/>
      <c r="J767" s="46" t="s">
        <v>11</v>
      </c>
      <c r="K767" s="66"/>
      <c r="L767" s="67"/>
      <c r="M767" s="56"/>
      <c r="N767" s="46" t="s">
        <v>11</v>
      </c>
      <c r="O767" s="66"/>
      <c r="P767" s="67"/>
    </row>
    <row r="768" customFormat="false" ht="6.95" hidden="false" customHeight="true" outlineLevel="0" collapsed="false">
      <c r="A768" s="68"/>
      <c r="B768" s="69"/>
      <c r="C768" s="69"/>
      <c r="D768" s="70"/>
      <c r="E768" s="68"/>
      <c r="F768" s="69"/>
      <c r="G768" s="69"/>
      <c r="H768" s="70"/>
      <c r="I768" s="68"/>
      <c r="J768" s="69"/>
      <c r="K768" s="69"/>
      <c r="L768" s="70"/>
      <c r="M768" s="68"/>
      <c r="N768" s="69"/>
      <c r="O768" s="69"/>
      <c r="P768" s="70"/>
    </row>
    <row r="769" s="55" customFormat="true" ht="23.25" hidden="false" customHeight="true" outlineLevel="0" collapsed="false">
      <c r="A769" s="52"/>
      <c r="B769" s="53" t="s">
        <v>7</v>
      </c>
      <c r="C769" s="53"/>
      <c r="D769" s="54"/>
      <c r="E769" s="52"/>
      <c r="F769" s="53" t="s">
        <v>7</v>
      </c>
      <c r="G769" s="53"/>
      <c r="H769" s="54"/>
      <c r="I769" s="52"/>
      <c r="J769" s="53" t="s">
        <v>7</v>
      </c>
      <c r="K769" s="53"/>
      <c r="L769" s="54"/>
      <c r="M769" s="52"/>
      <c r="N769" s="53" t="s">
        <v>7</v>
      </c>
      <c r="O769" s="53"/>
      <c r="P769" s="54"/>
    </row>
    <row r="770" customFormat="false" ht="6" hidden="false" customHeight="true" outlineLevel="0" collapsed="false">
      <c r="A770" s="56"/>
      <c r="B770" s="57"/>
      <c r="C770" s="57"/>
      <c r="D770" s="58"/>
      <c r="E770" s="56"/>
      <c r="F770" s="57"/>
      <c r="G770" s="57"/>
      <c r="H770" s="58"/>
      <c r="I770" s="56"/>
      <c r="J770" s="57"/>
      <c r="K770" s="57"/>
      <c r="L770" s="58"/>
      <c r="M770" s="56"/>
      <c r="N770" s="57"/>
      <c r="O770" s="57"/>
      <c r="P770" s="58"/>
    </row>
    <row r="771" s="62" customFormat="true" ht="14.25" hidden="false" customHeight="false" outlineLevel="0" collapsed="false">
      <c r="A771" s="59"/>
      <c r="B771" s="60" t="n">
        <f aca="false">B763+4</f>
        <v>385</v>
      </c>
      <c r="C771" s="60"/>
      <c r="D771" s="61"/>
      <c r="E771" s="59"/>
      <c r="F771" s="60" t="n">
        <f aca="false">F763+4</f>
        <v>386</v>
      </c>
      <c r="G771" s="60"/>
      <c r="H771" s="61"/>
      <c r="I771" s="59"/>
      <c r="J771" s="60" t="n">
        <f aca="false">J763+4</f>
        <v>387</v>
      </c>
      <c r="K771" s="60"/>
      <c r="L771" s="61"/>
      <c r="M771" s="59"/>
      <c r="N771" s="60" t="n">
        <f aca="false">N763+4</f>
        <v>388</v>
      </c>
      <c r="O771" s="60"/>
      <c r="P771" s="61"/>
    </row>
    <row r="772" customFormat="false" ht="6" hidden="false" customHeight="true" outlineLevel="0" collapsed="false">
      <c r="A772" s="56"/>
      <c r="B772" s="57"/>
      <c r="C772" s="57"/>
      <c r="D772" s="58"/>
      <c r="E772" s="56"/>
      <c r="F772" s="57"/>
      <c r="G772" s="57"/>
      <c r="H772" s="58"/>
      <c r="I772" s="56"/>
      <c r="J772" s="57"/>
      <c r="K772" s="57"/>
      <c r="L772" s="58"/>
      <c r="M772" s="56"/>
      <c r="N772" s="57"/>
      <c r="O772" s="57"/>
      <c r="P772" s="58"/>
    </row>
    <row r="773" s="55" customFormat="true" ht="24" hidden="false" customHeight="true" outlineLevel="0" collapsed="false">
      <c r="A773" s="56"/>
      <c r="B773" s="46" t="s">
        <v>10</v>
      </c>
      <c r="C773" s="63"/>
      <c r="D773" s="64"/>
      <c r="E773" s="56"/>
      <c r="F773" s="46" t="s">
        <v>10</v>
      </c>
      <c r="G773" s="63"/>
      <c r="H773" s="64"/>
      <c r="I773" s="56"/>
      <c r="J773" s="46" t="s">
        <v>10</v>
      </c>
      <c r="K773" s="63"/>
      <c r="L773" s="64"/>
      <c r="M773" s="56"/>
      <c r="N773" s="46" t="s">
        <v>10</v>
      </c>
      <c r="O773" s="63"/>
      <c r="P773" s="64"/>
    </row>
    <row r="774" customFormat="false" ht="6" hidden="false" customHeight="true" outlineLevel="0" collapsed="false">
      <c r="A774" s="56"/>
      <c r="B774" s="65"/>
      <c r="C774" s="57"/>
      <c r="D774" s="58"/>
      <c r="E774" s="56"/>
      <c r="F774" s="65"/>
      <c r="G774" s="57"/>
      <c r="H774" s="58"/>
      <c r="I774" s="56"/>
      <c r="J774" s="65"/>
      <c r="K774" s="57"/>
      <c r="L774" s="58"/>
      <c r="M774" s="56"/>
      <c r="N774" s="65"/>
      <c r="O774" s="57"/>
      <c r="P774" s="58"/>
    </row>
    <row r="775" s="55" customFormat="true" ht="27.95" hidden="false" customHeight="true" outlineLevel="0" collapsed="false">
      <c r="A775" s="56"/>
      <c r="B775" s="46" t="s">
        <v>11</v>
      </c>
      <c r="C775" s="66"/>
      <c r="D775" s="67"/>
      <c r="E775" s="56"/>
      <c r="F775" s="46" t="s">
        <v>11</v>
      </c>
      <c r="G775" s="66"/>
      <c r="H775" s="67"/>
      <c r="I775" s="56"/>
      <c r="J775" s="46" t="s">
        <v>11</v>
      </c>
      <c r="K775" s="66"/>
      <c r="L775" s="67"/>
      <c r="M775" s="56"/>
      <c r="N775" s="46" t="s">
        <v>11</v>
      </c>
      <c r="O775" s="66"/>
      <c r="P775" s="67"/>
    </row>
    <row r="776" customFormat="false" ht="6.95" hidden="false" customHeight="true" outlineLevel="0" collapsed="false">
      <c r="A776" s="68"/>
      <c r="B776" s="69"/>
      <c r="C776" s="69"/>
      <c r="D776" s="70"/>
      <c r="E776" s="68"/>
      <c r="F776" s="69"/>
      <c r="G776" s="69"/>
      <c r="H776" s="70"/>
      <c r="I776" s="68"/>
      <c r="J776" s="69"/>
      <c r="K776" s="69"/>
      <c r="L776" s="70"/>
      <c r="M776" s="68"/>
      <c r="N776" s="69"/>
      <c r="O776" s="69"/>
      <c r="P776" s="70"/>
    </row>
    <row r="777" s="55" customFormat="true" ht="23.25" hidden="false" customHeight="true" outlineLevel="0" collapsed="false">
      <c r="A777" s="52"/>
      <c r="B777" s="53" t="s">
        <v>7</v>
      </c>
      <c r="C777" s="53"/>
      <c r="D777" s="54"/>
      <c r="E777" s="52"/>
      <c r="F777" s="53" t="s">
        <v>7</v>
      </c>
      <c r="G777" s="53"/>
      <c r="H777" s="54"/>
      <c r="I777" s="52"/>
      <c r="J777" s="53" t="s">
        <v>7</v>
      </c>
      <c r="K777" s="53"/>
      <c r="L777" s="54"/>
      <c r="M777" s="52"/>
      <c r="N777" s="53" t="s">
        <v>7</v>
      </c>
      <c r="O777" s="53"/>
      <c r="P777" s="54"/>
    </row>
    <row r="778" customFormat="false" ht="6" hidden="false" customHeight="true" outlineLevel="0" collapsed="false">
      <c r="A778" s="56"/>
      <c r="B778" s="57"/>
      <c r="C778" s="57"/>
      <c r="D778" s="58"/>
      <c r="E778" s="56"/>
      <c r="F778" s="57"/>
      <c r="G778" s="57"/>
      <c r="H778" s="58"/>
      <c r="I778" s="56"/>
      <c r="J778" s="57"/>
      <c r="K778" s="57"/>
      <c r="L778" s="58"/>
      <c r="M778" s="56"/>
      <c r="N778" s="57"/>
      <c r="O778" s="57"/>
      <c r="P778" s="58"/>
    </row>
    <row r="779" s="62" customFormat="true" ht="14.25" hidden="false" customHeight="false" outlineLevel="0" collapsed="false">
      <c r="A779" s="59"/>
      <c r="B779" s="60" t="n">
        <f aca="false">B771+4</f>
        <v>389</v>
      </c>
      <c r="C779" s="60"/>
      <c r="D779" s="61"/>
      <c r="E779" s="59"/>
      <c r="F779" s="60" t="n">
        <f aca="false">F771+4</f>
        <v>390</v>
      </c>
      <c r="G779" s="60"/>
      <c r="H779" s="61"/>
      <c r="I779" s="59"/>
      <c r="J779" s="60" t="n">
        <f aca="false">J771+4</f>
        <v>391</v>
      </c>
      <c r="K779" s="60"/>
      <c r="L779" s="61"/>
      <c r="M779" s="59"/>
      <c r="N779" s="60" t="n">
        <f aca="false">N771+4</f>
        <v>392</v>
      </c>
      <c r="O779" s="60"/>
      <c r="P779" s="61"/>
    </row>
    <row r="780" customFormat="false" ht="6" hidden="false" customHeight="true" outlineLevel="0" collapsed="false">
      <c r="A780" s="56"/>
      <c r="B780" s="57"/>
      <c r="C780" s="57"/>
      <c r="D780" s="58"/>
      <c r="E780" s="56"/>
      <c r="F780" s="57"/>
      <c r="G780" s="57"/>
      <c r="H780" s="58"/>
      <c r="I780" s="56"/>
      <c r="J780" s="57"/>
      <c r="K780" s="57"/>
      <c r="L780" s="58"/>
      <c r="M780" s="56"/>
      <c r="N780" s="57"/>
      <c r="O780" s="57"/>
      <c r="P780" s="58"/>
    </row>
    <row r="781" s="55" customFormat="true" ht="24" hidden="false" customHeight="true" outlineLevel="0" collapsed="false">
      <c r="A781" s="56"/>
      <c r="B781" s="46" t="s">
        <v>10</v>
      </c>
      <c r="C781" s="63"/>
      <c r="D781" s="64"/>
      <c r="E781" s="56"/>
      <c r="F781" s="46" t="s">
        <v>10</v>
      </c>
      <c r="G781" s="63"/>
      <c r="H781" s="64"/>
      <c r="I781" s="56"/>
      <c r="J781" s="46" t="s">
        <v>10</v>
      </c>
      <c r="K781" s="63"/>
      <c r="L781" s="64"/>
      <c r="M781" s="56"/>
      <c r="N781" s="46" t="s">
        <v>10</v>
      </c>
      <c r="O781" s="63"/>
      <c r="P781" s="64"/>
    </row>
    <row r="782" customFormat="false" ht="6" hidden="false" customHeight="true" outlineLevel="0" collapsed="false">
      <c r="A782" s="56"/>
      <c r="B782" s="65"/>
      <c r="C782" s="57"/>
      <c r="D782" s="58"/>
      <c r="E782" s="56"/>
      <c r="F782" s="65"/>
      <c r="G782" s="57"/>
      <c r="H782" s="58"/>
      <c r="I782" s="56"/>
      <c r="J782" s="65"/>
      <c r="K782" s="57"/>
      <c r="L782" s="58"/>
      <c r="M782" s="56"/>
      <c r="N782" s="65"/>
      <c r="O782" s="57"/>
      <c r="P782" s="58"/>
    </row>
    <row r="783" s="55" customFormat="true" ht="27.95" hidden="false" customHeight="true" outlineLevel="0" collapsed="false">
      <c r="A783" s="56"/>
      <c r="B783" s="46" t="s">
        <v>11</v>
      </c>
      <c r="C783" s="66"/>
      <c r="D783" s="67"/>
      <c r="E783" s="56"/>
      <c r="F783" s="46" t="s">
        <v>11</v>
      </c>
      <c r="G783" s="66"/>
      <c r="H783" s="67"/>
      <c r="I783" s="56"/>
      <c r="J783" s="46" t="s">
        <v>11</v>
      </c>
      <c r="K783" s="66"/>
      <c r="L783" s="67"/>
      <c r="M783" s="56"/>
      <c r="N783" s="46" t="s">
        <v>11</v>
      </c>
      <c r="O783" s="66"/>
      <c r="P783" s="67"/>
    </row>
    <row r="784" customFormat="false" ht="6.95" hidden="false" customHeight="true" outlineLevel="0" collapsed="false">
      <c r="A784" s="68"/>
      <c r="B784" s="69"/>
      <c r="C784" s="69"/>
      <c r="D784" s="70"/>
      <c r="E784" s="68"/>
      <c r="F784" s="69"/>
      <c r="G784" s="69"/>
      <c r="H784" s="70"/>
      <c r="I784" s="68"/>
      <c r="J784" s="69"/>
      <c r="K784" s="69"/>
      <c r="L784" s="70"/>
      <c r="M784" s="68"/>
      <c r="N784" s="69"/>
      <c r="O784" s="69"/>
      <c r="P784" s="70"/>
    </row>
    <row r="785" s="55" customFormat="true" ht="23.25" hidden="false" customHeight="true" outlineLevel="0" collapsed="false">
      <c r="A785" s="52"/>
      <c r="B785" s="53" t="s">
        <v>7</v>
      </c>
      <c r="C785" s="53"/>
      <c r="D785" s="54"/>
      <c r="E785" s="52"/>
      <c r="F785" s="53" t="s">
        <v>7</v>
      </c>
      <c r="G785" s="53"/>
      <c r="H785" s="54"/>
      <c r="I785" s="52"/>
      <c r="J785" s="53" t="s">
        <v>7</v>
      </c>
      <c r="K785" s="53"/>
      <c r="L785" s="54"/>
      <c r="M785" s="52"/>
      <c r="N785" s="53" t="s">
        <v>7</v>
      </c>
      <c r="O785" s="53"/>
      <c r="P785" s="54"/>
    </row>
    <row r="786" customFormat="false" ht="6" hidden="false" customHeight="true" outlineLevel="0" collapsed="false">
      <c r="A786" s="56"/>
      <c r="B786" s="57"/>
      <c r="C786" s="57"/>
      <c r="D786" s="58"/>
      <c r="E786" s="56"/>
      <c r="F786" s="57"/>
      <c r="G786" s="57"/>
      <c r="H786" s="58"/>
      <c r="I786" s="56"/>
      <c r="J786" s="57"/>
      <c r="K786" s="57"/>
      <c r="L786" s="58"/>
      <c r="M786" s="56"/>
      <c r="N786" s="57"/>
      <c r="O786" s="57"/>
      <c r="P786" s="58"/>
    </row>
    <row r="787" s="62" customFormat="true" ht="14.25" hidden="false" customHeight="false" outlineLevel="0" collapsed="false">
      <c r="A787" s="59"/>
      <c r="B787" s="60" t="n">
        <f aca="false">B779+4</f>
        <v>393</v>
      </c>
      <c r="C787" s="60"/>
      <c r="D787" s="61"/>
      <c r="E787" s="59"/>
      <c r="F787" s="60" t="n">
        <f aca="false">F779+4</f>
        <v>394</v>
      </c>
      <c r="G787" s="60"/>
      <c r="H787" s="61"/>
      <c r="I787" s="59"/>
      <c r="J787" s="60" t="n">
        <f aca="false">J779+4</f>
        <v>395</v>
      </c>
      <c r="K787" s="60"/>
      <c r="L787" s="61"/>
      <c r="M787" s="59"/>
      <c r="N787" s="60" t="n">
        <f aca="false">N779+4</f>
        <v>396</v>
      </c>
      <c r="O787" s="60"/>
      <c r="P787" s="61"/>
    </row>
    <row r="788" customFormat="false" ht="6" hidden="false" customHeight="true" outlineLevel="0" collapsed="false">
      <c r="A788" s="56"/>
      <c r="B788" s="57"/>
      <c r="C788" s="57"/>
      <c r="D788" s="58"/>
      <c r="E788" s="56"/>
      <c r="F788" s="57"/>
      <c r="G788" s="57"/>
      <c r="H788" s="58"/>
      <c r="I788" s="56"/>
      <c r="J788" s="57"/>
      <c r="K788" s="57"/>
      <c r="L788" s="58"/>
      <c r="M788" s="56"/>
      <c r="N788" s="57"/>
      <c r="O788" s="57"/>
      <c r="P788" s="58"/>
    </row>
    <row r="789" s="55" customFormat="true" ht="24" hidden="false" customHeight="true" outlineLevel="0" collapsed="false">
      <c r="A789" s="56"/>
      <c r="B789" s="46" t="s">
        <v>10</v>
      </c>
      <c r="C789" s="63"/>
      <c r="D789" s="64"/>
      <c r="E789" s="56"/>
      <c r="F789" s="46" t="s">
        <v>10</v>
      </c>
      <c r="G789" s="63"/>
      <c r="H789" s="64"/>
      <c r="I789" s="56"/>
      <c r="J789" s="46" t="s">
        <v>10</v>
      </c>
      <c r="K789" s="63"/>
      <c r="L789" s="64"/>
      <c r="M789" s="56"/>
      <c r="N789" s="46" t="s">
        <v>10</v>
      </c>
      <c r="O789" s="63"/>
      <c r="P789" s="64"/>
    </row>
    <row r="790" customFormat="false" ht="6" hidden="false" customHeight="true" outlineLevel="0" collapsed="false">
      <c r="A790" s="56"/>
      <c r="B790" s="65"/>
      <c r="C790" s="57"/>
      <c r="D790" s="58"/>
      <c r="E790" s="56"/>
      <c r="F790" s="65"/>
      <c r="G790" s="57"/>
      <c r="H790" s="58"/>
      <c r="I790" s="56"/>
      <c r="J790" s="65"/>
      <c r="K790" s="57"/>
      <c r="L790" s="58"/>
      <c r="M790" s="56"/>
      <c r="N790" s="65"/>
      <c r="O790" s="57"/>
      <c r="P790" s="58"/>
    </row>
    <row r="791" s="55" customFormat="true" ht="27.95" hidden="false" customHeight="true" outlineLevel="0" collapsed="false">
      <c r="A791" s="56"/>
      <c r="B791" s="46" t="s">
        <v>11</v>
      </c>
      <c r="C791" s="66"/>
      <c r="D791" s="67"/>
      <c r="E791" s="56"/>
      <c r="F791" s="46" t="s">
        <v>11</v>
      </c>
      <c r="G791" s="66"/>
      <c r="H791" s="67"/>
      <c r="I791" s="56"/>
      <c r="J791" s="46" t="s">
        <v>11</v>
      </c>
      <c r="K791" s="66"/>
      <c r="L791" s="67"/>
      <c r="M791" s="56"/>
      <c r="N791" s="46" t="s">
        <v>11</v>
      </c>
      <c r="O791" s="66"/>
      <c r="P791" s="67"/>
    </row>
    <row r="792" customFormat="false" ht="6.95" hidden="false" customHeight="true" outlineLevel="0" collapsed="false">
      <c r="A792" s="68"/>
      <c r="B792" s="69"/>
      <c r="C792" s="69"/>
      <c r="D792" s="70"/>
      <c r="E792" s="68"/>
      <c r="F792" s="69"/>
      <c r="G792" s="69"/>
      <c r="H792" s="70"/>
      <c r="I792" s="68"/>
      <c r="J792" s="69"/>
      <c r="K792" s="69"/>
      <c r="L792" s="70"/>
      <c r="M792" s="68"/>
      <c r="N792" s="69"/>
      <c r="O792" s="69"/>
      <c r="P792" s="70"/>
    </row>
    <row r="793" s="55" customFormat="true" ht="23.25" hidden="false" customHeight="true" outlineLevel="0" collapsed="false">
      <c r="A793" s="52"/>
      <c r="B793" s="53" t="s">
        <v>7</v>
      </c>
      <c r="C793" s="53"/>
      <c r="D793" s="54"/>
      <c r="E793" s="52"/>
      <c r="F793" s="53" t="s">
        <v>7</v>
      </c>
      <c r="G793" s="53"/>
      <c r="H793" s="54"/>
      <c r="I793" s="52"/>
      <c r="J793" s="53" t="s">
        <v>7</v>
      </c>
      <c r="K793" s="53"/>
      <c r="L793" s="54"/>
      <c r="M793" s="52"/>
      <c r="N793" s="53" t="s">
        <v>7</v>
      </c>
      <c r="O793" s="53"/>
      <c r="P793" s="54"/>
    </row>
    <row r="794" customFormat="false" ht="6" hidden="false" customHeight="true" outlineLevel="0" collapsed="false">
      <c r="A794" s="56"/>
      <c r="B794" s="57"/>
      <c r="C794" s="57"/>
      <c r="D794" s="58"/>
      <c r="E794" s="56"/>
      <c r="F794" s="57"/>
      <c r="G794" s="57"/>
      <c r="H794" s="58"/>
      <c r="I794" s="56"/>
      <c r="J794" s="57"/>
      <c r="K794" s="57"/>
      <c r="L794" s="58"/>
      <c r="M794" s="56"/>
      <c r="N794" s="57"/>
      <c r="O794" s="57"/>
      <c r="P794" s="58"/>
    </row>
    <row r="795" s="62" customFormat="true" ht="14.25" hidden="false" customHeight="false" outlineLevel="0" collapsed="false">
      <c r="A795" s="59"/>
      <c r="B795" s="60" t="n">
        <f aca="false">B787+4</f>
        <v>397</v>
      </c>
      <c r="C795" s="60"/>
      <c r="D795" s="61"/>
      <c r="E795" s="59"/>
      <c r="F795" s="60" t="n">
        <f aca="false">F787+4</f>
        <v>398</v>
      </c>
      <c r="G795" s="60"/>
      <c r="H795" s="61"/>
      <c r="I795" s="59"/>
      <c r="J795" s="60" t="n">
        <f aca="false">J787+4</f>
        <v>399</v>
      </c>
      <c r="K795" s="60"/>
      <c r="L795" s="61"/>
      <c r="M795" s="59"/>
      <c r="N795" s="60" t="n">
        <f aca="false">N787+4</f>
        <v>400</v>
      </c>
      <c r="O795" s="60"/>
      <c r="P795" s="61"/>
    </row>
    <row r="796" customFormat="false" ht="6" hidden="false" customHeight="true" outlineLevel="0" collapsed="false">
      <c r="A796" s="56"/>
      <c r="B796" s="57"/>
      <c r="C796" s="57"/>
      <c r="D796" s="58"/>
      <c r="E796" s="56"/>
      <c r="F796" s="57"/>
      <c r="G796" s="57"/>
      <c r="H796" s="58"/>
      <c r="I796" s="56"/>
      <c r="J796" s="57"/>
      <c r="K796" s="57"/>
      <c r="L796" s="58"/>
      <c r="M796" s="56"/>
      <c r="N796" s="57"/>
      <c r="O796" s="57"/>
      <c r="P796" s="58"/>
    </row>
    <row r="797" s="55" customFormat="true" ht="24" hidden="false" customHeight="true" outlineLevel="0" collapsed="false">
      <c r="A797" s="56"/>
      <c r="B797" s="46" t="s">
        <v>10</v>
      </c>
      <c r="C797" s="63"/>
      <c r="D797" s="64"/>
      <c r="E797" s="56"/>
      <c r="F797" s="46" t="s">
        <v>10</v>
      </c>
      <c r="G797" s="63"/>
      <c r="H797" s="64"/>
      <c r="I797" s="56"/>
      <c r="J797" s="46" t="s">
        <v>10</v>
      </c>
      <c r="K797" s="63"/>
      <c r="L797" s="64"/>
      <c r="M797" s="56"/>
      <c r="N797" s="46" t="s">
        <v>10</v>
      </c>
      <c r="O797" s="63"/>
      <c r="P797" s="64"/>
    </row>
    <row r="798" customFormat="false" ht="6" hidden="false" customHeight="true" outlineLevel="0" collapsed="false">
      <c r="A798" s="56"/>
      <c r="B798" s="65"/>
      <c r="C798" s="57"/>
      <c r="D798" s="58"/>
      <c r="E798" s="56"/>
      <c r="F798" s="65"/>
      <c r="G798" s="57"/>
      <c r="H798" s="58"/>
      <c r="I798" s="56"/>
      <c r="J798" s="65"/>
      <c r="K798" s="57"/>
      <c r="L798" s="58"/>
      <c r="M798" s="56"/>
      <c r="N798" s="65"/>
      <c r="O798" s="57"/>
      <c r="P798" s="58"/>
    </row>
    <row r="799" s="55" customFormat="true" ht="27.95" hidden="false" customHeight="true" outlineLevel="0" collapsed="false">
      <c r="A799" s="56"/>
      <c r="B799" s="46" t="s">
        <v>11</v>
      </c>
      <c r="C799" s="66"/>
      <c r="D799" s="67"/>
      <c r="E799" s="56"/>
      <c r="F799" s="46" t="s">
        <v>11</v>
      </c>
      <c r="G799" s="66"/>
      <c r="H799" s="67"/>
      <c r="I799" s="56"/>
      <c r="J799" s="46" t="s">
        <v>11</v>
      </c>
      <c r="K799" s="66"/>
      <c r="L799" s="67"/>
      <c r="M799" s="56"/>
      <c r="N799" s="46" t="s">
        <v>11</v>
      </c>
      <c r="O799" s="66"/>
      <c r="P799" s="67"/>
    </row>
    <row r="800" customFormat="false" ht="6.95" hidden="false" customHeight="true" outlineLevel="0" collapsed="false">
      <c r="A800" s="68"/>
      <c r="B800" s="69"/>
      <c r="C800" s="69"/>
      <c r="D800" s="70"/>
      <c r="E800" s="68"/>
      <c r="F800" s="69"/>
      <c r="G800" s="69"/>
      <c r="H800" s="70"/>
      <c r="I800" s="68"/>
      <c r="J800" s="69"/>
      <c r="K800" s="69"/>
      <c r="L800" s="70"/>
      <c r="M800" s="68"/>
      <c r="N800" s="69"/>
      <c r="O800" s="69"/>
      <c r="P800" s="70"/>
    </row>
    <row r="801" s="55" customFormat="true" ht="23.25" hidden="false" customHeight="true" outlineLevel="0" collapsed="false">
      <c r="A801" s="52"/>
      <c r="B801" s="53" t="s">
        <v>7</v>
      </c>
      <c r="C801" s="53"/>
      <c r="D801" s="54"/>
      <c r="E801" s="52"/>
      <c r="F801" s="53" t="s">
        <v>7</v>
      </c>
      <c r="G801" s="53"/>
      <c r="H801" s="54"/>
      <c r="I801" s="52"/>
      <c r="J801" s="53" t="s">
        <v>7</v>
      </c>
      <c r="K801" s="53"/>
      <c r="L801" s="54"/>
      <c r="M801" s="52"/>
      <c r="N801" s="53" t="s">
        <v>7</v>
      </c>
      <c r="O801" s="53"/>
      <c r="P801" s="54"/>
    </row>
    <row r="802" customFormat="false" ht="6" hidden="false" customHeight="true" outlineLevel="0" collapsed="false">
      <c r="A802" s="56"/>
      <c r="B802" s="57"/>
      <c r="C802" s="57"/>
      <c r="D802" s="58"/>
      <c r="E802" s="56"/>
      <c r="F802" s="57"/>
      <c r="G802" s="57"/>
      <c r="H802" s="58"/>
      <c r="I802" s="56"/>
      <c r="J802" s="57"/>
      <c r="K802" s="57"/>
      <c r="L802" s="58"/>
      <c r="M802" s="56"/>
      <c r="N802" s="57"/>
      <c r="O802" s="57"/>
      <c r="P802" s="58"/>
    </row>
    <row r="803" s="62" customFormat="true" ht="14.25" hidden="false" customHeight="false" outlineLevel="0" collapsed="false">
      <c r="A803" s="59"/>
      <c r="B803" s="60" t="n">
        <f aca="false">B795+4</f>
        <v>401</v>
      </c>
      <c r="C803" s="60"/>
      <c r="D803" s="61"/>
      <c r="E803" s="59"/>
      <c r="F803" s="60" t="n">
        <f aca="false">F795+4</f>
        <v>402</v>
      </c>
      <c r="G803" s="60"/>
      <c r="H803" s="61"/>
      <c r="I803" s="59"/>
      <c r="J803" s="60" t="n">
        <f aca="false">J795+4</f>
        <v>403</v>
      </c>
      <c r="K803" s="60"/>
      <c r="L803" s="61"/>
      <c r="M803" s="59"/>
      <c r="N803" s="60" t="n">
        <f aca="false">N795+4</f>
        <v>404</v>
      </c>
      <c r="O803" s="60"/>
      <c r="P803" s="61"/>
    </row>
    <row r="804" customFormat="false" ht="6" hidden="false" customHeight="true" outlineLevel="0" collapsed="false">
      <c r="A804" s="56"/>
      <c r="B804" s="57"/>
      <c r="C804" s="57"/>
      <c r="D804" s="58"/>
      <c r="E804" s="56"/>
      <c r="F804" s="57"/>
      <c r="G804" s="57"/>
      <c r="H804" s="58"/>
      <c r="I804" s="56"/>
      <c r="J804" s="57"/>
      <c r="K804" s="57"/>
      <c r="L804" s="58"/>
      <c r="M804" s="56"/>
      <c r="N804" s="57"/>
      <c r="O804" s="57"/>
      <c r="P804" s="58"/>
    </row>
    <row r="805" s="55" customFormat="true" ht="24" hidden="false" customHeight="true" outlineLevel="0" collapsed="false">
      <c r="A805" s="56"/>
      <c r="B805" s="46" t="s">
        <v>10</v>
      </c>
      <c r="C805" s="63"/>
      <c r="D805" s="64"/>
      <c r="E805" s="56"/>
      <c r="F805" s="46" t="s">
        <v>10</v>
      </c>
      <c r="G805" s="63"/>
      <c r="H805" s="64"/>
      <c r="I805" s="56"/>
      <c r="J805" s="46" t="s">
        <v>10</v>
      </c>
      <c r="K805" s="63"/>
      <c r="L805" s="64"/>
      <c r="M805" s="56"/>
      <c r="N805" s="46" t="s">
        <v>10</v>
      </c>
      <c r="O805" s="63"/>
      <c r="P805" s="64"/>
    </row>
    <row r="806" customFormat="false" ht="6" hidden="false" customHeight="true" outlineLevel="0" collapsed="false">
      <c r="A806" s="56"/>
      <c r="B806" s="65"/>
      <c r="C806" s="57"/>
      <c r="D806" s="58"/>
      <c r="E806" s="56"/>
      <c r="F806" s="65"/>
      <c r="G806" s="57"/>
      <c r="H806" s="58"/>
      <c r="I806" s="56"/>
      <c r="J806" s="65"/>
      <c r="K806" s="57"/>
      <c r="L806" s="58"/>
      <c r="M806" s="56"/>
      <c r="N806" s="65"/>
      <c r="O806" s="57"/>
      <c r="P806" s="58"/>
    </row>
    <row r="807" s="55" customFormat="true" ht="27.95" hidden="false" customHeight="true" outlineLevel="0" collapsed="false">
      <c r="A807" s="56"/>
      <c r="B807" s="46" t="s">
        <v>11</v>
      </c>
      <c r="C807" s="66"/>
      <c r="D807" s="67"/>
      <c r="E807" s="56"/>
      <c r="F807" s="46" t="s">
        <v>11</v>
      </c>
      <c r="G807" s="66"/>
      <c r="H807" s="67"/>
      <c r="I807" s="56"/>
      <c r="J807" s="46" t="s">
        <v>11</v>
      </c>
      <c r="K807" s="66"/>
      <c r="L807" s="67"/>
      <c r="M807" s="56"/>
      <c r="N807" s="46" t="s">
        <v>11</v>
      </c>
      <c r="O807" s="66"/>
      <c r="P807" s="67"/>
    </row>
    <row r="808" customFormat="false" ht="6.95" hidden="false" customHeight="true" outlineLevel="0" collapsed="false">
      <c r="A808" s="68"/>
      <c r="B808" s="69"/>
      <c r="C808" s="69"/>
      <c r="D808" s="70"/>
      <c r="E808" s="68"/>
      <c r="F808" s="69"/>
      <c r="G808" s="69"/>
      <c r="H808" s="70"/>
      <c r="I808" s="68"/>
      <c r="J808" s="69"/>
      <c r="K808" s="69"/>
      <c r="L808" s="70"/>
      <c r="M808" s="68"/>
      <c r="N808" s="69"/>
      <c r="O808" s="69"/>
      <c r="P808" s="70"/>
    </row>
    <row r="809" s="55" customFormat="true" ht="23.25" hidden="false" customHeight="true" outlineLevel="0" collapsed="false">
      <c r="A809" s="52"/>
      <c r="B809" s="53" t="s">
        <v>7</v>
      </c>
      <c r="C809" s="53"/>
      <c r="D809" s="54"/>
      <c r="E809" s="52"/>
      <c r="F809" s="53" t="s">
        <v>7</v>
      </c>
      <c r="G809" s="53"/>
      <c r="H809" s="54"/>
      <c r="I809" s="52"/>
      <c r="J809" s="53" t="s">
        <v>7</v>
      </c>
      <c r="K809" s="53"/>
      <c r="L809" s="54"/>
      <c r="M809" s="52"/>
      <c r="N809" s="53" t="s">
        <v>7</v>
      </c>
      <c r="O809" s="53"/>
      <c r="P809" s="54"/>
    </row>
    <row r="810" customFormat="false" ht="6" hidden="false" customHeight="true" outlineLevel="0" collapsed="false">
      <c r="A810" s="56"/>
      <c r="B810" s="57"/>
      <c r="C810" s="57"/>
      <c r="D810" s="58"/>
      <c r="E810" s="56"/>
      <c r="F810" s="57"/>
      <c r="G810" s="57"/>
      <c r="H810" s="58"/>
      <c r="I810" s="56"/>
      <c r="J810" s="57"/>
      <c r="K810" s="57"/>
      <c r="L810" s="58"/>
      <c r="M810" s="56"/>
      <c r="N810" s="57"/>
      <c r="O810" s="57"/>
      <c r="P810" s="58"/>
    </row>
    <row r="811" s="62" customFormat="true" ht="14.25" hidden="false" customHeight="false" outlineLevel="0" collapsed="false">
      <c r="A811" s="59"/>
      <c r="B811" s="60" t="n">
        <f aca="false">B803+4</f>
        <v>405</v>
      </c>
      <c r="C811" s="60"/>
      <c r="D811" s="61"/>
      <c r="E811" s="59"/>
      <c r="F811" s="60" t="n">
        <f aca="false">F803+4</f>
        <v>406</v>
      </c>
      <c r="G811" s="60"/>
      <c r="H811" s="61"/>
      <c r="I811" s="59"/>
      <c r="J811" s="60" t="n">
        <f aca="false">J803+4</f>
        <v>407</v>
      </c>
      <c r="K811" s="60"/>
      <c r="L811" s="61"/>
      <c r="M811" s="59"/>
      <c r="N811" s="60" t="n">
        <f aca="false">N803+4</f>
        <v>408</v>
      </c>
      <c r="O811" s="60"/>
      <c r="P811" s="61"/>
    </row>
    <row r="812" customFormat="false" ht="6" hidden="false" customHeight="true" outlineLevel="0" collapsed="false">
      <c r="A812" s="56"/>
      <c r="B812" s="57"/>
      <c r="C812" s="57"/>
      <c r="D812" s="58"/>
      <c r="E812" s="56"/>
      <c r="F812" s="57"/>
      <c r="G812" s="57"/>
      <c r="H812" s="58"/>
      <c r="I812" s="56"/>
      <c r="J812" s="57"/>
      <c r="K812" s="57"/>
      <c r="L812" s="58"/>
      <c r="M812" s="56"/>
      <c r="N812" s="57"/>
      <c r="O812" s="57"/>
      <c r="P812" s="58"/>
    </row>
    <row r="813" s="55" customFormat="true" ht="24" hidden="false" customHeight="true" outlineLevel="0" collapsed="false">
      <c r="A813" s="56"/>
      <c r="B813" s="46" t="s">
        <v>10</v>
      </c>
      <c r="C813" s="63"/>
      <c r="D813" s="64"/>
      <c r="E813" s="56"/>
      <c r="F813" s="46" t="s">
        <v>10</v>
      </c>
      <c r="G813" s="63"/>
      <c r="H813" s="64"/>
      <c r="I813" s="56"/>
      <c r="J813" s="46" t="s">
        <v>10</v>
      </c>
      <c r="K813" s="63"/>
      <c r="L813" s="64"/>
      <c r="M813" s="56"/>
      <c r="N813" s="46" t="s">
        <v>10</v>
      </c>
      <c r="O813" s="63"/>
      <c r="P813" s="64"/>
    </row>
    <row r="814" customFormat="false" ht="6" hidden="false" customHeight="true" outlineLevel="0" collapsed="false">
      <c r="A814" s="56"/>
      <c r="B814" s="65"/>
      <c r="C814" s="57"/>
      <c r="D814" s="58"/>
      <c r="E814" s="56"/>
      <c r="F814" s="65"/>
      <c r="G814" s="57"/>
      <c r="H814" s="58"/>
      <c r="I814" s="56"/>
      <c r="J814" s="65"/>
      <c r="K814" s="57"/>
      <c r="L814" s="58"/>
      <c r="M814" s="56"/>
      <c r="N814" s="65"/>
      <c r="O814" s="57"/>
      <c r="P814" s="58"/>
    </row>
    <row r="815" s="55" customFormat="true" ht="27.95" hidden="false" customHeight="true" outlineLevel="0" collapsed="false">
      <c r="A815" s="56"/>
      <c r="B815" s="46" t="s">
        <v>11</v>
      </c>
      <c r="C815" s="66"/>
      <c r="D815" s="67"/>
      <c r="E815" s="56"/>
      <c r="F815" s="46" t="s">
        <v>11</v>
      </c>
      <c r="G815" s="66"/>
      <c r="H815" s="67"/>
      <c r="I815" s="56"/>
      <c r="J815" s="46" t="s">
        <v>11</v>
      </c>
      <c r="K815" s="66"/>
      <c r="L815" s="67"/>
      <c r="M815" s="56"/>
      <c r="N815" s="46" t="s">
        <v>11</v>
      </c>
      <c r="O815" s="66"/>
      <c r="P815" s="67"/>
    </row>
    <row r="816" customFormat="false" ht="6.95" hidden="false" customHeight="true" outlineLevel="0" collapsed="false">
      <c r="A816" s="68"/>
      <c r="B816" s="69"/>
      <c r="C816" s="69"/>
      <c r="D816" s="70"/>
      <c r="E816" s="68"/>
      <c r="F816" s="69"/>
      <c r="G816" s="69"/>
      <c r="H816" s="70"/>
      <c r="I816" s="68"/>
      <c r="J816" s="69"/>
      <c r="K816" s="69"/>
      <c r="L816" s="70"/>
      <c r="M816" s="68"/>
      <c r="N816" s="69"/>
      <c r="O816" s="69"/>
      <c r="P816" s="70"/>
    </row>
    <row r="817" s="55" customFormat="true" ht="23.25" hidden="false" customHeight="true" outlineLevel="0" collapsed="false">
      <c r="A817" s="52"/>
      <c r="B817" s="53" t="s">
        <v>7</v>
      </c>
      <c r="C817" s="53"/>
      <c r="D817" s="54"/>
      <c r="E817" s="52"/>
      <c r="F817" s="53" t="s">
        <v>7</v>
      </c>
      <c r="G817" s="53"/>
      <c r="H817" s="54"/>
      <c r="I817" s="52"/>
      <c r="J817" s="53" t="s">
        <v>7</v>
      </c>
      <c r="K817" s="53"/>
      <c r="L817" s="54"/>
      <c r="M817" s="52"/>
      <c r="N817" s="53" t="s">
        <v>7</v>
      </c>
      <c r="O817" s="53"/>
      <c r="P817" s="54"/>
    </row>
    <row r="818" customFormat="false" ht="6" hidden="false" customHeight="true" outlineLevel="0" collapsed="false">
      <c r="A818" s="56"/>
      <c r="B818" s="57"/>
      <c r="C818" s="57"/>
      <c r="D818" s="58"/>
      <c r="E818" s="56"/>
      <c r="F818" s="57"/>
      <c r="G818" s="57"/>
      <c r="H818" s="58"/>
      <c r="I818" s="56"/>
      <c r="J818" s="57"/>
      <c r="K818" s="57"/>
      <c r="L818" s="58"/>
      <c r="M818" s="56"/>
      <c r="N818" s="57"/>
      <c r="O818" s="57"/>
      <c r="P818" s="58"/>
    </row>
    <row r="819" s="62" customFormat="true" ht="14.25" hidden="false" customHeight="false" outlineLevel="0" collapsed="false">
      <c r="A819" s="59"/>
      <c r="B819" s="60" t="n">
        <f aca="false">B811+4</f>
        <v>409</v>
      </c>
      <c r="C819" s="60"/>
      <c r="D819" s="61"/>
      <c r="E819" s="59"/>
      <c r="F819" s="60" t="n">
        <f aca="false">F811+4</f>
        <v>410</v>
      </c>
      <c r="G819" s="60"/>
      <c r="H819" s="61"/>
      <c r="I819" s="59"/>
      <c r="J819" s="60" t="n">
        <f aca="false">J811+4</f>
        <v>411</v>
      </c>
      <c r="K819" s="60"/>
      <c r="L819" s="61"/>
      <c r="M819" s="59"/>
      <c r="N819" s="60" t="n">
        <f aca="false">N811+4</f>
        <v>412</v>
      </c>
      <c r="O819" s="60"/>
      <c r="P819" s="61"/>
    </row>
    <row r="820" customFormat="false" ht="6" hidden="false" customHeight="true" outlineLevel="0" collapsed="false">
      <c r="A820" s="56"/>
      <c r="B820" s="57"/>
      <c r="C820" s="57"/>
      <c r="D820" s="58"/>
      <c r="E820" s="56"/>
      <c r="F820" s="57"/>
      <c r="G820" s="57"/>
      <c r="H820" s="58"/>
      <c r="I820" s="56"/>
      <c r="J820" s="57"/>
      <c r="K820" s="57"/>
      <c r="L820" s="58"/>
      <c r="M820" s="56"/>
      <c r="N820" s="57"/>
      <c r="O820" s="57"/>
      <c r="P820" s="58"/>
    </row>
    <row r="821" s="55" customFormat="true" ht="24" hidden="false" customHeight="true" outlineLevel="0" collapsed="false">
      <c r="A821" s="56"/>
      <c r="B821" s="46" t="s">
        <v>10</v>
      </c>
      <c r="C821" s="63"/>
      <c r="D821" s="64"/>
      <c r="E821" s="56"/>
      <c r="F821" s="46" t="s">
        <v>10</v>
      </c>
      <c r="G821" s="63"/>
      <c r="H821" s="64"/>
      <c r="I821" s="56"/>
      <c r="J821" s="46" t="s">
        <v>10</v>
      </c>
      <c r="K821" s="63"/>
      <c r="L821" s="64"/>
      <c r="M821" s="56"/>
      <c r="N821" s="46" t="s">
        <v>10</v>
      </c>
      <c r="O821" s="63"/>
      <c r="P821" s="64"/>
    </row>
    <row r="822" customFormat="false" ht="6" hidden="false" customHeight="true" outlineLevel="0" collapsed="false">
      <c r="A822" s="56"/>
      <c r="B822" s="65"/>
      <c r="C822" s="57"/>
      <c r="D822" s="58"/>
      <c r="E822" s="56"/>
      <c r="F822" s="65"/>
      <c r="G822" s="57"/>
      <c r="H822" s="58"/>
      <c r="I822" s="56"/>
      <c r="J822" s="65"/>
      <c r="K822" s="57"/>
      <c r="L822" s="58"/>
      <c r="M822" s="56"/>
      <c r="N822" s="65"/>
      <c r="O822" s="57"/>
      <c r="P822" s="58"/>
    </row>
    <row r="823" s="55" customFormat="true" ht="27.95" hidden="false" customHeight="true" outlineLevel="0" collapsed="false">
      <c r="A823" s="56"/>
      <c r="B823" s="46" t="s">
        <v>11</v>
      </c>
      <c r="C823" s="66"/>
      <c r="D823" s="67"/>
      <c r="E823" s="56"/>
      <c r="F823" s="46" t="s">
        <v>11</v>
      </c>
      <c r="G823" s="66"/>
      <c r="H823" s="67"/>
      <c r="I823" s="56"/>
      <c r="J823" s="46" t="s">
        <v>11</v>
      </c>
      <c r="K823" s="66"/>
      <c r="L823" s="67"/>
      <c r="M823" s="56"/>
      <c r="N823" s="46" t="s">
        <v>11</v>
      </c>
      <c r="O823" s="66"/>
      <c r="P823" s="67"/>
    </row>
    <row r="824" customFormat="false" ht="6.95" hidden="false" customHeight="true" outlineLevel="0" collapsed="false">
      <c r="A824" s="68"/>
      <c r="B824" s="69"/>
      <c r="C824" s="69"/>
      <c r="D824" s="70"/>
      <c r="E824" s="68"/>
      <c r="F824" s="69"/>
      <c r="G824" s="69"/>
      <c r="H824" s="70"/>
      <c r="I824" s="68"/>
      <c r="J824" s="69"/>
      <c r="K824" s="69"/>
      <c r="L824" s="70"/>
      <c r="M824" s="68"/>
      <c r="N824" s="69"/>
      <c r="O824" s="69"/>
      <c r="P824" s="70"/>
    </row>
    <row r="825" s="55" customFormat="true" ht="23.25" hidden="false" customHeight="true" outlineLevel="0" collapsed="false">
      <c r="A825" s="52"/>
      <c r="B825" s="53" t="s">
        <v>7</v>
      </c>
      <c r="C825" s="53"/>
      <c r="D825" s="54"/>
      <c r="E825" s="52"/>
      <c r="F825" s="53" t="s">
        <v>7</v>
      </c>
      <c r="G825" s="53"/>
      <c r="H825" s="54"/>
      <c r="I825" s="52"/>
      <c r="J825" s="53" t="s">
        <v>7</v>
      </c>
      <c r="K825" s="53"/>
      <c r="L825" s="54"/>
      <c r="M825" s="52"/>
      <c r="N825" s="53" t="s">
        <v>7</v>
      </c>
      <c r="O825" s="53"/>
      <c r="P825" s="54"/>
    </row>
    <row r="826" customFormat="false" ht="6" hidden="false" customHeight="true" outlineLevel="0" collapsed="false">
      <c r="A826" s="56"/>
      <c r="B826" s="57"/>
      <c r="C826" s="57"/>
      <c r="D826" s="58"/>
      <c r="E826" s="56"/>
      <c r="F826" s="57"/>
      <c r="G826" s="57"/>
      <c r="H826" s="58"/>
      <c r="I826" s="56"/>
      <c r="J826" s="57"/>
      <c r="K826" s="57"/>
      <c r="L826" s="58"/>
      <c r="M826" s="56"/>
      <c r="N826" s="57"/>
      <c r="O826" s="57"/>
      <c r="P826" s="58"/>
    </row>
    <row r="827" s="62" customFormat="true" ht="14.25" hidden="false" customHeight="false" outlineLevel="0" collapsed="false">
      <c r="A827" s="59"/>
      <c r="B827" s="60" t="n">
        <f aca="false">B819+4</f>
        <v>413</v>
      </c>
      <c r="C827" s="60"/>
      <c r="D827" s="61"/>
      <c r="E827" s="59"/>
      <c r="F827" s="60" t="n">
        <f aca="false">F819+4</f>
        <v>414</v>
      </c>
      <c r="G827" s="60"/>
      <c r="H827" s="61"/>
      <c r="I827" s="59"/>
      <c r="J827" s="60" t="n">
        <f aca="false">J819+4</f>
        <v>415</v>
      </c>
      <c r="K827" s="60"/>
      <c r="L827" s="61"/>
      <c r="M827" s="59"/>
      <c r="N827" s="60" t="n">
        <f aca="false">N819+4</f>
        <v>416</v>
      </c>
      <c r="O827" s="60"/>
      <c r="P827" s="61"/>
    </row>
    <row r="828" customFormat="false" ht="6" hidden="false" customHeight="true" outlineLevel="0" collapsed="false">
      <c r="A828" s="56"/>
      <c r="B828" s="57"/>
      <c r="C828" s="57"/>
      <c r="D828" s="58"/>
      <c r="E828" s="56"/>
      <c r="F828" s="57"/>
      <c r="G828" s="57"/>
      <c r="H828" s="58"/>
      <c r="I828" s="56"/>
      <c r="J828" s="57"/>
      <c r="K828" s="57"/>
      <c r="L828" s="58"/>
      <c r="M828" s="56"/>
      <c r="N828" s="57"/>
      <c r="O828" s="57"/>
      <c r="P828" s="58"/>
    </row>
    <row r="829" s="55" customFormat="true" ht="24" hidden="false" customHeight="true" outlineLevel="0" collapsed="false">
      <c r="A829" s="56"/>
      <c r="B829" s="46" t="s">
        <v>10</v>
      </c>
      <c r="C829" s="63"/>
      <c r="D829" s="64"/>
      <c r="E829" s="56"/>
      <c r="F829" s="46" t="s">
        <v>10</v>
      </c>
      <c r="G829" s="63"/>
      <c r="H829" s="64"/>
      <c r="I829" s="56"/>
      <c r="J829" s="46" t="s">
        <v>10</v>
      </c>
      <c r="K829" s="63"/>
      <c r="L829" s="64"/>
      <c r="M829" s="56"/>
      <c r="N829" s="46" t="s">
        <v>10</v>
      </c>
      <c r="O829" s="63"/>
      <c r="P829" s="64"/>
    </row>
    <row r="830" customFormat="false" ht="6" hidden="false" customHeight="true" outlineLevel="0" collapsed="false">
      <c r="A830" s="56"/>
      <c r="B830" s="65"/>
      <c r="C830" s="57"/>
      <c r="D830" s="58"/>
      <c r="E830" s="56"/>
      <c r="F830" s="65"/>
      <c r="G830" s="57"/>
      <c r="H830" s="58"/>
      <c r="I830" s="56"/>
      <c r="J830" s="65"/>
      <c r="K830" s="57"/>
      <c r="L830" s="58"/>
      <c r="M830" s="56"/>
      <c r="N830" s="65"/>
      <c r="O830" s="57"/>
      <c r="P830" s="58"/>
    </row>
    <row r="831" s="55" customFormat="true" ht="27.95" hidden="false" customHeight="true" outlineLevel="0" collapsed="false">
      <c r="A831" s="56"/>
      <c r="B831" s="46" t="s">
        <v>11</v>
      </c>
      <c r="C831" s="66"/>
      <c r="D831" s="67"/>
      <c r="E831" s="56"/>
      <c r="F831" s="46" t="s">
        <v>11</v>
      </c>
      <c r="G831" s="66"/>
      <c r="H831" s="67"/>
      <c r="I831" s="56"/>
      <c r="J831" s="46" t="s">
        <v>11</v>
      </c>
      <c r="K831" s="66"/>
      <c r="L831" s="67"/>
      <c r="M831" s="56"/>
      <c r="N831" s="46" t="s">
        <v>11</v>
      </c>
      <c r="O831" s="66"/>
      <c r="P831" s="67"/>
    </row>
    <row r="832" customFormat="false" ht="6.95" hidden="false" customHeight="true" outlineLevel="0" collapsed="false">
      <c r="A832" s="68"/>
      <c r="B832" s="69"/>
      <c r="C832" s="69"/>
      <c r="D832" s="70"/>
      <c r="E832" s="68"/>
      <c r="F832" s="69"/>
      <c r="G832" s="69"/>
      <c r="H832" s="70"/>
      <c r="I832" s="68"/>
      <c r="J832" s="69"/>
      <c r="K832" s="69"/>
      <c r="L832" s="70"/>
      <c r="M832" s="68"/>
      <c r="N832" s="69"/>
      <c r="O832" s="69"/>
      <c r="P832" s="70"/>
    </row>
    <row r="833" s="55" customFormat="true" ht="23.25" hidden="false" customHeight="true" outlineLevel="0" collapsed="false">
      <c r="A833" s="52"/>
      <c r="B833" s="53" t="s">
        <v>7</v>
      </c>
      <c r="C833" s="53"/>
      <c r="D833" s="54"/>
      <c r="E833" s="52"/>
      <c r="F833" s="53" t="s">
        <v>7</v>
      </c>
      <c r="G833" s="53"/>
      <c r="H833" s="54"/>
      <c r="I833" s="52"/>
      <c r="J833" s="53" t="s">
        <v>7</v>
      </c>
      <c r="K833" s="53"/>
      <c r="L833" s="54"/>
      <c r="M833" s="52"/>
      <c r="N833" s="53" t="s">
        <v>7</v>
      </c>
      <c r="O833" s="53"/>
      <c r="P833" s="54"/>
    </row>
    <row r="834" customFormat="false" ht="6" hidden="false" customHeight="true" outlineLevel="0" collapsed="false">
      <c r="A834" s="56"/>
      <c r="B834" s="57"/>
      <c r="C834" s="57"/>
      <c r="D834" s="58"/>
      <c r="E834" s="56"/>
      <c r="F834" s="57"/>
      <c r="G834" s="57"/>
      <c r="H834" s="58"/>
      <c r="I834" s="56"/>
      <c r="J834" s="57"/>
      <c r="K834" s="57"/>
      <c r="L834" s="58"/>
      <c r="M834" s="56"/>
      <c r="N834" s="57"/>
      <c r="O834" s="57"/>
      <c r="P834" s="58"/>
    </row>
    <row r="835" s="62" customFormat="true" ht="14.25" hidden="false" customHeight="false" outlineLevel="0" collapsed="false">
      <c r="A835" s="59"/>
      <c r="B835" s="60" t="n">
        <f aca="false">B827+4</f>
        <v>417</v>
      </c>
      <c r="C835" s="60"/>
      <c r="D835" s="61"/>
      <c r="E835" s="59"/>
      <c r="F835" s="60" t="n">
        <f aca="false">F827+4</f>
        <v>418</v>
      </c>
      <c r="G835" s="60"/>
      <c r="H835" s="61"/>
      <c r="I835" s="59"/>
      <c r="J835" s="60" t="n">
        <f aca="false">J827+4</f>
        <v>419</v>
      </c>
      <c r="K835" s="60"/>
      <c r="L835" s="61"/>
      <c r="M835" s="59"/>
      <c r="N835" s="60" t="n">
        <f aca="false">N827+4</f>
        <v>420</v>
      </c>
      <c r="O835" s="60"/>
      <c r="P835" s="61"/>
    </row>
    <row r="836" customFormat="false" ht="6" hidden="false" customHeight="true" outlineLevel="0" collapsed="false">
      <c r="A836" s="56"/>
      <c r="B836" s="57"/>
      <c r="C836" s="57"/>
      <c r="D836" s="58"/>
      <c r="E836" s="56"/>
      <c r="F836" s="57"/>
      <c r="G836" s="57"/>
      <c r="H836" s="58"/>
      <c r="I836" s="56"/>
      <c r="J836" s="57"/>
      <c r="K836" s="57"/>
      <c r="L836" s="58"/>
      <c r="M836" s="56"/>
      <c r="N836" s="57"/>
      <c r="O836" s="57"/>
      <c r="P836" s="58"/>
    </row>
    <row r="837" s="55" customFormat="true" ht="24" hidden="false" customHeight="true" outlineLevel="0" collapsed="false">
      <c r="A837" s="56"/>
      <c r="B837" s="46" t="s">
        <v>10</v>
      </c>
      <c r="C837" s="63"/>
      <c r="D837" s="64"/>
      <c r="E837" s="56"/>
      <c r="F837" s="46" t="s">
        <v>10</v>
      </c>
      <c r="G837" s="63"/>
      <c r="H837" s="64"/>
      <c r="I837" s="56"/>
      <c r="J837" s="46" t="s">
        <v>10</v>
      </c>
      <c r="K837" s="63"/>
      <c r="L837" s="64"/>
      <c r="M837" s="56"/>
      <c r="N837" s="46" t="s">
        <v>10</v>
      </c>
      <c r="O837" s="63"/>
      <c r="P837" s="64"/>
    </row>
    <row r="838" customFormat="false" ht="6" hidden="false" customHeight="true" outlineLevel="0" collapsed="false">
      <c r="A838" s="56"/>
      <c r="B838" s="65"/>
      <c r="C838" s="57"/>
      <c r="D838" s="58"/>
      <c r="E838" s="56"/>
      <c r="F838" s="65"/>
      <c r="G838" s="57"/>
      <c r="H838" s="58"/>
      <c r="I838" s="56"/>
      <c r="J838" s="65"/>
      <c r="K838" s="57"/>
      <c r="L838" s="58"/>
      <c r="M838" s="56"/>
      <c r="N838" s="65"/>
      <c r="O838" s="57"/>
      <c r="P838" s="58"/>
    </row>
    <row r="839" s="55" customFormat="true" ht="27.95" hidden="false" customHeight="true" outlineLevel="0" collapsed="false">
      <c r="A839" s="56"/>
      <c r="B839" s="46" t="s">
        <v>11</v>
      </c>
      <c r="C839" s="66"/>
      <c r="D839" s="67"/>
      <c r="E839" s="56"/>
      <c r="F839" s="46" t="s">
        <v>11</v>
      </c>
      <c r="G839" s="66"/>
      <c r="H839" s="67"/>
      <c r="I839" s="56"/>
      <c r="J839" s="46" t="s">
        <v>11</v>
      </c>
      <c r="K839" s="66"/>
      <c r="L839" s="67"/>
      <c r="M839" s="56"/>
      <c r="N839" s="46" t="s">
        <v>11</v>
      </c>
      <c r="O839" s="66"/>
      <c r="P839" s="67"/>
    </row>
    <row r="840" customFormat="false" ht="6.95" hidden="false" customHeight="true" outlineLevel="0" collapsed="false">
      <c r="A840" s="68"/>
      <c r="B840" s="69"/>
      <c r="C840" s="69"/>
      <c r="D840" s="70"/>
      <c r="E840" s="68"/>
      <c r="F840" s="69"/>
      <c r="G840" s="69"/>
      <c r="H840" s="70"/>
      <c r="I840" s="68"/>
      <c r="J840" s="69"/>
      <c r="K840" s="69"/>
      <c r="L840" s="70"/>
      <c r="M840" s="68"/>
      <c r="N840" s="69"/>
      <c r="O840" s="69"/>
      <c r="P840" s="70"/>
    </row>
    <row r="841" s="55" customFormat="true" ht="23.25" hidden="false" customHeight="true" outlineLevel="0" collapsed="false">
      <c r="A841" s="52"/>
      <c r="B841" s="53" t="s">
        <v>7</v>
      </c>
      <c r="C841" s="53"/>
      <c r="D841" s="54"/>
      <c r="E841" s="52"/>
      <c r="F841" s="53" t="s">
        <v>7</v>
      </c>
      <c r="G841" s="53"/>
      <c r="H841" s="54"/>
      <c r="I841" s="52"/>
      <c r="J841" s="53" t="s">
        <v>7</v>
      </c>
      <c r="K841" s="53"/>
      <c r="L841" s="54"/>
      <c r="M841" s="52"/>
      <c r="N841" s="53" t="s">
        <v>7</v>
      </c>
      <c r="O841" s="53"/>
      <c r="P841" s="54"/>
    </row>
    <row r="842" customFormat="false" ht="6" hidden="false" customHeight="true" outlineLevel="0" collapsed="false">
      <c r="A842" s="56"/>
      <c r="B842" s="57"/>
      <c r="C842" s="57"/>
      <c r="D842" s="58"/>
      <c r="E842" s="56"/>
      <c r="F842" s="57"/>
      <c r="G842" s="57"/>
      <c r="H842" s="58"/>
      <c r="I842" s="56"/>
      <c r="J842" s="57"/>
      <c r="K842" s="57"/>
      <c r="L842" s="58"/>
      <c r="M842" s="56"/>
      <c r="N842" s="57"/>
      <c r="O842" s="57"/>
      <c r="P842" s="58"/>
    </row>
    <row r="843" s="62" customFormat="true" ht="14.25" hidden="false" customHeight="false" outlineLevel="0" collapsed="false">
      <c r="A843" s="59"/>
      <c r="B843" s="60" t="n">
        <f aca="false">B835+4</f>
        <v>421</v>
      </c>
      <c r="C843" s="60"/>
      <c r="D843" s="61"/>
      <c r="E843" s="59"/>
      <c r="F843" s="60" t="n">
        <f aca="false">F835+4</f>
        <v>422</v>
      </c>
      <c r="G843" s="60"/>
      <c r="H843" s="61"/>
      <c r="I843" s="59"/>
      <c r="J843" s="60" t="n">
        <f aca="false">J835+4</f>
        <v>423</v>
      </c>
      <c r="K843" s="60"/>
      <c r="L843" s="61"/>
      <c r="M843" s="59"/>
      <c r="N843" s="60" t="n">
        <f aca="false">N835+4</f>
        <v>424</v>
      </c>
      <c r="O843" s="60"/>
      <c r="P843" s="61"/>
    </row>
    <row r="844" customFormat="false" ht="6" hidden="false" customHeight="true" outlineLevel="0" collapsed="false">
      <c r="A844" s="56"/>
      <c r="B844" s="57"/>
      <c r="C844" s="57"/>
      <c r="D844" s="58"/>
      <c r="E844" s="56"/>
      <c r="F844" s="57"/>
      <c r="G844" s="57"/>
      <c r="H844" s="58"/>
      <c r="I844" s="56"/>
      <c r="J844" s="57"/>
      <c r="K844" s="57"/>
      <c r="L844" s="58"/>
      <c r="M844" s="56"/>
      <c r="N844" s="57"/>
      <c r="O844" s="57"/>
      <c r="P844" s="58"/>
    </row>
    <row r="845" s="55" customFormat="true" ht="24" hidden="false" customHeight="true" outlineLevel="0" collapsed="false">
      <c r="A845" s="56"/>
      <c r="B845" s="46" t="s">
        <v>10</v>
      </c>
      <c r="C845" s="63"/>
      <c r="D845" s="64"/>
      <c r="E845" s="56"/>
      <c r="F845" s="46" t="s">
        <v>10</v>
      </c>
      <c r="G845" s="63"/>
      <c r="H845" s="64"/>
      <c r="I845" s="56"/>
      <c r="J845" s="46" t="s">
        <v>10</v>
      </c>
      <c r="K845" s="63"/>
      <c r="L845" s="64"/>
      <c r="M845" s="56"/>
      <c r="N845" s="46" t="s">
        <v>10</v>
      </c>
      <c r="O845" s="63"/>
      <c r="P845" s="64"/>
    </row>
    <row r="846" customFormat="false" ht="6" hidden="false" customHeight="true" outlineLevel="0" collapsed="false">
      <c r="A846" s="56"/>
      <c r="B846" s="65"/>
      <c r="C846" s="57"/>
      <c r="D846" s="58"/>
      <c r="E846" s="56"/>
      <c r="F846" s="65"/>
      <c r="G846" s="57"/>
      <c r="H846" s="58"/>
      <c r="I846" s="56"/>
      <c r="J846" s="65"/>
      <c r="K846" s="57"/>
      <c r="L846" s="58"/>
      <c r="M846" s="56"/>
      <c r="N846" s="65"/>
      <c r="O846" s="57"/>
      <c r="P846" s="58"/>
    </row>
    <row r="847" s="55" customFormat="true" ht="27.95" hidden="false" customHeight="true" outlineLevel="0" collapsed="false">
      <c r="A847" s="56"/>
      <c r="B847" s="46" t="s">
        <v>11</v>
      </c>
      <c r="C847" s="66"/>
      <c r="D847" s="67"/>
      <c r="E847" s="56"/>
      <c r="F847" s="46" t="s">
        <v>11</v>
      </c>
      <c r="G847" s="66"/>
      <c r="H847" s="67"/>
      <c r="I847" s="56"/>
      <c r="J847" s="46" t="s">
        <v>11</v>
      </c>
      <c r="K847" s="66"/>
      <c r="L847" s="67"/>
      <c r="M847" s="56"/>
      <c r="N847" s="46" t="s">
        <v>11</v>
      </c>
      <c r="O847" s="66"/>
      <c r="P847" s="67"/>
    </row>
    <row r="848" customFormat="false" ht="6.95" hidden="false" customHeight="true" outlineLevel="0" collapsed="false">
      <c r="A848" s="68"/>
      <c r="B848" s="69"/>
      <c r="C848" s="69"/>
      <c r="D848" s="70"/>
      <c r="E848" s="68"/>
      <c r="F848" s="69"/>
      <c r="G848" s="69"/>
      <c r="H848" s="70"/>
      <c r="I848" s="68"/>
      <c r="J848" s="69"/>
      <c r="K848" s="69"/>
      <c r="L848" s="70"/>
      <c r="M848" s="68"/>
      <c r="N848" s="69"/>
      <c r="O848" s="69"/>
      <c r="P848" s="70"/>
    </row>
    <row r="849" s="55" customFormat="true" ht="23.25" hidden="false" customHeight="true" outlineLevel="0" collapsed="false">
      <c r="A849" s="52"/>
      <c r="B849" s="53" t="s">
        <v>7</v>
      </c>
      <c r="C849" s="53"/>
      <c r="D849" s="54"/>
      <c r="E849" s="52"/>
      <c r="F849" s="53" t="s">
        <v>7</v>
      </c>
      <c r="G849" s="53"/>
      <c r="H849" s="54"/>
      <c r="I849" s="52"/>
      <c r="J849" s="53" t="s">
        <v>7</v>
      </c>
      <c r="K849" s="53"/>
      <c r="L849" s="54"/>
      <c r="M849" s="52"/>
      <c r="N849" s="53" t="s">
        <v>7</v>
      </c>
      <c r="O849" s="53"/>
      <c r="P849" s="54"/>
    </row>
    <row r="850" customFormat="false" ht="6" hidden="false" customHeight="true" outlineLevel="0" collapsed="false">
      <c r="A850" s="56"/>
      <c r="B850" s="57"/>
      <c r="C850" s="57"/>
      <c r="D850" s="58"/>
      <c r="E850" s="56"/>
      <c r="F850" s="57"/>
      <c r="G850" s="57"/>
      <c r="H850" s="58"/>
      <c r="I850" s="56"/>
      <c r="J850" s="57"/>
      <c r="K850" s="57"/>
      <c r="L850" s="58"/>
      <c r="M850" s="56"/>
      <c r="N850" s="57"/>
      <c r="O850" s="57"/>
      <c r="P850" s="58"/>
    </row>
    <row r="851" s="62" customFormat="true" ht="14.25" hidden="false" customHeight="false" outlineLevel="0" collapsed="false">
      <c r="A851" s="59"/>
      <c r="B851" s="60" t="n">
        <f aca="false">B843+4</f>
        <v>425</v>
      </c>
      <c r="C851" s="60"/>
      <c r="D851" s="61"/>
      <c r="E851" s="59"/>
      <c r="F851" s="60" t="n">
        <f aca="false">F843+4</f>
        <v>426</v>
      </c>
      <c r="G851" s="60"/>
      <c r="H851" s="61"/>
      <c r="I851" s="59"/>
      <c r="J851" s="60" t="n">
        <f aca="false">J843+4</f>
        <v>427</v>
      </c>
      <c r="K851" s="60"/>
      <c r="L851" s="61"/>
      <c r="M851" s="59"/>
      <c r="N851" s="60" t="n">
        <f aca="false">N843+4</f>
        <v>428</v>
      </c>
      <c r="O851" s="60"/>
      <c r="P851" s="61"/>
    </row>
    <row r="852" customFormat="false" ht="6" hidden="false" customHeight="true" outlineLevel="0" collapsed="false">
      <c r="A852" s="56"/>
      <c r="B852" s="57"/>
      <c r="C852" s="57"/>
      <c r="D852" s="58"/>
      <c r="E852" s="56"/>
      <c r="F852" s="57"/>
      <c r="G852" s="57"/>
      <c r="H852" s="58"/>
      <c r="I852" s="56"/>
      <c r="J852" s="57"/>
      <c r="K852" s="57"/>
      <c r="L852" s="58"/>
      <c r="M852" s="56"/>
      <c r="N852" s="57"/>
      <c r="O852" s="57"/>
      <c r="P852" s="58"/>
    </row>
    <row r="853" s="55" customFormat="true" ht="24" hidden="false" customHeight="true" outlineLevel="0" collapsed="false">
      <c r="A853" s="56"/>
      <c r="B853" s="46" t="s">
        <v>10</v>
      </c>
      <c r="C853" s="63"/>
      <c r="D853" s="64"/>
      <c r="E853" s="56"/>
      <c r="F853" s="46" t="s">
        <v>10</v>
      </c>
      <c r="G853" s="63"/>
      <c r="H853" s="64"/>
      <c r="I853" s="56"/>
      <c r="J853" s="46" t="s">
        <v>10</v>
      </c>
      <c r="K853" s="63"/>
      <c r="L853" s="64"/>
      <c r="M853" s="56"/>
      <c r="N853" s="46" t="s">
        <v>10</v>
      </c>
      <c r="O853" s="63"/>
      <c r="P853" s="64"/>
    </row>
    <row r="854" customFormat="false" ht="6" hidden="false" customHeight="true" outlineLevel="0" collapsed="false">
      <c r="A854" s="56"/>
      <c r="B854" s="65"/>
      <c r="C854" s="57"/>
      <c r="D854" s="58"/>
      <c r="E854" s="56"/>
      <c r="F854" s="65"/>
      <c r="G854" s="57"/>
      <c r="H854" s="58"/>
      <c r="I854" s="56"/>
      <c r="J854" s="65"/>
      <c r="K854" s="57"/>
      <c r="L854" s="58"/>
      <c r="M854" s="56"/>
      <c r="N854" s="65"/>
      <c r="O854" s="57"/>
      <c r="P854" s="58"/>
    </row>
    <row r="855" s="55" customFormat="true" ht="27.95" hidden="false" customHeight="true" outlineLevel="0" collapsed="false">
      <c r="A855" s="56"/>
      <c r="B855" s="46" t="s">
        <v>11</v>
      </c>
      <c r="C855" s="66"/>
      <c r="D855" s="67"/>
      <c r="E855" s="56"/>
      <c r="F855" s="46" t="s">
        <v>11</v>
      </c>
      <c r="G855" s="66"/>
      <c r="H855" s="67"/>
      <c r="I855" s="56"/>
      <c r="J855" s="46" t="s">
        <v>11</v>
      </c>
      <c r="K855" s="66"/>
      <c r="L855" s="67"/>
      <c r="M855" s="56"/>
      <c r="N855" s="46" t="s">
        <v>11</v>
      </c>
      <c r="O855" s="66"/>
      <c r="P855" s="67"/>
    </row>
    <row r="856" customFormat="false" ht="6.95" hidden="false" customHeight="true" outlineLevel="0" collapsed="false">
      <c r="A856" s="68"/>
      <c r="B856" s="69"/>
      <c r="C856" s="69"/>
      <c r="D856" s="70"/>
      <c r="E856" s="68"/>
      <c r="F856" s="69"/>
      <c r="G856" s="69"/>
      <c r="H856" s="70"/>
      <c r="I856" s="68"/>
      <c r="J856" s="69"/>
      <c r="K856" s="69"/>
      <c r="L856" s="70"/>
      <c r="M856" s="68"/>
      <c r="N856" s="69"/>
      <c r="O856" s="69"/>
      <c r="P856" s="70"/>
    </row>
    <row r="857" s="55" customFormat="true" ht="23.25" hidden="false" customHeight="true" outlineLevel="0" collapsed="false">
      <c r="A857" s="52"/>
      <c r="B857" s="53" t="s">
        <v>7</v>
      </c>
      <c r="C857" s="53"/>
      <c r="D857" s="54"/>
      <c r="E857" s="52"/>
      <c r="F857" s="53" t="s">
        <v>7</v>
      </c>
      <c r="G857" s="53"/>
      <c r="H857" s="54"/>
      <c r="I857" s="52"/>
      <c r="J857" s="53" t="s">
        <v>7</v>
      </c>
      <c r="K857" s="53"/>
      <c r="L857" s="54"/>
      <c r="M857" s="52"/>
      <c r="N857" s="53" t="s">
        <v>7</v>
      </c>
      <c r="O857" s="53"/>
      <c r="P857" s="54"/>
    </row>
    <row r="858" customFormat="false" ht="6" hidden="false" customHeight="true" outlineLevel="0" collapsed="false">
      <c r="A858" s="56"/>
      <c r="B858" s="57"/>
      <c r="C858" s="57"/>
      <c r="D858" s="58"/>
      <c r="E858" s="56"/>
      <c r="F858" s="57"/>
      <c r="G858" s="57"/>
      <c r="H858" s="58"/>
      <c r="I858" s="56"/>
      <c r="J858" s="57"/>
      <c r="K858" s="57"/>
      <c r="L858" s="58"/>
      <c r="M858" s="56"/>
      <c r="N858" s="57"/>
      <c r="O858" s="57"/>
      <c r="P858" s="58"/>
    </row>
    <row r="859" s="62" customFormat="true" ht="14.25" hidden="false" customHeight="false" outlineLevel="0" collapsed="false">
      <c r="A859" s="59"/>
      <c r="B859" s="60" t="n">
        <f aca="false">B851+4</f>
        <v>429</v>
      </c>
      <c r="C859" s="60"/>
      <c r="D859" s="61"/>
      <c r="E859" s="59"/>
      <c r="F859" s="60" t="n">
        <f aca="false">F851+4</f>
        <v>430</v>
      </c>
      <c r="G859" s="60"/>
      <c r="H859" s="61"/>
      <c r="I859" s="59"/>
      <c r="J859" s="60" t="n">
        <f aca="false">J851+4</f>
        <v>431</v>
      </c>
      <c r="K859" s="60"/>
      <c r="L859" s="61"/>
      <c r="M859" s="59"/>
      <c r="N859" s="60" t="n">
        <f aca="false">N851+4</f>
        <v>432</v>
      </c>
      <c r="O859" s="60"/>
      <c r="P859" s="61"/>
    </row>
    <row r="860" customFormat="false" ht="6" hidden="false" customHeight="true" outlineLevel="0" collapsed="false">
      <c r="A860" s="56"/>
      <c r="B860" s="57"/>
      <c r="C860" s="57"/>
      <c r="D860" s="58"/>
      <c r="E860" s="56"/>
      <c r="F860" s="57"/>
      <c r="G860" s="57"/>
      <c r="H860" s="58"/>
      <c r="I860" s="56"/>
      <c r="J860" s="57"/>
      <c r="K860" s="57"/>
      <c r="L860" s="58"/>
      <c r="M860" s="56"/>
      <c r="N860" s="57"/>
      <c r="O860" s="57"/>
      <c r="P860" s="58"/>
    </row>
    <row r="861" s="55" customFormat="true" ht="24" hidden="false" customHeight="true" outlineLevel="0" collapsed="false">
      <c r="A861" s="56"/>
      <c r="B861" s="46" t="s">
        <v>10</v>
      </c>
      <c r="C861" s="63"/>
      <c r="D861" s="64"/>
      <c r="E861" s="56"/>
      <c r="F861" s="46" t="s">
        <v>10</v>
      </c>
      <c r="G861" s="63"/>
      <c r="H861" s="64"/>
      <c r="I861" s="56"/>
      <c r="J861" s="46" t="s">
        <v>10</v>
      </c>
      <c r="K861" s="63"/>
      <c r="L861" s="64"/>
      <c r="M861" s="56"/>
      <c r="N861" s="46" t="s">
        <v>10</v>
      </c>
      <c r="O861" s="63"/>
      <c r="P861" s="64"/>
    </row>
    <row r="862" customFormat="false" ht="6" hidden="false" customHeight="true" outlineLevel="0" collapsed="false">
      <c r="A862" s="56"/>
      <c r="B862" s="65"/>
      <c r="C862" s="57"/>
      <c r="D862" s="58"/>
      <c r="E862" s="56"/>
      <c r="F862" s="65"/>
      <c r="G862" s="57"/>
      <c r="H862" s="58"/>
      <c r="I862" s="56"/>
      <c r="J862" s="65"/>
      <c r="K862" s="57"/>
      <c r="L862" s="58"/>
      <c r="M862" s="56"/>
      <c r="N862" s="65"/>
      <c r="O862" s="57"/>
      <c r="P862" s="58"/>
    </row>
    <row r="863" s="55" customFormat="true" ht="27.95" hidden="false" customHeight="true" outlineLevel="0" collapsed="false">
      <c r="A863" s="56"/>
      <c r="B863" s="46" t="s">
        <v>11</v>
      </c>
      <c r="C863" s="66"/>
      <c r="D863" s="67"/>
      <c r="E863" s="56"/>
      <c r="F863" s="46" t="s">
        <v>11</v>
      </c>
      <c r="G863" s="66"/>
      <c r="H863" s="67"/>
      <c r="I863" s="56"/>
      <c r="J863" s="46" t="s">
        <v>11</v>
      </c>
      <c r="K863" s="66"/>
      <c r="L863" s="67"/>
      <c r="M863" s="56"/>
      <c r="N863" s="46" t="s">
        <v>11</v>
      </c>
      <c r="O863" s="66"/>
      <c r="P863" s="67"/>
    </row>
    <row r="864" customFormat="false" ht="6.95" hidden="false" customHeight="true" outlineLevel="0" collapsed="false">
      <c r="A864" s="68"/>
      <c r="B864" s="69"/>
      <c r="C864" s="69"/>
      <c r="D864" s="70"/>
      <c r="E864" s="68"/>
      <c r="F864" s="69"/>
      <c r="G864" s="69"/>
      <c r="H864" s="70"/>
      <c r="I864" s="68"/>
      <c r="J864" s="69"/>
      <c r="K864" s="69"/>
      <c r="L864" s="70"/>
      <c r="M864" s="68"/>
      <c r="N864" s="69"/>
      <c r="O864" s="69"/>
      <c r="P864" s="70"/>
    </row>
    <row r="865" s="55" customFormat="true" ht="23.25" hidden="false" customHeight="true" outlineLevel="0" collapsed="false">
      <c r="A865" s="52"/>
      <c r="B865" s="53" t="s">
        <v>7</v>
      </c>
      <c r="C865" s="53"/>
      <c r="D865" s="54"/>
      <c r="E865" s="52"/>
      <c r="F865" s="53" t="s">
        <v>7</v>
      </c>
      <c r="G865" s="53"/>
      <c r="H865" s="54"/>
      <c r="I865" s="52"/>
      <c r="J865" s="53" t="s">
        <v>7</v>
      </c>
      <c r="K865" s="53"/>
      <c r="L865" s="54"/>
      <c r="M865" s="52"/>
      <c r="N865" s="53" t="s">
        <v>7</v>
      </c>
      <c r="O865" s="53"/>
      <c r="P865" s="54"/>
    </row>
    <row r="866" customFormat="false" ht="6" hidden="false" customHeight="true" outlineLevel="0" collapsed="false">
      <c r="A866" s="56"/>
      <c r="B866" s="57"/>
      <c r="C866" s="57"/>
      <c r="D866" s="58"/>
      <c r="E866" s="56"/>
      <c r="F866" s="57"/>
      <c r="G866" s="57"/>
      <c r="H866" s="58"/>
      <c r="I866" s="56"/>
      <c r="J866" s="57"/>
      <c r="K866" s="57"/>
      <c r="L866" s="58"/>
      <c r="M866" s="56"/>
      <c r="N866" s="57"/>
      <c r="O866" s="57"/>
      <c r="P866" s="58"/>
    </row>
    <row r="867" s="62" customFormat="true" ht="14.25" hidden="false" customHeight="false" outlineLevel="0" collapsed="false">
      <c r="A867" s="59"/>
      <c r="B867" s="60" t="n">
        <f aca="false">B859+4</f>
        <v>433</v>
      </c>
      <c r="C867" s="60"/>
      <c r="D867" s="61"/>
      <c r="E867" s="59"/>
      <c r="F867" s="60" t="n">
        <f aca="false">F859+4</f>
        <v>434</v>
      </c>
      <c r="G867" s="60"/>
      <c r="H867" s="61"/>
      <c r="I867" s="59"/>
      <c r="J867" s="60" t="n">
        <f aca="false">J859+4</f>
        <v>435</v>
      </c>
      <c r="K867" s="60"/>
      <c r="L867" s="61"/>
      <c r="M867" s="59"/>
      <c r="N867" s="60" t="n">
        <f aca="false">N859+4</f>
        <v>436</v>
      </c>
      <c r="O867" s="60"/>
      <c r="P867" s="61"/>
    </row>
    <row r="868" customFormat="false" ht="6" hidden="false" customHeight="true" outlineLevel="0" collapsed="false">
      <c r="A868" s="56"/>
      <c r="B868" s="57"/>
      <c r="C868" s="57"/>
      <c r="D868" s="58"/>
      <c r="E868" s="56"/>
      <c r="F868" s="57"/>
      <c r="G868" s="57"/>
      <c r="H868" s="58"/>
      <c r="I868" s="56"/>
      <c r="J868" s="57"/>
      <c r="K868" s="57"/>
      <c r="L868" s="58"/>
      <c r="M868" s="56"/>
      <c r="N868" s="57"/>
      <c r="O868" s="57"/>
      <c r="P868" s="58"/>
    </row>
    <row r="869" s="55" customFormat="true" ht="24" hidden="false" customHeight="true" outlineLevel="0" collapsed="false">
      <c r="A869" s="56"/>
      <c r="B869" s="46" t="s">
        <v>10</v>
      </c>
      <c r="C869" s="63"/>
      <c r="D869" s="64"/>
      <c r="E869" s="56"/>
      <c r="F869" s="46" t="s">
        <v>10</v>
      </c>
      <c r="G869" s="63"/>
      <c r="H869" s="64"/>
      <c r="I869" s="56"/>
      <c r="J869" s="46" t="s">
        <v>10</v>
      </c>
      <c r="K869" s="63"/>
      <c r="L869" s="64"/>
      <c r="M869" s="56"/>
      <c r="N869" s="46" t="s">
        <v>10</v>
      </c>
      <c r="O869" s="63"/>
      <c r="P869" s="64"/>
    </row>
    <row r="870" customFormat="false" ht="6" hidden="false" customHeight="true" outlineLevel="0" collapsed="false">
      <c r="A870" s="56"/>
      <c r="B870" s="65"/>
      <c r="C870" s="57"/>
      <c r="D870" s="58"/>
      <c r="E870" s="56"/>
      <c r="F870" s="65"/>
      <c r="G870" s="57"/>
      <c r="H870" s="58"/>
      <c r="I870" s="56"/>
      <c r="J870" s="65"/>
      <c r="K870" s="57"/>
      <c r="L870" s="58"/>
      <c r="M870" s="56"/>
      <c r="N870" s="65"/>
      <c r="O870" s="57"/>
      <c r="P870" s="58"/>
    </row>
    <row r="871" s="55" customFormat="true" ht="27.95" hidden="false" customHeight="true" outlineLevel="0" collapsed="false">
      <c r="A871" s="56"/>
      <c r="B871" s="46" t="s">
        <v>11</v>
      </c>
      <c r="C871" s="66"/>
      <c r="D871" s="67"/>
      <c r="E871" s="56"/>
      <c r="F871" s="46" t="s">
        <v>11</v>
      </c>
      <c r="G871" s="66"/>
      <c r="H871" s="67"/>
      <c r="I871" s="56"/>
      <c r="J871" s="46" t="s">
        <v>11</v>
      </c>
      <c r="K871" s="66"/>
      <c r="L871" s="67"/>
      <c r="M871" s="56"/>
      <c r="N871" s="46" t="s">
        <v>11</v>
      </c>
      <c r="O871" s="66"/>
      <c r="P871" s="67"/>
    </row>
    <row r="872" customFormat="false" ht="6.95" hidden="false" customHeight="true" outlineLevel="0" collapsed="false">
      <c r="A872" s="68"/>
      <c r="B872" s="69"/>
      <c r="C872" s="69"/>
      <c r="D872" s="70"/>
      <c r="E872" s="68"/>
      <c r="F872" s="69"/>
      <c r="G872" s="69"/>
      <c r="H872" s="70"/>
      <c r="I872" s="68"/>
      <c r="J872" s="69"/>
      <c r="K872" s="69"/>
      <c r="L872" s="70"/>
      <c r="M872" s="68"/>
      <c r="N872" s="69"/>
      <c r="O872" s="69"/>
      <c r="P872" s="70"/>
    </row>
    <row r="873" s="55" customFormat="true" ht="23.25" hidden="false" customHeight="true" outlineLevel="0" collapsed="false">
      <c r="A873" s="52"/>
      <c r="B873" s="53" t="s">
        <v>7</v>
      </c>
      <c r="C873" s="53"/>
      <c r="D873" s="54"/>
      <c r="E873" s="52"/>
      <c r="F873" s="53" t="s">
        <v>7</v>
      </c>
      <c r="G873" s="53"/>
      <c r="H873" s="54"/>
      <c r="I873" s="52"/>
      <c r="J873" s="53" t="s">
        <v>7</v>
      </c>
      <c r="K873" s="53"/>
      <c r="L873" s="54"/>
      <c r="M873" s="52"/>
      <c r="N873" s="53" t="s">
        <v>7</v>
      </c>
      <c r="O873" s="53"/>
      <c r="P873" s="54"/>
    </row>
    <row r="874" customFormat="false" ht="6" hidden="false" customHeight="true" outlineLevel="0" collapsed="false">
      <c r="A874" s="56"/>
      <c r="B874" s="57"/>
      <c r="C874" s="57"/>
      <c r="D874" s="58"/>
      <c r="E874" s="56"/>
      <c r="F874" s="57"/>
      <c r="G874" s="57"/>
      <c r="H874" s="58"/>
      <c r="I874" s="56"/>
      <c r="J874" s="57"/>
      <c r="K874" s="57"/>
      <c r="L874" s="58"/>
      <c r="M874" s="56"/>
      <c r="N874" s="57"/>
      <c r="O874" s="57"/>
      <c r="P874" s="58"/>
    </row>
    <row r="875" s="62" customFormat="true" ht="14.25" hidden="false" customHeight="false" outlineLevel="0" collapsed="false">
      <c r="A875" s="59"/>
      <c r="B875" s="60" t="n">
        <f aca="false">B867+4</f>
        <v>437</v>
      </c>
      <c r="C875" s="60"/>
      <c r="D875" s="61"/>
      <c r="E875" s="59"/>
      <c r="F875" s="60" t="n">
        <f aca="false">F867+4</f>
        <v>438</v>
      </c>
      <c r="G875" s="60"/>
      <c r="H875" s="61"/>
      <c r="I875" s="59"/>
      <c r="J875" s="60" t="n">
        <f aca="false">J867+4</f>
        <v>439</v>
      </c>
      <c r="K875" s="60"/>
      <c r="L875" s="61"/>
      <c r="M875" s="59"/>
      <c r="N875" s="60" t="n">
        <f aca="false">N867+4</f>
        <v>440</v>
      </c>
      <c r="O875" s="60"/>
      <c r="P875" s="61"/>
    </row>
    <row r="876" customFormat="false" ht="6" hidden="false" customHeight="true" outlineLevel="0" collapsed="false">
      <c r="A876" s="56"/>
      <c r="B876" s="57"/>
      <c r="C876" s="57"/>
      <c r="D876" s="58"/>
      <c r="E876" s="56"/>
      <c r="F876" s="57"/>
      <c r="G876" s="57"/>
      <c r="H876" s="58"/>
      <c r="I876" s="56"/>
      <c r="J876" s="57"/>
      <c r="K876" s="57"/>
      <c r="L876" s="58"/>
      <c r="M876" s="56"/>
      <c r="N876" s="57"/>
      <c r="O876" s="57"/>
      <c r="P876" s="58"/>
    </row>
    <row r="877" s="55" customFormat="true" ht="24" hidden="false" customHeight="true" outlineLevel="0" collapsed="false">
      <c r="A877" s="56"/>
      <c r="B877" s="46" t="s">
        <v>10</v>
      </c>
      <c r="C877" s="63"/>
      <c r="D877" s="64"/>
      <c r="E877" s="56"/>
      <c r="F877" s="46" t="s">
        <v>10</v>
      </c>
      <c r="G877" s="63"/>
      <c r="H877" s="64"/>
      <c r="I877" s="56"/>
      <c r="J877" s="46" t="s">
        <v>10</v>
      </c>
      <c r="K877" s="63"/>
      <c r="L877" s="64"/>
      <c r="M877" s="56"/>
      <c r="N877" s="46" t="s">
        <v>10</v>
      </c>
      <c r="O877" s="63"/>
      <c r="P877" s="64"/>
    </row>
    <row r="878" customFormat="false" ht="6" hidden="false" customHeight="true" outlineLevel="0" collapsed="false">
      <c r="A878" s="56"/>
      <c r="B878" s="65"/>
      <c r="C878" s="57"/>
      <c r="D878" s="58"/>
      <c r="E878" s="56"/>
      <c r="F878" s="65"/>
      <c r="G878" s="57"/>
      <c r="H878" s="58"/>
      <c r="I878" s="56"/>
      <c r="J878" s="65"/>
      <c r="K878" s="57"/>
      <c r="L878" s="58"/>
      <c r="M878" s="56"/>
      <c r="N878" s="65"/>
      <c r="O878" s="57"/>
      <c r="P878" s="58"/>
    </row>
    <row r="879" s="55" customFormat="true" ht="27.95" hidden="false" customHeight="true" outlineLevel="0" collapsed="false">
      <c r="A879" s="56"/>
      <c r="B879" s="46" t="s">
        <v>11</v>
      </c>
      <c r="C879" s="66"/>
      <c r="D879" s="67"/>
      <c r="E879" s="56"/>
      <c r="F879" s="46" t="s">
        <v>11</v>
      </c>
      <c r="G879" s="66"/>
      <c r="H879" s="67"/>
      <c r="I879" s="56"/>
      <c r="J879" s="46" t="s">
        <v>11</v>
      </c>
      <c r="K879" s="66"/>
      <c r="L879" s="67"/>
      <c r="M879" s="56"/>
      <c r="N879" s="46" t="s">
        <v>11</v>
      </c>
      <c r="O879" s="66"/>
      <c r="P879" s="67"/>
    </row>
    <row r="880" customFormat="false" ht="6.95" hidden="false" customHeight="true" outlineLevel="0" collapsed="false">
      <c r="A880" s="68"/>
      <c r="B880" s="69"/>
      <c r="C880" s="69"/>
      <c r="D880" s="70"/>
      <c r="E880" s="68"/>
      <c r="F880" s="69"/>
      <c r="G880" s="69"/>
      <c r="H880" s="70"/>
      <c r="I880" s="68"/>
      <c r="J880" s="69"/>
      <c r="K880" s="69"/>
      <c r="L880" s="70"/>
      <c r="M880" s="68"/>
      <c r="N880" s="69"/>
      <c r="O880" s="69"/>
      <c r="P880" s="70"/>
    </row>
    <row r="881" s="55" customFormat="true" ht="23.25" hidden="false" customHeight="true" outlineLevel="0" collapsed="false">
      <c r="A881" s="52"/>
      <c r="B881" s="53" t="s">
        <v>7</v>
      </c>
      <c r="C881" s="53"/>
      <c r="D881" s="54"/>
      <c r="E881" s="52"/>
      <c r="F881" s="53" t="s">
        <v>7</v>
      </c>
      <c r="G881" s="53"/>
      <c r="H881" s="54"/>
      <c r="I881" s="52"/>
      <c r="J881" s="53" t="s">
        <v>7</v>
      </c>
      <c r="K881" s="53"/>
      <c r="L881" s="54"/>
      <c r="M881" s="52"/>
      <c r="N881" s="53" t="s">
        <v>7</v>
      </c>
      <c r="O881" s="53"/>
      <c r="P881" s="54"/>
    </row>
    <row r="882" customFormat="false" ht="6" hidden="false" customHeight="true" outlineLevel="0" collapsed="false">
      <c r="A882" s="56"/>
      <c r="B882" s="57"/>
      <c r="C882" s="57"/>
      <c r="D882" s="58"/>
      <c r="E882" s="56"/>
      <c r="F882" s="57"/>
      <c r="G882" s="57"/>
      <c r="H882" s="58"/>
      <c r="I882" s="56"/>
      <c r="J882" s="57"/>
      <c r="K882" s="57"/>
      <c r="L882" s="58"/>
      <c r="M882" s="56"/>
      <c r="N882" s="57"/>
      <c r="O882" s="57"/>
      <c r="P882" s="58"/>
    </row>
    <row r="883" s="62" customFormat="true" ht="14.25" hidden="false" customHeight="false" outlineLevel="0" collapsed="false">
      <c r="A883" s="59"/>
      <c r="B883" s="60" t="n">
        <f aca="false">B875+4</f>
        <v>441</v>
      </c>
      <c r="C883" s="60"/>
      <c r="D883" s="61"/>
      <c r="E883" s="59"/>
      <c r="F883" s="60" t="n">
        <f aca="false">F875+4</f>
        <v>442</v>
      </c>
      <c r="G883" s="60"/>
      <c r="H883" s="61"/>
      <c r="I883" s="59"/>
      <c r="J883" s="60" t="n">
        <f aca="false">J875+4</f>
        <v>443</v>
      </c>
      <c r="K883" s="60"/>
      <c r="L883" s="61"/>
      <c r="M883" s="59"/>
      <c r="N883" s="60" t="n">
        <f aca="false">N875+4</f>
        <v>444</v>
      </c>
      <c r="O883" s="60"/>
      <c r="P883" s="61"/>
    </row>
    <row r="884" customFormat="false" ht="6" hidden="false" customHeight="true" outlineLevel="0" collapsed="false">
      <c r="A884" s="56"/>
      <c r="B884" s="57"/>
      <c r="C884" s="57"/>
      <c r="D884" s="58"/>
      <c r="E884" s="56"/>
      <c r="F884" s="57"/>
      <c r="G884" s="57"/>
      <c r="H884" s="58"/>
      <c r="I884" s="56"/>
      <c r="J884" s="57"/>
      <c r="K884" s="57"/>
      <c r="L884" s="58"/>
      <c r="M884" s="56"/>
      <c r="N884" s="57"/>
      <c r="O884" s="57"/>
      <c r="P884" s="58"/>
    </row>
    <row r="885" s="55" customFormat="true" ht="24" hidden="false" customHeight="true" outlineLevel="0" collapsed="false">
      <c r="A885" s="56"/>
      <c r="B885" s="46" t="s">
        <v>10</v>
      </c>
      <c r="C885" s="63"/>
      <c r="D885" s="64"/>
      <c r="E885" s="56"/>
      <c r="F885" s="46" t="s">
        <v>10</v>
      </c>
      <c r="G885" s="63"/>
      <c r="H885" s="64"/>
      <c r="I885" s="56"/>
      <c r="J885" s="46" t="s">
        <v>10</v>
      </c>
      <c r="K885" s="63"/>
      <c r="L885" s="64"/>
      <c r="M885" s="56"/>
      <c r="N885" s="46" t="s">
        <v>10</v>
      </c>
      <c r="O885" s="63"/>
      <c r="P885" s="64"/>
    </row>
    <row r="886" customFormat="false" ht="6" hidden="false" customHeight="true" outlineLevel="0" collapsed="false">
      <c r="A886" s="56"/>
      <c r="B886" s="65"/>
      <c r="C886" s="57"/>
      <c r="D886" s="58"/>
      <c r="E886" s="56"/>
      <c r="F886" s="65"/>
      <c r="G886" s="57"/>
      <c r="H886" s="58"/>
      <c r="I886" s="56"/>
      <c r="J886" s="65"/>
      <c r="K886" s="57"/>
      <c r="L886" s="58"/>
      <c r="M886" s="56"/>
      <c r="N886" s="65"/>
      <c r="O886" s="57"/>
      <c r="P886" s="58"/>
    </row>
    <row r="887" s="55" customFormat="true" ht="27.95" hidden="false" customHeight="true" outlineLevel="0" collapsed="false">
      <c r="A887" s="56"/>
      <c r="B887" s="46" t="s">
        <v>11</v>
      </c>
      <c r="C887" s="66"/>
      <c r="D887" s="67"/>
      <c r="E887" s="56"/>
      <c r="F887" s="46" t="s">
        <v>11</v>
      </c>
      <c r="G887" s="66"/>
      <c r="H887" s="67"/>
      <c r="I887" s="56"/>
      <c r="J887" s="46" t="s">
        <v>11</v>
      </c>
      <c r="K887" s="66"/>
      <c r="L887" s="67"/>
      <c r="M887" s="56"/>
      <c r="N887" s="46" t="s">
        <v>11</v>
      </c>
      <c r="O887" s="66"/>
      <c r="P887" s="67"/>
    </row>
    <row r="888" customFormat="false" ht="6.95" hidden="false" customHeight="true" outlineLevel="0" collapsed="false">
      <c r="A888" s="68"/>
      <c r="B888" s="69"/>
      <c r="C888" s="69"/>
      <c r="D888" s="70"/>
      <c r="E888" s="68"/>
      <c r="F888" s="69"/>
      <c r="G888" s="69"/>
      <c r="H888" s="70"/>
      <c r="I888" s="68"/>
      <c r="J888" s="69"/>
      <c r="K888" s="69"/>
      <c r="L888" s="70"/>
      <c r="M888" s="68"/>
      <c r="N888" s="69"/>
      <c r="O888" s="69"/>
      <c r="P888" s="70"/>
    </row>
    <row r="889" s="55" customFormat="true" ht="23.25" hidden="false" customHeight="true" outlineLevel="0" collapsed="false">
      <c r="A889" s="52"/>
      <c r="B889" s="53" t="s">
        <v>7</v>
      </c>
      <c r="C889" s="53"/>
      <c r="D889" s="54"/>
      <c r="E889" s="52"/>
      <c r="F889" s="53" t="s">
        <v>7</v>
      </c>
      <c r="G889" s="53"/>
      <c r="H889" s="54"/>
      <c r="I889" s="52"/>
      <c r="J889" s="53" t="s">
        <v>7</v>
      </c>
      <c r="K889" s="53"/>
      <c r="L889" s="54"/>
      <c r="M889" s="52"/>
      <c r="N889" s="53" t="s">
        <v>7</v>
      </c>
      <c r="O889" s="53"/>
      <c r="P889" s="54"/>
    </row>
    <row r="890" customFormat="false" ht="6" hidden="false" customHeight="true" outlineLevel="0" collapsed="false">
      <c r="A890" s="56"/>
      <c r="B890" s="57"/>
      <c r="C890" s="57"/>
      <c r="D890" s="58"/>
      <c r="E890" s="56"/>
      <c r="F890" s="57"/>
      <c r="G890" s="57"/>
      <c r="H890" s="58"/>
      <c r="I890" s="56"/>
      <c r="J890" s="57"/>
      <c r="K890" s="57"/>
      <c r="L890" s="58"/>
      <c r="M890" s="56"/>
      <c r="N890" s="57"/>
      <c r="O890" s="57"/>
      <c r="P890" s="58"/>
    </row>
    <row r="891" s="62" customFormat="true" ht="14.25" hidden="false" customHeight="false" outlineLevel="0" collapsed="false">
      <c r="A891" s="59"/>
      <c r="B891" s="60" t="n">
        <f aca="false">B883+4</f>
        <v>445</v>
      </c>
      <c r="C891" s="60"/>
      <c r="D891" s="61"/>
      <c r="E891" s="59"/>
      <c r="F891" s="60" t="n">
        <f aca="false">F883+4</f>
        <v>446</v>
      </c>
      <c r="G891" s="60"/>
      <c r="H891" s="61"/>
      <c r="I891" s="59"/>
      <c r="J891" s="60" t="n">
        <f aca="false">J883+4</f>
        <v>447</v>
      </c>
      <c r="K891" s="60"/>
      <c r="L891" s="61"/>
      <c r="M891" s="59"/>
      <c r="N891" s="60" t="n">
        <f aca="false">N883+4</f>
        <v>448</v>
      </c>
      <c r="O891" s="60"/>
      <c r="P891" s="61"/>
    </row>
    <row r="892" customFormat="false" ht="6" hidden="false" customHeight="true" outlineLevel="0" collapsed="false">
      <c r="A892" s="56"/>
      <c r="B892" s="57"/>
      <c r="C892" s="57"/>
      <c r="D892" s="58"/>
      <c r="E892" s="56"/>
      <c r="F892" s="57"/>
      <c r="G892" s="57"/>
      <c r="H892" s="58"/>
      <c r="I892" s="56"/>
      <c r="J892" s="57"/>
      <c r="K892" s="57"/>
      <c r="L892" s="58"/>
      <c r="M892" s="56"/>
      <c r="N892" s="57"/>
      <c r="O892" s="57"/>
      <c r="P892" s="58"/>
    </row>
    <row r="893" s="55" customFormat="true" ht="24" hidden="false" customHeight="true" outlineLevel="0" collapsed="false">
      <c r="A893" s="56"/>
      <c r="B893" s="46" t="s">
        <v>10</v>
      </c>
      <c r="C893" s="63"/>
      <c r="D893" s="64"/>
      <c r="E893" s="56"/>
      <c r="F893" s="46" t="s">
        <v>10</v>
      </c>
      <c r="G893" s="63"/>
      <c r="H893" s="64"/>
      <c r="I893" s="56"/>
      <c r="J893" s="46" t="s">
        <v>10</v>
      </c>
      <c r="K893" s="63"/>
      <c r="L893" s="64"/>
      <c r="M893" s="56"/>
      <c r="N893" s="46" t="s">
        <v>10</v>
      </c>
      <c r="O893" s="63"/>
      <c r="P893" s="64"/>
    </row>
    <row r="894" customFormat="false" ht="6" hidden="false" customHeight="true" outlineLevel="0" collapsed="false">
      <c r="A894" s="56"/>
      <c r="B894" s="65"/>
      <c r="C894" s="57"/>
      <c r="D894" s="58"/>
      <c r="E894" s="56"/>
      <c r="F894" s="65"/>
      <c r="G894" s="57"/>
      <c r="H894" s="58"/>
      <c r="I894" s="56"/>
      <c r="J894" s="65"/>
      <c r="K894" s="57"/>
      <c r="L894" s="58"/>
      <c r="M894" s="56"/>
      <c r="N894" s="65"/>
      <c r="O894" s="57"/>
      <c r="P894" s="58"/>
    </row>
    <row r="895" s="55" customFormat="true" ht="27.95" hidden="false" customHeight="true" outlineLevel="0" collapsed="false">
      <c r="A895" s="56"/>
      <c r="B895" s="46" t="s">
        <v>11</v>
      </c>
      <c r="C895" s="66"/>
      <c r="D895" s="67"/>
      <c r="E895" s="56"/>
      <c r="F895" s="46" t="s">
        <v>11</v>
      </c>
      <c r="G895" s="66"/>
      <c r="H895" s="67"/>
      <c r="I895" s="56"/>
      <c r="J895" s="46" t="s">
        <v>11</v>
      </c>
      <c r="K895" s="66"/>
      <c r="L895" s="67"/>
      <c r="M895" s="56"/>
      <c r="N895" s="46" t="s">
        <v>11</v>
      </c>
      <c r="O895" s="66"/>
      <c r="P895" s="67"/>
    </row>
    <row r="896" customFormat="false" ht="6.95" hidden="false" customHeight="true" outlineLevel="0" collapsed="false">
      <c r="A896" s="68"/>
      <c r="B896" s="69"/>
      <c r="C896" s="69"/>
      <c r="D896" s="70"/>
      <c r="E896" s="68"/>
      <c r="F896" s="69"/>
      <c r="G896" s="69"/>
      <c r="H896" s="70"/>
      <c r="I896" s="68"/>
      <c r="J896" s="69"/>
      <c r="K896" s="69"/>
      <c r="L896" s="70"/>
      <c r="M896" s="68"/>
      <c r="N896" s="69"/>
      <c r="O896" s="69"/>
      <c r="P896" s="70"/>
    </row>
    <row r="897" s="55" customFormat="true" ht="23.25" hidden="false" customHeight="true" outlineLevel="0" collapsed="false">
      <c r="A897" s="52"/>
      <c r="B897" s="53" t="s">
        <v>7</v>
      </c>
      <c r="C897" s="53"/>
      <c r="D897" s="54"/>
      <c r="E897" s="52"/>
      <c r="F897" s="53" t="s">
        <v>7</v>
      </c>
      <c r="G897" s="53"/>
      <c r="H897" s="54"/>
      <c r="I897" s="52"/>
      <c r="J897" s="53" t="s">
        <v>7</v>
      </c>
      <c r="K897" s="53"/>
      <c r="L897" s="54"/>
      <c r="M897" s="52"/>
      <c r="N897" s="53" t="s">
        <v>7</v>
      </c>
      <c r="O897" s="53"/>
      <c r="P897" s="54"/>
    </row>
    <row r="898" customFormat="false" ht="6" hidden="false" customHeight="true" outlineLevel="0" collapsed="false">
      <c r="A898" s="56"/>
      <c r="B898" s="57"/>
      <c r="C898" s="57"/>
      <c r="D898" s="58"/>
      <c r="E898" s="56"/>
      <c r="F898" s="57"/>
      <c r="G898" s="57"/>
      <c r="H898" s="58"/>
      <c r="I898" s="56"/>
      <c r="J898" s="57"/>
      <c r="K898" s="57"/>
      <c r="L898" s="58"/>
      <c r="M898" s="56"/>
      <c r="N898" s="57"/>
      <c r="O898" s="57"/>
      <c r="P898" s="58"/>
    </row>
    <row r="899" s="62" customFormat="true" ht="14.25" hidden="false" customHeight="false" outlineLevel="0" collapsed="false">
      <c r="A899" s="59"/>
      <c r="B899" s="60" t="n">
        <f aca="false">B891+4</f>
        <v>449</v>
      </c>
      <c r="C899" s="60"/>
      <c r="D899" s="61"/>
      <c r="E899" s="59"/>
      <c r="F899" s="60" t="n">
        <f aca="false">F891+4</f>
        <v>450</v>
      </c>
      <c r="G899" s="60"/>
      <c r="H899" s="61"/>
      <c r="I899" s="59"/>
      <c r="J899" s="60" t="n">
        <f aca="false">J891+4</f>
        <v>451</v>
      </c>
      <c r="K899" s="60"/>
      <c r="L899" s="61"/>
      <c r="M899" s="59"/>
      <c r="N899" s="60" t="n">
        <f aca="false">N891+4</f>
        <v>452</v>
      </c>
      <c r="O899" s="60"/>
      <c r="P899" s="61"/>
    </row>
    <row r="900" customFormat="false" ht="6" hidden="false" customHeight="true" outlineLevel="0" collapsed="false">
      <c r="A900" s="56"/>
      <c r="B900" s="57"/>
      <c r="C900" s="57"/>
      <c r="D900" s="58"/>
      <c r="E900" s="56"/>
      <c r="F900" s="57"/>
      <c r="G900" s="57"/>
      <c r="H900" s="58"/>
      <c r="I900" s="56"/>
      <c r="J900" s="57"/>
      <c r="K900" s="57"/>
      <c r="L900" s="58"/>
      <c r="M900" s="56"/>
      <c r="N900" s="57"/>
      <c r="O900" s="57"/>
      <c r="P900" s="58"/>
    </row>
    <row r="901" s="55" customFormat="true" ht="24" hidden="false" customHeight="true" outlineLevel="0" collapsed="false">
      <c r="A901" s="56"/>
      <c r="B901" s="46" t="s">
        <v>10</v>
      </c>
      <c r="C901" s="63"/>
      <c r="D901" s="64"/>
      <c r="E901" s="56"/>
      <c r="F901" s="46" t="s">
        <v>10</v>
      </c>
      <c r="G901" s="63"/>
      <c r="H901" s="64"/>
      <c r="I901" s="56"/>
      <c r="J901" s="46" t="s">
        <v>10</v>
      </c>
      <c r="K901" s="63"/>
      <c r="L901" s="64"/>
      <c r="M901" s="56"/>
      <c r="N901" s="46" t="s">
        <v>10</v>
      </c>
      <c r="O901" s="63"/>
      <c r="P901" s="64"/>
    </row>
    <row r="902" customFormat="false" ht="6" hidden="false" customHeight="true" outlineLevel="0" collapsed="false">
      <c r="A902" s="56"/>
      <c r="B902" s="65"/>
      <c r="C902" s="57"/>
      <c r="D902" s="58"/>
      <c r="E902" s="56"/>
      <c r="F902" s="65"/>
      <c r="G902" s="57"/>
      <c r="H902" s="58"/>
      <c r="I902" s="56"/>
      <c r="J902" s="65"/>
      <c r="K902" s="57"/>
      <c r="L902" s="58"/>
      <c r="M902" s="56"/>
      <c r="N902" s="65"/>
      <c r="O902" s="57"/>
      <c r="P902" s="58"/>
    </row>
    <row r="903" s="55" customFormat="true" ht="27.95" hidden="false" customHeight="true" outlineLevel="0" collapsed="false">
      <c r="A903" s="56"/>
      <c r="B903" s="46" t="s">
        <v>11</v>
      </c>
      <c r="C903" s="66"/>
      <c r="D903" s="67"/>
      <c r="E903" s="56"/>
      <c r="F903" s="46" t="s">
        <v>11</v>
      </c>
      <c r="G903" s="66"/>
      <c r="H903" s="67"/>
      <c r="I903" s="56"/>
      <c r="J903" s="46" t="s">
        <v>11</v>
      </c>
      <c r="K903" s="66"/>
      <c r="L903" s="67"/>
      <c r="M903" s="56"/>
      <c r="N903" s="46" t="s">
        <v>11</v>
      </c>
      <c r="O903" s="66"/>
      <c r="P903" s="67"/>
    </row>
    <row r="904" customFormat="false" ht="6.95" hidden="false" customHeight="true" outlineLevel="0" collapsed="false">
      <c r="A904" s="68"/>
      <c r="B904" s="69"/>
      <c r="C904" s="69"/>
      <c r="D904" s="70"/>
      <c r="E904" s="68"/>
      <c r="F904" s="69"/>
      <c r="G904" s="69"/>
      <c r="H904" s="70"/>
      <c r="I904" s="68"/>
      <c r="J904" s="69"/>
      <c r="K904" s="69"/>
      <c r="L904" s="70"/>
      <c r="M904" s="68"/>
      <c r="N904" s="69"/>
      <c r="O904" s="69"/>
      <c r="P904" s="70"/>
    </row>
    <row r="905" s="55" customFormat="true" ht="23.25" hidden="false" customHeight="true" outlineLevel="0" collapsed="false">
      <c r="A905" s="52"/>
      <c r="B905" s="53" t="s">
        <v>7</v>
      </c>
      <c r="C905" s="53"/>
      <c r="D905" s="54"/>
      <c r="E905" s="52"/>
      <c r="F905" s="53" t="s">
        <v>7</v>
      </c>
      <c r="G905" s="53"/>
      <c r="H905" s="54"/>
      <c r="I905" s="52"/>
      <c r="J905" s="53" t="s">
        <v>7</v>
      </c>
      <c r="K905" s="53"/>
      <c r="L905" s="54"/>
      <c r="M905" s="52"/>
      <c r="N905" s="53" t="s">
        <v>7</v>
      </c>
      <c r="O905" s="53"/>
      <c r="P905" s="54"/>
    </row>
    <row r="906" customFormat="false" ht="6" hidden="false" customHeight="true" outlineLevel="0" collapsed="false">
      <c r="A906" s="56"/>
      <c r="B906" s="57"/>
      <c r="C906" s="57"/>
      <c r="D906" s="58"/>
      <c r="E906" s="56"/>
      <c r="F906" s="57"/>
      <c r="G906" s="57"/>
      <c r="H906" s="58"/>
      <c r="I906" s="56"/>
      <c r="J906" s="57"/>
      <c r="K906" s="57"/>
      <c r="L906" s="58"/>
      <c r="M906" s="56"/>
      <c r="N906" s="57"/>
      <c r="O906" s="57"/>
      <c r="P906" s="58"/>
    </row>
    <row r="907" s="62" customFormat="true" ht="14.25" hidden="false" customHeight="false" outlineLevel="0" collapsed="false">
      <c r="A907" s="59"/>
      <c r="B907" s="60" t="n">
        <f aca="false">B899+4</f>
        <v>453</v>
      </c>
      <c r="C907" s="60"/>
      <c r="D907" s="61"/>
      <c r="E907" s="59"/>
      <c r="F907" s="60" t="n">
        <f aca="false">F899+4</f>
        <v>454</v>
      </c>
      <c r="G907" s="60"/>
      <c r="H907" s="61"/>
      <c r="I907" s="59"/>
      <c r="J907" s="60" t="n">
        <f aca="false">J899+4</f>
        <v>455</v>
      </c>
      <c r="K907" s="60"/>
      <c r="L907" s="61"/>
      <c r="M907" s="59"/>
      <c r="N907" s="60" t="n">
        <f aca="false">N899+4</f>
        <v>456</v>
      </c>
      <c r="O907" s="60"/>
      <c r="P907" s="61"/>
    </row>
    <row r="908" customFormat="false" ht="6" hidden="false" customHeight="true" outlineLevel="0" collapsed="false">
      <c r="A908" s="56"/>
      <c r="B908" s="57"/>
      <c r="C908" s="57"/>
      <c r="D908" s="58"/>
      <c r="E908" s="56"/>
      <c r="F908" s="57"/>
      <c r="G908" s="57"/>
      <c r="H908" s="58"/>
      <c r="I908" s="56"/>
      <c r="J908" s="57"/>
      <c r="K908" s="57"/>
      <c r="L908" s="58"/>
      <c r="M908" s="56"/>
      <c r="N908" s="57"/>
      <c r="O908" s="57"/>
      <c r="P908" s="58"/>
    </row>
    <row r="909" s="55" customFormat="true" ht="24" hidden="false" customHeight="true" outlineLevel="0" collapsed="false">
      <c r="A909" s="56"/>
      <c r="B909" s="46" t="s">
        <v>10</v>
      </c>
      <c r="C909" s="63"/>
      <c r="D909" s="64"/>
      <c r="E909" s="56"/>
      <c r="F909" s="46" t="s">
        <v>10</v>
      </c>
      <c r="G909" s="63"/>
      <c r="H909" s="64"/>
      <c r="I909" s="56"/>
      <c r="J909" s="46" t="s">
        <v>10</v>
      </c>
      <c r="K909" s="63"/>
      <c r="L909" s="64"/>
      <c r="M909" s="56"/>
      <c r="N909" s="46" t="s">
        <v>10</v>
      </c>
      <c r="O909" s="63"/>
      <c r="P909" s="64"/>
    </row>
    <row r="910" customFormat="false" ht="6" hidden="false" customHeight="true" outlineLevel="0" collapsed="false">
      <c r="A910" s="56"/>
      <c r="B910" s="65"/>
      <c r="C910" s="57"/>
      <c r="D910" s="58"/>
      <c r="E910" s="56"/>
      <c r="F910" s="65"/>
      <c r="G910" s="57"/>
      <c r="H910" s="58"/>
      <c r="I910" s="56"/>
      <c r="J910" s="65"/>
      <c r="K910" s="57"/>
      <c r="L910" s="58"/>
      <c r="M910" s="56"/>
      <c r="N910" s="65"/>
      <c r="O910" s="57"/>
      <c r="P910" s="58"/>
    </row>
    <row r="911" s="55" customFormat="true" ht="27.95" hidden="false" customHeight="true" outlineLevel="0" collapsed="false">
      <c r="A911" s="56"/>
      <c r="B911" s="46" t="s">
        <v>11</v>
      </c>
      <c r="C911" s="66"/>
      <c r="D911" s="67"/>
      <c r="E911" s="56"/>
      <c r="F911" s="46" t="s">
        <v>11</v>
      </c>
      <c r="G911" s="66"/>
      <c r="H911" s="67"/>
      <c r="I911" s="56"/>
      <c r="J911" s="46" t="s">
        <v>11</v>
      </c>
      <c r="K911" s="66"/>
      <c r="L911" s="67"/>
      <c r="M911" s="56"/>
      <c r="N911" s="46" t="s">
        <v>11</v>
      </c>
      <c r="O911" s="66"/>
      <c r="P911" s="67"/>
    </row>
    <row r="912" customFormat="false" ht="6.95" hidden="false" customHeight="true" outlineLevel="0" collapsed="false">
      <c r="A912" s="68"/>
      <c r="B912" s="69"/>
      <c r="C912" s="69"/>
      <c r="D912" s="70"/>
      <c r="E912" s="68"/>
      <c r="F912" s="69"/>
      <c r="G912" s="69"/>
      <c r="H912" s="70"/>
      <c r="I912" s="68"/>
      <c r="J912" s="69"/>
      <c r="K912" s="69"/>
      <c r="L912" s="70"/>
      <c r="M912" s="68"/>
      <c r="N912" s="69"/>
      <c r="O912" s="69"/>
      <c r="P912" s="70"/>
    </row>
    <row r="913" s="55" customFormat="true" ht="23.25" hidden="false" customHeight="true" outlineLevel="0" collapsed="false">
      <c r="A913" s="52"/>
      <c r="B913" s="53" t="s">
        <v>7</v>
      </c>
      <c r="C913" s="53"/>
      <c r="D913" s="54"/>
      <c r="E913" s="52"/>
      <c r="F913" s="53" t="s">
        <v>7</v>
      </c>
      <c r="G913" s="53"/>
      <c r="H913" s="54"/>
      <c r="I913" s="52"/>
      <c r="J913" s="53" t="s">
        <v>7</v>
      </c>
      <c r="K913" s="53"/>
      <c r="L913" s="54"/>
      <c r="M913" s="52"/>
      <c r="N913" s="53" t="s">
        <v>7</v>
      </c>
      <c r="O913" s="53"/>
      <c r="P913" s="54"/>
    </row>
    <row r="914" customFormat="false" ht="6" hidden="false" customHeight="true" outlineLevel="0" collapsed="false">
      <c r="A914" s="56"/>
      <c r="B914" s="57"/>
      <c r="C914" s="57"/>
      <c r="D914" s="58"/>
      <c r="E914" s="56"/>
      <c r="F914" s="57"/>
      <c r="G914" s="57"/>
      <c r="H914" s="58"/>
      <c r="I914" s="56"/>
      <c r="J914" s="57"/>
      <c r="K914" s="57"/>
      <c r="L914" s="58"/>
      <c r="M914" s="56"/>
      <c r="N914" s="57"/>
      <c r="O914" s="57"/>
      <c r="P914" s="58"/>
    </row>
    <row r="915" s="62" customFormat="true" ht="14.25" hidden="false" customHeight="false" outlineLevel="0" collapsed="false">
      <c r="A915" s="59"/>
      <c r="B915" s="60" t="n">
        <f aca="false">B907+4</f>
        <v>457</v>
      </c>
      <c r="C915" s="60"/>
      <c r="D915" s="61"/>
      <c r="E915" s="59"/>
      <c r="F915" s="60" t="n">
        <f aca="false">F907+4</f>
        <v>458</v>
      </c>
      <c r="G915" s="60"/>
      <c r="H915" s="61"/>
      <c r="I915" s="59"/>
      <c r="J915" s="60" t="n">
        <f aca="false">J907+4</f>
        <v>459</v>
      </c>
      <c r="K915" s="60"/>
      <c r="L915" s="61"/>
      <c r="M915" s="59"/>
      <c r="N915" s="60" t="n">
        <f aca="false">N907+4</f>
        <v>460</v>
      </c>
      <c r="O915" s="60"/>
      <c r="P915" s="61"/>
    </row>
    <row r="916" customFormat="false" ht="6" hidden="false" customHeight="true" outlineLevel="0" collapsed="false">
      <c r="A916" s="56"/>
      <c r="B916" s="57"/>
      <c r="C916" s="57"/>
      <c r="D916" s="58"/>
      <c r="E916" s="56"/>
      <c r="F916" s="57"/>
      <c r="G916" s="57"/>
      <c r="H916" s="58"/>
      <c r="I916" s="56"/>
      <c r="J916" s="57"/>
      <c r="K916" s="57"/>
      <c r="L916" s="58"/>
      <c r="M916" s="56"/>
      <c r="N916" s="57"/>
      <c r="O916" s="57"/>
      <c r="P916" s="58"/>
    </row>
    <row r="917" s="55" customFormat="true" ht="24" hidden="false" customHeight="true" outlineLevel="0" collapsed="false">
      <c r="A917" s="56"/>
      <c r="B917" s="46" t="s">
        <v>10</v>
      </c>
      <c r="C917" s="63"/>
      <c r="D917" s="64"/>
      <c r="E917" s="56"/>
      <c r="F917" s="46" t="s">
        <v>10</v>
      </c>
      <c r="G917" s="63"/>
      <c r="H917" s="64"/>
      <c r="I917" s="56"/>
      <c r="J917" s="46" t="s">
        <v>10</v>
      </c>
      <c r="K917" s="63"/>
      <c r="L917" s="64"/>
      <c r="M917" s="56"/>
      <c r="N917" s="46" t="s">
        <v>10</v>
      </c>
      <c r="O917" s="63"/>
      <c r="P917" s="64"/>
    </row>
    <row r="918" customFormat="false" ht="6" hidden="false" customHeight="true" outlineLevel="0" collapsed="false">
      <c r="A918" s="56"/>
      <c r="B918" s="65"/>
      <c r="C918" s="57"/>
      <c r="D918" s="58"/>
      <c r="E918" s="56"/>
      <c r="F918" s="65"/>
      <c r="G918" s="57"/>
      <c r="H918" s="58"/>
      <c r="I918" s="56"/>
      <c r="J918" s="65"/>
      <c r="K918" s="57"/>
      <c r="L918" s="58"/>
      <c r="M918" s="56"/>
      <c r="N918" s="65"/>
      <c r="O918" s="57"/>
      <c r="P918" s="58"/>
    </row>
    <row r="919" s="55" customFormat="true" ht="27.95" hidden="false" customHeight="true" outlineLevel="0" collapsed="false">
      <c r="A919" s="56"/>
      <c r="B919" s="46" t="s">
        <v>11</v>
      </c>
      <c r="C919" s="66"/>
      <c r="D919" s="67"/>
      <c r="E919" s="56"/>
      <c r="F919" s="46" t="s">
        <v>11</v>
      </c>
      <c r="G919" s="66"/>
      <c r="H919" s="67"/>
      <c r="I919" s="56"/>
      <c r="J919" s="46" t="s">
        <v>11</v>
      </c>
      <c r="K919" s="66"/>
      <c r="L919" s="67"/>
      <c r="M919" s="56"/>
      <c r="N919" s="46" t="s">
        <v>11</v>
      </c>
      <c r="O919" s="66"/>
      <c r="P919" s="67"/>
    </row>
    <row r="920" customFormat="false" ht="6.95" hidden="false" customHeight="true" outlineLevel="0" collapsed="false">
      <c r="A920" s="68"/>
      <c r="B920" s="69"/>
      <c r="C920" s="69"/>
      <c r="D920" s="70"/>
      <c r="E920" s="68"/>
      <c r="F920" s="69"/>
      <c r="G920" s="69"/>
      <c r="H920" s="70"/>
      <c r="I920" s="68"/>
      <c r="J920" s="69"/>
      <c r="K920" s="69"/>
      <c r="L920" s="70"/>
      <c r="M920" s="68"/>
      <c r="N920" s="69"/>
      <c r="O920" s="69"/>
      <c r="P920" s="70"/>
    </row>
    <row r="921" s="55" customFormat="true" ht="23.25" hidden="false" customHeight="true" outlineLevel="0" collapsed="false">
      <c r="A921" s="52"/>
      <c r="B921" s="53" t="s">
        <v>7</v>
      </c>
      <c r="C921" s="53"/>
      <c r="D921" s="54"/>
      <c r="E921" s="52"/>
      <c r="F921" s="53" t="s">
        <v>7</v>
      </c>
      <c r="G921" s="53"/>
      <c r="H921" s="54"/>
      <c r="I921" s="52"/>
      <c r="J921" s="53" t="s">
        <v>7</v>
      </c>
      <c r="K921" s="53"/>
      <c r="L921" s="54"/>
      <c r="M921" s="52"/>
      <c r="N921" s="53" t="s">
        <v>7</v>
      </c>
      <c r="O921" s="53"/>
      <c r="P921" s="54"/>
    </row>
    <row r="922" customFormat="false" ht="6" hidden="false" customHeight="true" outlineLevel="0" collapsed="false">
      <c r="A922" s="56"/>
      <c r="B922" s="57"/>
      <c r="C922" s="57"/>
      <c r="D922" s="58"/>
      <c r="E922" s="56"/>
      <c r="F922" s="57"/>
      <c r="G922" s="57"/>
      <c r="H922" s="58"/>
      <c r="I922" s="56"/>
      <c r="J922" s="57"/>
      <c r="K922" s="57"/>
      <c r="L922" s="58"/>
      <c r="M922" s="56"/>
      <c r="N922" s="57"/>
      <c r="O922" s="57"/>
      <c r="P922" s="58"/>
    </row>
    <row r="923" s="62" customFormat="true" ht="14.25" hidden="false" customHeight="false" outlineLevel="0" collapsed="false">
      <c r="A923" s="59"/>
      <c r="B923" s="60" t="n">
        <f aca="false">B915+4</f>
        <v>461</v>
      </c>
      <c r="C923" s="60"/>
      <c r="D923" s="61"/>
      <c r="E923" s="59"/>
      <c r="F923" s="60" t="n">
        <f aca="false">F915+4</f>
        <v>462</v>
      </c>
      <c r="G923" s="60"/>
      <c r="H923" s="61"/>
      <c r="I923" s="59"/>
      <c r="J923" s="60" t="n">
        <f aca="false">J915+4</f>
        <v>463</v>
      </c>
      <c r="K923" s="60"/>
      <c r="L923" s="61"/>
      <c r="M923" s="59"/>
      <c r="N923" s="60" t="n">
        <f aca="false">N915+4</f>
        <v>464</v>
      </c>
      <c r="O923" s="60"/>
      <c r="P923" s="61"/>
    </row>
    <row r="924" customFormat="false" ht="6" hidden="false" customHeight="true" outlineLevel="0" collapsed="false">
      <c r="A924" s="56"/>
      <c r="B924" s="57"/>
      <c r="C924" s="57"/>
      <c r="D924" s="58"/>
      <c r="E924" s="56"/>
      <c r="F924" s="57"/>
      <c r="G924" s="57"/>
      <c r="H924" s="58"/>
      <c r="I924" s="56"/>
      <c r="J924" s="57"/>
      <c r="K924" s="57"/>
      <c r="L924" s="58"/>
      <c r="M924" s="56"/>
      <c r="N924" s="57"/>
      <c r="O924" s="57"/>
      <c r="P924" s="58"/>
    </row>
    <row r="925" s="55" customFormat="true" ht="24" hidden="false" customHeight="true" outlineLevel="0" collapsed="false">
      <c r="A925" s="56"/>
      <c r="B925" s="46" t="s">
        <v>10</v>
      </c>
      <c r="C925" s="63"/>
      <c r="D925" s="64"/>
      <c r="E925" s="56"/>
      <c r="F925" s="46" t="s">
        <v>10</v>
      </c>
      <c r="G925" s="63"/>
      <c r="H925" s="64"/>
      <c r="I925" s="56"/>
      <c r="J925" s="46" t="s">
        <v>10</v>
      </c>
      <c r="K925" s="63"/>
      <c r="L925" s="64"/>
      <c r="M925" s="56"/>
      <c r="N925" s="46" t="s">
        <v>10</v>
      </c>
      <c r="O925" s="63"/>
      <c r="P925" s="64"/>
    </row>
    <row r="926" customFormat="false" ht="6" hidden="false" customHeight="true" outlineLevel="0" collapsed="false">
      <c r="A926" s="56"/>
      <c r="B926" s="65"/>
      <c r="C926" s="57"/>
      <c r="D926" s="58"/>
      <c r="E926" s="56"/>
      <c r="F926" s="65"/>
      <c r="G926" s="57"/>
      <c r="H926" s="58"/>
      <c r="I926" s="56"/>
      <c r="J926" s="65"/>
      <c r="K926" s="57"/>
      <c r="L926" s="58"/>
      <c r="M926" s="56"/>
      <c r="N926" s="65"/>
      <c r="O926" s="57"/>
      <c r="P926" s="58"/>
    </row>
    <row r="927" s="55" customFormat="true" ht="27.95" hidden="false" customHeight="true" outlineLevel="0" collapsed="false">
      <c r="A927" s="56"/>
      <c r="B927" s="46" t="s">
        <v>11</v>
      </c>
      <c r="C927" s="66"/>
      <c r="D927" s="67"/>
      <c r="E927" s="56"/>
      <c r="F927" s="46" t="s">
        <v>11</v>
      </c>
      <c r="G927" s="66"/>
      <c r="H927" s="67"/>
      <c r="I927" s="56"/>
      <c r="J927" s="46" t="s">
        <v>11</v>
      </c>
      <c r="K927" s="66"/>
      <c r="L927" s="67"/>
      <c r="M927" s="56"/>
      <c r="N927" s="46" t="s">
        <v>11</v>
      </c>
      <c r="O927" s="66"/>
      <c r="P927" s="67"/>
    </row>
    <row r="928" customFormat="false" ht="6.95" hidden="false" customHeight="true" outlineLevel="0" collapsed="false">
      <c r="A928" s="68"/>
      <c r="B928" s="69"/>
      <c r="C928" s="69"/>
      <c r="D928" s="70"/>
      <c r="E928" s="68"/>
      <c r="F928" s="69"/>
      <c r="G928" s="69"/>
      <c r="H928" s="70"/>
      <c r="I928" s="68"/>
      <c r="J928" s="69"/>
      <c r="K928" s="69"/>
      <c r="L928" s="70"/>
      <c r="M928" s="68"/>
      <c r="N928" s="69"/>
      <c r="O928" s="69"/>
      <c r="P928" s="70"/>
    </row>
    <row r="929" s="55" customFormat="true" ht="23.25" hidden="false" customHeight="true" outlineLevel="0" collapsed="false">
      <c r="A929" s="52"/>
      <c r="B929" s="53" t="s">
        <v>7</v>
      </c>
      <c r="C929" s="53"/>
      <c r="D929" s="54"/>
      <c r="E929" s="52"/>
      <c r="F929" s="53" t="s">
        <v>7</v>
      </c>
      <c r="G929" s="53"/>
      <c r="H929" s="54"/>
      <c r="I929" s="52"/>
      <c r="J929" s="53" t="s">
        <v>7</v>
      </c>
      <c r="K929" s="53"/>
      <c r="L929" s="54"/>
      <c r="M929" s="52"/>
      <c r="N929" s="53" t="s">
        <v>7</v>
      </c>
      <c r="O929" s="53"/>
      <c r="P929" s="54"/>
    </row>
    <row r="930" customFormat="false" ht="6" hidden="false" customHeight="true" outlineLevel="0" collapsed="false">
      <c r="A930" s="56"/>
      <c r="B930" s="57"/>
      <c r="C930" s="57"/>
      <c r="D930" s="58"/>
      <c r="E930" s="56"/>
      <c r="F930" s="57"/>
      <c r="G930" s="57"/>
      <c r="H930" s="58"/>
      <c r="I930" s="56"/>
      <c r="J930" s="57"/>
      <c r="K930" s="57"/>
      <c r="L930" s="58"/>
      <c r="M930" s="56"/>
      <c r="N930" s="57"/>
      <c r="O930" s="57"/>
      <c r="P930" s="58"/>
    </row>
    <row r="931" s="62" customFormat="true" ht="14.25" hidden="false" customHeight="false" outlineLevel="0" collapsed="false">
      <c r="A931" s="59"/>
      <c r="B931" s="60" t="n">
        <f aca="false">B923+4</f>
        <v>465</v>
      </c>
      <c r="C931" s="60"/>
      <c r="D931" s="61"/>
      <c r="E931" s="59"/>
      <c r="F931" s="60" t="n">
        <f aca="false">F923+4</f>
        <v>466</v>
      </c>
      <c r="G931" s="60"/>
      <c r="H931" s="61"/>
      <c r="I931" s="59"/>
      <c r="J931" s="60" t="n">
        <f aca="false">J923+4</f>
        <v>467</v>
      </c>
      <c r="K931" s="60"/>
      <c r="L931" s="61"/>
      <c r="M931" s="59"/>
      <c r="N931" s="60" t="n">
        <f aca="false">N923+4</f>
        <v>468</v>
      </c>
      <c r="O931" s="60"/>
      <c r="P931" s="61"/>
    </row>
    <row r="932" customFormat="false" ht="6" hidden="false" customHeight="true" outlineLevel="0" collapsed="false">
      <c r="A932" s="56"/>
      <c r="B932" s="57"/>
      <c r="C932" s="57"/>
      <c r="D932" s="58"/>
      <c r="E932" s="56"/>
      <c r="F932" s="57"/>
      <c r="G932" s="57"/>
      <c r="H932" s="58"/>
      <c r="I932" s="56"/>
      <c r="J932" s="57"/>
      <c r="K932" s="57"/>
      <c r="L932" s="58"/>
      <c r="M932" s="56"/>
      <c r="N932" s="57"/>
      <c r="O932" s="57"/>
      <c r="P932" s="58"/>
    </row>
    <row r="933" s="55" customFormat="true" ht="24" hidden="false" customHeight="true" outlineLevel="0" collapsed="false">
      <c r="A933" s="56"/>
      <c r="B933" s="46" t="s">
        <v>10</v>
      </c>
      <c r="C933" s="63"/>
      <c r="D933" s="64"/>
      <c r="E933" s="56"/>
      <c r="F933" s="46" t="s">
        <v>10</v>
      </c>
      <c r="G933" s="63"/>
      <c r="H933" s="64"/>
      <c r="I933" s="56"/>
      <c r="J933" s="46" t="s">
        <v>10</v>
      </c>
      <c r="K933" s="63"/>
      <c r="L933" s="64"/>
      <c r="M933" s="56"/>
      <c r="N933" s="46" t="s">
        <v>10</v>
      </c>
      <c r="O933" s="63"/>
      <c r="P933" s="64"/>
    </row>
    <row r="934" customFormat="false" ht="6" hidden="false" customHeight="true" outlineLevel="0" collapsed="false">
      <c r="A934" s="56"/>
      <c r="B934" s="65"/>
      <c r="C934" s="57"/>
      <c r="D934" s="58"/>
      <c r="E934" s="56"/>
      <c r="F934" s="65"/>
      <c r="G934" s="57"/>
      <c r="H934" s="58"/>
      <c r="I934" s="56"/>
      <c r="J934" s="65"/>
      <c r="K934" s="57"/>
      <c r="L934" s="58"/>
      <c r="M934" s="56"/>
      <c r="N934" s="65"/>
      <c r="O934" s="57"/>
      <c r="P934" s="58"/>
    </row>
    <row r="935" s="55" customFormat="true" ht="27.95" hidden="false" customHeight="true" outlineLevel="0" collapsed="false">
      <c r="A935" s="56"/>
      <c r="B935" s="46" t="s">
        <v>11</v>
      </c>
      <c r="C935" s="66"/>
      <c r="D935" s="67"/>
      <c r="E935" s="56"/>
      <c r="F935" s="46" t="s">
        <v>11</v>
      </c>
      <c r="G935" s="66"/>
      <c r="H935" s="67"/>
      <c r="I935" s="56"/>
      <c r="J935" s="46" t="s">
        <v>11</v>
      </c>
      <c r="K935" s="66"/>
      <c r="L935" s="67"/>
      <c r="M935" s="56"/>
      <c r="N935" s="46" t="s">
        <v>11</v>
      </c>
      <c r="O935" s="66"/>
      <c r="P935" s="67"/>
    </row>
    <row r="936" customFormat="false" ht="6.95" hidden="false" customHeight="true" outlineLevel="0" collapsed="false">
      <c r="A936" s="68"/>
      <c r="B936" s="69"/>
      <c r="C936" s="69"/>
      <c r="D936" s="70"/>
      <c r="E936" s="68"/>
      <c r="F936" s="69"/>
      <c r="G936" s="69"/>
      <c r="H936" s="70"/>
      <c r="I936" s="68"/>
      <c r="J936" s="69"/>
      <c r="K936" s="69"/>
      <c r="L936" s="70"/>
      <c r="M936" s="68"/>
      <c r="N936" s="69"/>
      <c r="O936" s="69"/>
      <c r="P936" s="70"/>
    </row>
    <row r="937" s="55" customFormat="true" ht="23.25" hidden="false" customHeight="true" outlineLevel="0" collapsed="false">
      <c r="A937" s="52"/>
      <c r="B937" s="53" t="s">
        <v>7</v>
      </c>
      <c r="C937" s="53"/>
      <c r="D937" s="54"/>
      <c r="E937" s="52"/>
      <c r="F937" s="53" t="s">
        <v>7</v>
      </c>
      <c r="G937" s="53"/>
      <c r="H937" s="54"/>
      <c r="I937" s="52"/>
      <c r="J937" s="53" t="s">
        <v>7</v>
      </c>
      <c r="K937" s="53"/>
      <c r="L937" s="54"/>
      <c r="M937" s="52"/>
      <c r="N937" s="53" t="s">
        <v>7</v>
      </c>
      <c r="O937" s="53"/>
      <c r="P937" s="54"/>
    </row>
    <row r="938" customFormat="false" ht="6" hidden="false" customHeight="true" outlineLevel="0" collapsed="false">
      <c r="A938" s="56"/>
      <c r="B938" s="57"/>
      <c r="C938" s="57"/>
      <c r="D938" s="58"/>
      <c r="E938" s="56"/>
      <c r="F938" s="57"/>
      <c r="G938" s="57"/>
      <c r="H938" s="58"/>
      <c r="I938" s="56"/>
      <c r="J938" s="57"/>
      <c r="K938" s="57"/>
      <c r="L938" s="58"/>
      <c r="M938" s="56"/>
      <c r="N938" s="57"/>
      <c r="O938" s="57"/>
      <c r="P938" s="58"/>
    </row>
    <row r="939" s="62" customFormat="true" ht="14.25" hidden="false" customHeight="false" outlineLevel="0" collapsed="false">
      <c r="A939" s="59"/>
      <c r="B939" s="60" t="n">
        <f aca="false">B931+4</f>
        <v>469</v>
      </c>
      <c r="C939" s="60"/>
      <c r="D939" s="61"/>
      <c r="E939" s="59"/>
      <c r="F939" s="60" t="n">
        <f aca="false">F931+4</f>
        <v>470</v>
      </c>
      <c r="G939" s="60"/>
      <c r="H939" s="61"/>
      <c r="I939" s="59"/>
      <c r="J939" s="60" t="n">
        <f aca="false">J931+4</f>
        <v>471</v>
      </c>
      <c r="K939" s="60"/>
      <c r="L939" s="61"/>
      <c r="M939" s="59"/>
      <c r="N939" s="60" t="n">
        <f aca="false">N931+4</f>
        <v>472</v>
      </c>
      <c r="O939" s="60"/>
      <c r="P939" s="61"/>
    </row>
    <row r="940" customFormat="false" ht="6" hidden="false" customHeight="true" outlineLevel="0" collapsed="false">
      <c r="A940" s="56"/>
      <c r="B940" s="57"/>
      <c r="C940" s="57"/>
      <c r="D940" s="58"/>
      <c r="E940" s="56"/>
      <c r="F940" s="57"/>
      <c r="G940" s="57"/>
      <c r="H940" s="58"/>
      <c r="I940" s="56"/>
      <c r="J940" s="57"/>
      <c r="K940" s="57"/>
      <c r="L940" s="58"/>
      <c r="M940" s="56"/>
      <c r="N940" s="57"/>
      <c r="O940" s="57"/>
      <c r="P940" s="58"/>
    </row>
    <row r="941" s="55" customFormat="true" ht="24" hidden="false" customHeight="true" outlineLevel="0" collapsed="false">
      <c r="A941" s="56"/>
      <c r="B941" s="46" t="s">
        <v>10</v>
      </c>
      <c r="C941" s="63"/>
      <c r="D941" s="64"/>
      <c r="E941" s="56"/>
      <c r="F941" s="46" t="s">
        <v>10</v>
      </c>
      <c r="G941" s="63"/>
      <c r="H941" s="64"/>
      <c r="I941" s="56"/>
      <c r="J941" s="46" t="s">
        <v>10</v>
      </c>
      <c r="K941" s="63"/>
      <c r="L941" s="64"/>
      <c r="M941" s="56"/>
      <c r="N941" s="46" t="s">
        <v>10</v>
      </c>
      <c r="O941" s="63"/>
      <c r="P941" s="64"/>
    </row>
    <row r="942" customFormat="false" ht="6" hidden="false" customHeight="true" outlineLevel="0" collapsed="false">
      <c r="A942" s="56"/>
      <c r="B942" s="65"/>
      <c r="C942" s="57"/>
      <c r="D942" s="58"/>
      <c r="E942" s="56"/>
      <c r="F942" s="65"/>
      <c r="G942" s="57"/>
      <c r="H942" s="58"/>
      <c r="I942" s="56"/>
      <c r="J942" s="65"/>
      <c r="K942" s="57"/>
      <c r="L942" s="58"/>
      <c r="M942" s="56"/>
      <c r="N942" s="65"/>
      <c r="O942" s="57"/>
      <c r="P942" s="58"/>
    </row>
    <row r="943" s="55" customFormat="true" ht="27.95" hidden="false" customHeight="true" outlineLevel="0" collapsed="false">
      <c r="A943" s="56"/>
      <c r="B943" s="46" t="s">
        <v>11</v>
      </c>
      <c r="C943" s="66"/>
      <c r="D943" s="67"/>
      <c r="E943" s="56"/>
      <c r="F943" s="46" t="s">
        <v>11</v>
      </c>
      <c r="G943" s="66"/>
      <c r="H943" s="67"/>
      <c r="I943" s="56"/>
      <c r="J943" s="46" t="s">
        <v>11</v>
      </c>
      <c r="K943" s="66"/>
      <c r="L943" s="67"/>
      <c r="M943" s="56"/>
      <c r="N943" s="46" t="s">
        <v>11</v>
      </c>
      <c r="O943" s="66"/>
      <c r="P943" s="67"/>
    </row>
    <row r="944" customFormat="false" ht="6.95" hidden="false" customHeight="true" outlineLevel="0" collapsed="false">
      <c r="A944" s="68"/>
      <c r="B944" s="69"/>
      <c r="C944" s="69"/>
      <c r="D944" s="70"/>
      <c r="E944" s="68"/>
      <c r="F944" s="69"/>
      <c r="G944" s="69"/>
      <c r="H944" s="70"/>
      <c r="I944" s="68"/>
      <c r="J944" s="69"/>
      <c r="K944" s="69"/>
      <c r="L944" s="70"/>
      <c r="M944" s="68"/>
      <c r="N944" s="69"/>
      <c r="O944" s="69"/>
      <c r="P944" s="70"/>
    </row>
    <row r="945" s="55" customFormat="true" ht="23.25" hidden="false" customHeight="true" outlineLevel="0" collapsed="false">
      <c r="A945" s="52"/>
      <c r="B945" s="53" t="s">
        <v>7</v>
      </c>
      <c r="C945" s="53"/>
      <c r="D945" s="54"/>
      <c r="E945" s="52"/>
      <c r="F945" s="53" t="s">
        <v>7</v>
      </c>
      <c r="G945" s="53"/>
      <c r="H945" s="54"/>
      <c r="I945" s="52"/>
      <c r="J945" s="53" t="s">
        <v>7</v>
      </c>
      <c r="K945" s="53"/>
      <c r="L945" s="54"/>
      <c r="M945" s="52"/>
      <c r="N945" s="53" t="s">
        <v>7</v>
      </c>
      <c r="O945" s="53"/>
      <c r="P945" s="54"/>
    </row>
    <row r="946" customFormat="false" ht="6" hidden="false" customHeight="true" outlineLevel="0" collapsed="false">
      <c r="A946" s="56"/>
      <c r="B946" s="57"/>
      <c r="C946" s="57"/>
      <c r="D946" s="58"/>
      <c r="E946" s="56"/>
      <c r="F946" s="57"/>
      <c r="G946" s="57"/>
      <c r="H946" s="58"/>
      <c r="I946" s="56"/>
      <c r="J946" s="57"/>
      <c r="K946" s="57"/>
      <c r="L946" s="58"/>
      <c r="M946" s="56"/>
      <c r="N946" s="57"/>
      <c r="O946" s="57"/>
      <c r="P946" s="58"/>
    </row>
    <row r="947" s="62" customFormat="true" ht="14.25" hidden="false" customHeight="false" outlineLevel="0" collapsed="false">
      <c r="A947" s="59"/>
      <c r="B947" s="60" t="n">
        <f aca="false">B939+4</f>
        <v>473</v>
      </c>
      <c r="C947" s="60"/>
      <c r="D947" s="61"/>
      <c r="E947" s="59"/>
      <c r="F947" s="60" t="n">
        <f aca="false">F939+4</f>
        <v>474</v>
      </c>
      <c r="G947" s="60"/>
      <c r="H947" s="61"/>
      <c r="I947" s="59"/>
      <c r="J947" s="60" t="n">
        <f aca="false">J939+4</f>
        <v>475</v>
      </c>
      <c r="K947" s="60"/>
      <c r="L947" s="61"/>
      <c r="M947" s="59"/>
      <c r="N947" s="60" t="n">
        <f aca="false">N939+4</f>
        <v>476</v>
      </c>
      <c r="O947" s="60"/>
      <c r="P947" s="61"/>
    </row>
    <row r="948" customFormat="false" ht="6" hidden="false" customHeight="true" outlineLevel="0" collapsed="false">
      <c r="A948" s="56"/>
      <c r="B948" s="57"/>
      <c r="C948" s="57"/>
      <c r="D948" s="58"/>
      <c r="E948" s="56"/>
      <c r="F948" s="57"/>
      <c r="G948" s="57"/>
      <c r="H948" s="58"/>
      <c r="I948" s="56"/>
      <c r="J948" s="57"/>
      <c r="K948" s="57"/>
      <c r="L948" s="58"/>
      <c r="M948" s="56"/>
      <c r="N948" s="57"/>
      <c r="O948" s="57"/>
      <c r="P948" s="58"/>
    </row>
    <row r="949" s="55" customFormat="true" ht="24" hidden="false" customHeight="true" outlineLevel="0" collapsed="false">
      <c r="A949" s="56"/>
      <c r="B949" s="46" t="s">
        <v>10</v>
      </c>
      <c r="C949" s="63"/>
      <c r="D949" s="64"/>
      <c r="E949" s="56"/>
      <c r="F949" s="46" t="s">
        <v>10</v>
      </c>
      <c r="G949" s="63"/>
      <c r="H949" s="64"/>
      <c r="I949" s="56"/>
      <c r="J949" s="46" t="s">
        <v>10</v>
      </c>
      <c r="K949" s="63"/>
      <c r="L949" s="64"/>
      <c r="M949" s="56"/>
      <c r="N949" s="46" t="s">
        <v>10</v>
      </c>
      <c r="O949" s="63"/>
      <c r="P949" s="64"/>
    </row>
    <row r="950" customFormat="false" ht="6" hidden="false" customHeight="true" outlineLevel="0" collapsed="false">
      <c r="A950" s="56"/>
      <c r="B950" s="65"/>
      <c r="C950" s="57"/>
      <c r="D950" s="58"/>
      <c r="E950" s="56"/>
      <c r="F950" s="65"/>
      <c r="G950" s="57"/>
      <c r="H950" s="58"/>
      <c r="I950" s="56"/>
      <c r="J950" s="65"/>
      <c r="K950" s="57"/>
      <c r="L950" s="58"/>
      <c r="M950" s="56"/>
      <c r="N950" s="65"/>
      <c r="O950" s="57"/>
      <c r="P950" s="58"/>
    </row>
    <row r="951" s="55" customFormat="true" ht="27.95" hidden="false" customHeight="true" outlineLevel="0" collapsed="false">
      <c r="A951" s="56"/>
      <c r="B951" s="46" t="s">
        <v>11</v>
      </c>
      <c r="C951" s="66"/>
      <c r="D951" s="67"/>
      <c r="E951" s="56"/>
      <c r="F951" s="46" t="s">
        <v>11</v>
      </c>
      <c r="G951" s="66"/>
      <c r="H951" s="67"/>
      <c r="I951" s="56"/>
      <c r="J951" s="46" t="s">
        <v>11</v>
      </c>
      <c r="K951" s="66"/>
      <c r="L951" s="67"/>
      <c r="M951" s="56"/>
      <c r="N951" s="46" t="s">
        <v>11</v>
      </c>
      <c r="O951" s="66"/>
      <c r="P951" s="67"/>
    </row>
    <row r="952" customFormat="false" ht="6.95" hidden="false" customHeight="true" outlineLevel="0" collapsed="false">
      <c r="A952" s="68"/>
      <c r="B952" s="69"/>
      <c r="C952" s="69"/>
      <c r="D952" s="70"/>
      <c r="E952" s="68"/>
      <c r="F952" s="69"/>
      <c r="G952" s="69"/>
      <c r="H952" s="70"/>
      <c r="I952" s="68"/>
      <c r="J952" s="69"/>
      <c r="K952" s="69"/>
      <c r="L952" s="70"/>
      <c r="M952" s="68"/>
      <c r="N952" s="69"/>
      <c r="O952" s="69"/>
      <c r="P952" s="70"/>
    </row>
    <row r="953" s="55" customFormat="true" ht="23.25" hidden="false" customHeight="true" outlineLevel="0" collapsed="false">
      <c r="A953" s="52"/>
      <c r="B953" s="53" t="s">
        <v>7</v>
      </c>
      <c r="C953" s="53"/>
      <c r="D953" s="54"/>
      <c r="E953" s="52"/>
      <c r="F953" s="53" t="s">
        <v>7</v>
      </c>
      <c r="G953" s="53"/>
      <c r="H953" s="54"/>
      <c r="I953" s="52"/>
      <c r="J953" s="53" t="s">
        <v>7</v>
      </c>
      <c r="K953" s="53"/>
      <c r="L953" s="54"/>
      <c r="M953" s="52"/>
      <c r="N953" s="53" t="s">
        <v>7</v>
      </c>
      <c r="O953" s="53"/>
      <c r="P953" s="54"/>
    </row>
    <row r="954" customFormat="false" ht="6" hidden="false" customHeight="true" outlineLevel="0" collapsed="false">
      <c r="A954" s="56"/>
      <c r="B954" s="57"/>
      <c r="C954" s="57"/>
      <c r="D954" s="58"/>
      <c r="E954" s="56"/>
      <c r="F954" s="57"/>
      <c r="G954" s="57"/>
      <c r="H954" s="58"/>
      <c r="I954" s="56"/>
      <c r="J954" s="57"/>
      <c r="K954" s="57"/>
      <c r="L954" s="58"/>
      <c r="M954" s="56"/>
      <c r="N954" s="57"/>
      <c r="O954" s="57"/>
      <c r="P954" s="58"/>
    </row>
    <row r="955" s="62" customFormat="true" ht="14.25" hidden="false" customHeight="false" outlineLevel="0" collapsed="false">
      <c r="A955" s="59"/>
      <c r="B955" s="60" t="n">
        <f aca="false">B947+4</f>
        <v>477</v>
      </c>
      <c r="C955" s="60"/>
      <c r="D955" s="61"/>
      <c r="E955" s="59"/>
      <c r="F955" s="60" t="n">
        <f aca="false">F947+4</f>
        <v>478</v>
      </c>
      <c r="G955" s="60"/>
      <c r="H955" s="61"/>
      <c r="I955" s="59"/>
      <c r="J955" s="60" t="n">
        <f aca="false">J947+4</f>
        <v>479</v>
      </c>
      <c r="K955" s="60"/>
      <c r="L955" s="61"/>
      <c r="M955" s="59"/>
      <c r="N955" s="60" t="n">
        <f aca="false">N947+4</f>
        <v>480</v>
      </c>
      <c r="O955" s="60"/>
      <c r="P955" s="61"/>
    </row>
    <row r="956" customFormat="false" ht="6" hidden="false" customHeight="true" outlineLevel="0" collapsed="false">
      <c r="A956" s="56"/>
      <c r="B956" s="57"/>
      <c r="C956" s="57"/>
      <c r="D956" s="58"/>
      <c r="E956" s="56"/>
      <c r="F956" s="57"/>
      <c r="G956" s="57"/>
      <c r="H956" s="58"/>
      <c r="I956" s="56"/>
      <c r="J956" s="57"/>
      <c r="K956" s="57"/>
      <c r="L956" s="58"/>
      <c r="M956" s="56"/>
      <c r="N956" s="57"/>
      <c r="O956" s="57"/>
      <c r="P956" s="58"/>
    </row>
    <row r="957" s="55" customFormat="true" ht="24" hidden="false" customHeight="true" outlineLevel="0" collapsed="false">
      <c r="A957" s="56"/>
      <c r="B957" s="46" t="s">
        <v>10</v>
      </c>
      <c r="C957" s="63"/>
      <c r="D957" s="64"/>
      <c r="E957" s="56"/>
      <c r="F957" s="46" t="s">
        <v>10</v>
      </c>
      <c r="G957" s="63"/>
      <c r="H957" s="64"/>
      <c r="I957" s="56"/>
      <c r="J957" s="46" t="s">
        <v>10</v>
      </c>
      <c r="K957" s="63"/>
      <c r="L957" s="64"/>
      <c r="M957" s="56"/>
      <c r="N957" s="46" t="s">
        <v>10</v>
      </c>
      <c r="O957" s="63"/>
      <c r="P957" s="64"/>
    </row>
    <row r="958" customFormat="false" ht="6" hidden="false" customHeight="true" outlineLevel="0" collapsed="false">
      <c r="A958" s="56"/>
      <c r="B958" s="65"/>
      <c r="C958" s="57"/>
      <c r="D958" s="58"/>
      <c r="E958" s="56"/>
      <c r="F958" s="65"/>
      <c r="G958" s="57"/>
      <c r="H958" s="58"/>
      <c r="I958" s="56"/>
      <c r="J958" s="65"/>
      <c r="K958" s="57"/>
      <c r="L958" s="58"/>
      <c r="M958" s="56"/>
      <c r="N958" s="65"/>
      <c r="O958" s="57"/>
      <c r="P958" s="58"/>
    </row>
    <row r="959" s="55" customFormat="true" ht="27.95" hidden="false" customHeight="true" outlineLevel="0" collapsed="false">
      <c r="A959" s="56"/>
      <c r="B959" s="46" t="s">
        <v>11</v>
      </c>
      <c r="C959" s="66"/>
      <c r="D959" s="67"/>
      <c r="E959" s="56"/>
      <c r="F959" s="46" t="s">
        <v>11</v>
      </c>
      <c r="G959" s="66"/>
      <c r="H959" s="67"/>
      <c r="I959" s="56"/>
      <c r="J959" s="46" t="s">
        <v>11</v>
      </c>
      <c r="K959" s="66"/>
      <c r="L959" s="67"/>
      <c r="M959" s="56"/>
      <c r="N959" s="46" t="s">
        <v>11</v>
      </c>
      <c r="O959" s="66"/>
      <c r="P959" s="67"/>
    </row>
    <row r="960" customFormat="false" ht="6.95" hidden="false" customHeight="true" outlineLevel="0" collapsed="false">
      <c r="A960" s="68"/>
      <c r="B960" s="69"/>
      <c r="C960" s="69"/>
      <c r="D960" s="70"/>
      <c r="E960" s="68"/>
      <c r="F960" s="69"/>
      <c r="G960" s="69"/>
      <c r="H960" s="70"/>
      <c r="I960" s="68"/>
      <c r="J960" s="69"/>
      <c r="K960" s="69"/>
      <c r="L960" s="70"/>
      <c r="M960" s="68"/>
      <c r="N960" s="69"/>
      <c r="O960" s="69"/>
      <c r="P960" s="70"/>
    </row>
    <row r="961" s="55" customFormat="true" ht="23.25" hidden="false" customHeight="true" outlineLevel="0" collapsed="false">
      <c r="A961" s="52"/>
      <c r="B961" s="53" t="s">
        <v>7</v>
      </c>
      <c r="C961" s="53"/>
      <c r="D961" s="54"/>
      <c r="E961" s="52"/>
      <c r="F961" s="53" t="s">
        <v>7</v>
      </c>
      <c r="G961" s="53"/>
      <c r="H961" s="54"/>
      <c r="I961" s="52"/>
      <c r="J961" s="53" t="s">
        <v>7</v>
      </c>
      <c r="K961" s="53"/>
      <c r="L961" s="54"/>
      <c r="M961" s="52"/>
      <c r="N961" s="53" t="s">
        <v>7</v>
      </c>
      <c r="O961" s="53"/>
      <c r="P961" s="54"/>
    </row>
    <row r="962" customFormat="false" ht="6" hidden="false" customHeight="true" outlineLevel="0" collapsed="false">
      <c r="A962" s="56"/>
      <c r="B962" s="57"/>
      <c r="C962" s="57"/>
      <c r="D962" s="58"/>
      <c r="E962" s="56"/>
      <c r="F962" s="57"/>
      <c r="G962" s="57"/>
      <c r="H962" s="58"/>
      <c r="I962" s="56"/>
      <c r="J962" s="57"/>
      <c r="K962" s="57"/>
      <c r="L962" s="58"/>
      <c r="M962" s="56"/>
      <c r="N962" s="57"/>
      <c r="O962" s="57"/>
      <c r="P962" s="58"/>
    </row>
    <row r="963" s="62" customFormat="true" ht="14.25" hidden="false" customHeight="false" outlineLevel="0" collapsed="false">
      <c r="A963" s="59"/>
      <c r="B963" s="60" t="n">
        <f aca="false">B955+4</f>
        <v>481</v>
      </c>
      <c r="C963" s="60"/>
      <c r="D963" s="61"/>
      <c r="E963" s="59"/>
      <c r="F963" s="60" t="n">
        <f aca="false">F955+4</f>
        <v>482</v>
      </c>
      <c r="G963" s="60"/>
      <c r="H963" s="61"/>
      <c r="I963" s="59"/>
      <c r="J963" s="60" t="n">
        <f aca="false">J955+4</f>
        <v>483</v>
      </c>
      <c r="K963" s="60"/>
      <c r="L963" s="61"/>
      <c r="M963" s="59"/>
      <c r="N963" s="60" t="n">
        <f aca="false">N955+4</f>
        <v>484</v>
      </c>
      <c r="O963" s="60"/>
      <c r="P963" s="61"/>
    </row>
    <row r="964" customFormat="false" ht="6" hidden="false" customHeight="true" outlineLevel="0" collapsed="false">
      <c r="A964" s="56"/>
      <c r="B964" s="57"/>
      <c r="C964" s="57"/>
      <c r="D964" s="58"/>
      <c r="E964" s="56"/>
      <c r="F964" s="57"/>
      <c r="G964" s="57"/>
      <c r="H964" s="58"/>
      <c r="I964" s="56"/>
      <c r="J964" s="57"/>
      <c r="K964" s="57"/>
      <c r="L964" s="58"/>
      <c r="M964" s="56"/>
      <c r="N964" s="57"/>
      <c r="O964" s="57"/>
      <c r="P964" s="58"/>
    </row>
    <row r="965" s="55" customFormat="true" ht="24" hidden="false" customHeight="true" outlineLevel="0" collapsed="false">
      <c r="A965" s="56"/>
      <c r="B965" s="46" t="s">
        <v>10</v>
      </c>
      <c r="C965" s="63"/>
      <c r="D965" s="64"/>
      <c r="E965" s="56"/>
      <c r="F965" s="46" t="s">
        <v>10</v>
      </c>
      <c r="G965" s="63"/>
      <c r="H965" s="64"/>
      <c r="I965" s="56"/>
      <c r="J965" s="46" t="s">
        <v>10</v>
      </c>
      <c r="K965" s="63"/>
      <c r="L965" s="64"/>
      <c r="M965" s="56"/>
      <c r="N965" s="46" t="s">
        <v>10</v>
      </c>
      <c r="O965" s="63"/>
      <c r="P965" s="64"/>
    </row>
    <row r="966" customFormat="false" ht="6" hidden="false" customHeight="true" outlineLevel="0" collapsed="false">
      <c r="A966" s="56"/>
      <c r="B966" s="65"/>
      <c r="C966" s="57"/>
      <c r="D966" s="58"/>
      <c r="E966" s="56"/>
      <c r="F966" s="65"/>
      <c r="G966" s="57"/>
      <c r="H966" s="58"/>
      <c r="I966" s="56"/>
      <c r="J966" s="65"/>
      <c r="K966" s="57"/>
      <c r="L966" s="58"/>
      <c r="M966" s="56"/>
      <c r="N966" s="65"/>
      <c r="O966" s="57"/>
      <c r="P966" s="58"/>
    </row>
    <row r="967" s="55" customFormat="true" ht="27.95" hidden="false" customHeight="true" outlineLevel="0" collapsed="false">
      <c r="A967" s="56"/>
      <c r="B967" s="46" t="s">
        <v>11</v>
      </c>
      <c r="C967" s="66"/>
      <c r="D967" s="67"/>
      <c r="E967" s="56"/>
      <c r="F967" s="46" t="s">
        <v>11</v>
      </c>
      <c r="G967" s="66"/>
      <c r="H967" s="67"/>
      <c r="I967" s="56"/>
      <c r="J967" s="46" t="s">
        <v>11</v>
      </c>
      <c r="K967" s="66"/>
      <c r="L967" s="67"/>
      <c r="M967" s="56"/>
      <c r="N967" s="46" t="s">
        <v>11</v>
      </c>
      <c r="O967" s="66"/>
      <c r="P967" s="67"/>
    </row>
    <row r="968" customFormat="false" ht="6.95" hidden="false" customHeight="true" outlineLevel="0" collapsed="false">
      <c r="A968" s="68"/>
      <c r="B968" s="69"/>
      <c r="C968" s="69"/>
      <c r="D968" s="70"/>
      <c r="E968" s="68"/>
      <c r="F968" s="69"/>
      <c r="G968" s="69"/>
      <c r="H968" s="70"/>
      <c r="I968" s="68"/>
      <c r="J968" s="69"/>
      <c r="K968" s="69"/>
      <c r="L968" s="70"/>
      <c r="M968" s="68"/>
      <c r="N968" s="69"/>
      <c r="O968" s="69"/>
      <c r="P968" s="70"/>
    </row>
    <row r="969" s="55" customFormat="true" ht="23.25" hidden="false" customHeight="true" outlineLevel="0" collapsed="false">
      <c r="A969" s="52"/>
      <c r="B969" s="53" t="s">
        <v>7</v>
      </c>
      <c r="C969" s="53"/>
      <c r="D969" s="54"/>
      <c r="E969" s="52"/>
      <c r="F969" s="53" t="s">
        <v>7</v>
      </c>
      <c r="G969" s="53"/>
      <c r="H969" s="54"/>
      <c r="I969" s="52"/>
      <c r="J969" s="53" t="s">
        <v>7</v>
      </c>
      <c r="K969" s="53"/>
      <c r="L969" s="54"/>
      <c r="M969" s="52"/>
      <c r="N969" s="53" t="s">
        <v>7</v>
      </c>
      <c r="O969" s="53"/>
      <c r="P969" s="54"/>
    </row>
    <row r="970" customFormat="false" ht="6" hidden="false" customHeight="true" outlineLevel="0" collapsed="false">
      <c r="A970" s="56"/>
      <c r="B970" s="57"/>
      <c r="C970" s="57"/>
      <c r="D970" s="58"/>
      <c r="E970" s="56"/>
      <c r="F970" s="57"/>
      <c r="G970" s="57"/>
      <c r="H970" s="58"/>
      <c r="I970" s="56"/>
      <c r="J970" s="57"/>
      <c r="K970" s="57"/>
      <c r="L970" s="58"/>
      <c r="M970" s="56"/>
      <c r="N970" s="57"/>
      <c r="O970" s="57"/>
      <c r="P970" s="58"/>
    </row>
    <row r="971" s="62" customFormat="true" ht="14.25" hidden="false" customHeight="false" outlineLevel="0" collapsed="false">
      <c r="A971" s="59"/>
      <c r="B971" s="60" t="n">
        <f aca="false">B963+4</f>
        <v>485</v>
      </c>
      <c r="C971" s="60"/>
      <c r="D971" s="61"/>
      <c r="E971" s="59"/>
      <c r="F971" s="60" t="n">
        <f aca="false">F963+4</f>
        <v>486</v>
      </c>
      <c r="G971" s="60"/>
      <c r="H971" s="61"/>
      <c r="I971" s="59"/>
      <c r="J971" s="60" t="n">
        <f aca="false">J963+4</f>
        <v>487</v>
      </c>
      <c r="K971" s="60"/>
      <c r="L971" s="61"/>
      <c r="M971" s="59"/>
      <c r="N971" s="60" t="n">
        <f aca="false">N963+4</f>
        <v>488</v>
      </c>
      <c r="O971" s="60"/>
      <c r="P971" s="61"/>
    </row>
    <row r="972" customFormat="false" ht="6" hidden="false" customHeight="true" outlineLevel="0" collapsed="false">
      <c r="A972" s="56"/>
      <c r="B972" s="57"/>
      <c r="C972" s="57"/>
      <c r="D972" s="58"/>
      <c r="E972" s="56"/>
      <c r="F972" s="57"/>
      <c r="G972" s="57"/>
      <c r="H972" s="58"/>
      <c r="I972" s="56"/>
      <c r="J972" s="57"/>
      <c r="K972" s="57"/>
      <c r="L972" s="58"/>
      <c r="M972" s="56"/>
      <c r="N972" s="57"/>
      <c r="O972" s="57"/>
      <c r="P972" s="58"/>
    </row>
    <row r="973" s="55" customFormat="true" ht="24" hidden="false" customHeight="true" outlineLevel="0" collapsed="false">
      <c r="A973" s="56"/>
      <c r="B973" s="46" t="s">
        <v>10</v>
      </c>
      <c r="C973" s="63"/>
      <c r="D973" s="64"/>
      <c r="E973" s="56"/>
      <c r="F973" s="46" t="s">
        <v>10</v>
      </c>
      <c r="G973" s="63"/>
      <c r="H973" s="64"/>
      <c r="I973" s="56"/>
      <c r="J973" s="46" t="s">
        <v>10</v>
      </c>
      <c r="K973" s="63"/>
      <c r="L973" s="64"/>
      <c r="M973" s="56"/>
      <c r="N973" s="46" t="s">
        <v>10</v>
      </c>
      <c r="O973" s="63"/>
      <c r="P973" s="64"/>
    </row>
    <row r="974" customFormat="false" ht="6" hidden="false" customHeight="true" outlineLevel="0" collapsed="false">
      <c r="A974" s="56"/>
      <c r="B974" s="65"/>
      <c r="C974" s="57"/>
      <c r="D974" s="58"/>
      <c r="E974" s="56"/>
      <c r="F974" s="65"/>
      <c r="G974" s="57"/>
      <c r="H974" s="58"/>
      <c r="I974" s="56"/>
      <c r="J974" s="65"/>
      <c r="K974" s="57"/>
      <c r="L974" s="58"/>
      <c r="M974" s="56"/>
      <c r="N974" s="65"/>
      <c r="O974" s="57"/>
      <c r="P974" s="58"/>
    </row>
    <row r="975" s="55" customFormat="true" ht="27.95" hidden="false" customHeight="true" outlineLevel="0" collapsed="false">
      <c r="A975" s="56"/>
      <c r="B975" s="46" t="s">
        <v>11</v>
      </c>
      <c r="C975" s="66"/>
      <c r="D975" s="67"/>
      <c r="E975" s="56"/>
      <c r="F975" s="46" t="s">
        <v>11</v>
      </c>
      <c r="G975" s="66"/>
      <c r="H975" s="67"/>
      <c r="I975" s="56"/>
      <c r="J975" s="46" t="s">
        <v>11</v>
      </c>
      <c r="K975" s="66"/>
      <c r="L975" s="67"/>
      <c r="M975" s="56"/>
      <c r="N975" s="46" t="s">
        <v>11</v>
      </c>
      <c r="O975" s="66"/>
      <c r="P975" s="67"/>
    </row>
    <row r="976" customFormat="false" ht="6.95" hidden="false" customHeight="true" outlineLevel="0" collapsed="false">
      <c r="A976" s="68"/>
      <c r="B976" s="69"/>
      <c r="C976" s="69"/>
      <c r="D976" s="70"/>
      <c r="E976" s="68"/>
      <c r="F976" s="69"/>
      <c r="G976" s="69"/>
      <c r="H976" s="70"/>
      <c r="I976" s="68"/>
      <c r="J976" s="69"/>
      <c r="K976" s="69"/>
      <c r="L976" s="70"/>
      <c r="M976" s="68"/>
      <c r="N976" s="69"/>
      <c r="O976" s="69"/>
      <c r="P976" s="70"/>
    </row>
    <row r="977" s="55" customFormat="true" ht="23.25" hidden="false" customHeight="true" outlineLevel="0" collapsed="false">
      <c r="A977" s="52"/>
      <c r="B977" s="53" t="s">
        <v>7</v>
      </c>
      <c r="C977" s="53"/>
      <c r="D977" s="54"/>
      <c r="E977" s="52"/>
      <c r="F977" s="53" t="s">
        <v>7</v>
      </c>
      <c r="G977" s="53"/>
      <c r="H977" s="54"/>
      <c r="I977" s="52"/>
      <c r="J977" s="53" t="s">
        <v>7</v>
      </c>
      <c r="K977" s="53"/>
      <c r="L977" s="54"/>
      <c r="M977" s="52"/>
      <c r="N977" s="53" t="s">
        <v>7</v>
      </c>
      <c r="O977" s="53"/>
      <c r="P977" s="54"/>
    </row>
    <row r="978" customFormat="false" ht="6" hidden="false" customHeight="true" outlineLevel="0" collapsed="false">
      <c r="A978" s="56"/>
      <c r="B978" s="57"/>
      <c r="C978" s="57"/>
      <c r="D978" s="58"/>
      <c r="E978" s="56"/>
      <c r="F978" s="57"/>
      <c r="G978" s="57"/>
      <c r="H978" s="58"/>
      <c r="I978" s="56"/>
      <c r="J978" s="57"/>
      <c r="K978" s="57"/>
      <c r="L978" s="58"/>
      <c r="M978" s="56"/>
      <c r="N978" s="57"/>
      <c r="O978" s="57"/>
      <c r="P978" s="58"/>
    </row>
    <row r="979" s="62" customFormat="true" ht="14.25" hidden="false" customHeight="false" outlineLevel="0" collapsed="false">
      <c r="A979" s="59"/>
      <c r="B979" s="60" t="n">
        <f aca="false">B971+4</f>
        <v>489</v>
      </c>
      <c r="C979" s="60"/>
      <c r="D979" s="61"/>
      <c r="E979" s="59"/>
      <c r="F979" s="60" t="n">
        <f aca="false">F971+4</f>
        <v>490</v>
      </c>
      <c r="G979" s="60"/>
      <c r="H979" s="61"/>
      <c r="I979" s="59"/>
      <c r="J979" s="60" t="n">
        <f aca="false">J971+4</f>
        <v>491</v>
      </c>
      <c r="K979" s="60"/>
      <c r="L979" s="61"/>
      <c r="M979" s="59"/>
      <c r="N979" s="60" t="n">
        <f aca="false">N971+4</f>
        <v>492</v>
      </c>
      <c r="O979" s="60"/>
      <c r="P979" s="61"/>
    </row>
    <row r="980" customFormat="false" ht="6" hidden="false" customHeight="true" outlineLevel="0" collapsed="false">
      <c r="A980" s="56"/>
      <c r="B980" s="57"/>
      <c r="C980" s="57"/>
      <c r="D980" s="58"/>
      <c r="E980" s="56"/>
      <c r="F980" s="57"/>
      <c r="G980" s="57"/>
      <c r="H980" s="58"/>
      <c r="I980" s="56"/>
      <c r="J980" s="57"/>
      <c r="K980" s="57"/>
      <c r="L980" s="58"/>
      <c r="M980" s="56"/>
      <c r="N980" s="57"/>
      <c r="O980" s="57"/>
      <c r="P980" s="58"/>
    </row>
    <row r="981" s="55" customFormat="true" ht="24" hidden="false" customHeight="true" outlineLevel="0" collapsed="false">
      <c r="A981" s="56"/>
      <c r="B981" s="46" t="s">
        <v>10</v>
      </c>
      <c r="C981" s="63"/>
      <c r="D981" s="64"/>
      <c r="E981" s="56"/>
      <c r="F981" s="46" t="s">
        <v>10</v>
      </c>
      <c r="G981" s="63"/>
      <c r="H981" s="64"/>
      <c r="I981" s="56"/>
      <c r="J981" s="46" t="s">
        <v>10</v>
      </c>
      <c r="K981" s="63"/>
      <c r="L981" s="64"/>
      <c r="M981" s="56"/>
      <c r="N981" s="46" t="s">
        <v>10</v>
      </c>
      <c r="O981" s="63"/>
      <c r="P981" s="64"/>
    </row>
    <row r="982" customFormat="false" ht="6" hidden="false" customHeight="true" outlineLevel="0" collapsed="false">
      <c r="A982" s="56"/>
      <c r="B982" s="65"/>
      <c r="C982" s="57"/>
      <c r="D982" s="58"/>
      <c r="E982" s="56"/>
      <c r="F982" s="65"/>
      <c r="G982" s="57"/>
      <c r="H982" s="58"/>
      <c r="I982" s="56"/>
      <c r="J982" s="65"/>
      <c r="K982" s="57"/>
      <c r="L982" s="58"/>
      <c r="M982" s="56"/>
      <c r="N982" s="65"/>
      <c r="O982" s="57"/>
      <c r="P982" s="58"/>
    </row>
    <row r="983" s="55" customFormat="true" ht="27.95" hidden="false" customHeight="true" outlineLevel="0" collapsed="false">
      <c r="A983" s="56"/>
      <c r="B983" s="46" t="s">
        <v>11</v>
      </c>
      <c r="C983" s="66"/>
      <c r="D983" s="67"/>
      <c r="E983" s="56"/>
      <c r="F983" s="46" t="s">
        <v>11</v>
      </c>
      <c r="G983" s="66"/>
      <c r="H983" s="67"/>
      <c r="I983" s="56"/>
      <c r="J983" s="46" t="s">
        <v>11</v>
      </c>
      <c r="K983" s="66"/>
      <c r="L983" s="67"/>
      <c r="M983" s="56"/>
      <c r="N983" s="46" t="s">
        <v>11</v>
      </c>
      <c r="O983" s="66"/>
      <c r="P983" s="67"/>
    </row>
    <row r="984" customFormat="false" ht="6.95" hidden="false" customHeight="true" outlineLevel="0" collapsed="false">
      <c r="A984" s="68"/>
      <c r="B984" s="69"/>
      <c r="C984" s="69"/>
      <c r="D984" s="70"/>
      <c r="E984" s="68"/>
      <c r="F984" s="69"/>
      <c r="G984" s="69"/>
      <c r="H984" s="70"/>
      <c r="I984" s="68"/>
      <c r="J984" s="69"/>
      <c r="K984" s="69"/>
      <c r="L984" s="70"/>
      <c r="M984" s="68"/>
      <c r="N984" s="69"/>
      <c r="O984" s="69"/>
      <c r="P984" s="70"/>
    </row>
    <row r="985" s="55" customFormat="true" ht="23.25" hidden="false" customHeight="true" outlineLevel="0" collapsed="false">
      <c r="A985" s="52"/>
      <c r="B985" s="53" t="s">
        <v>7</v>
      </c>
      <c r="C985" s="53"/>
      <c r="D985" s="54"/>
      <c r="E985" s="52"/>
      <c r="F985" s="53" t="s">
        <v>7</v>
      </c>
      <c r="G985" s="53"/>
      <c r="H985" s="54"/>
      <c r="I985" s="52"/>
      <c r="J985" s="53" t="s">
        <v>7</v>
      </c>
      <c r="K985" s="53"/>
      <c r="L985" s="54"/>
      <c r="M985" s="52"/>
      <c r="N985" s="53" t="s">
        <v>7</v>
      </c>
      <c r="O985" s="53"/>
      <c r="P985" s="54"/>
    </row>
    <row r="986" customFormat="false" ht="6" hidden="false" customHeight="true" outlineLevel="0" collapsed="false">
      <c r="A986" s="56"/>
      <c r="B986" s="57"/>
      <c r="C986" s="57"/>
      <c r="D986" s="58"/>
      <c r="E986" s="56"/>
      <c r="F986" s="57"/>
      <c r="G986" s="57"/>
      <c r="H986" s="58"/>
      <c r="I986" s="56"/>
      <c r="J986" s="57"/>
      <c r="K986" s="57"/>
      <c r="L986" s="58"/>
      <c r="M986" s="56"/>
      <c r="N986" s="57"/>
      <c r="O986" s="57"/>
      <c r="P986" s="58"/>
    </row>
    <row r="987" s="62" customFormat="true" ht="14.25" hidden="false" customHeight="false" outlineLevel="0" collapsed="false">
      <c r="A987" s="59"/>
      <c r="B987" s="60" t="n">
        <f aca="false">B979+4</f>
        <v>493</v>
      </c>
      <c r="C987" s="60"/>
      <c r="D987" s="61"/>
      <c r="E987" s="59"/>
      <c r="F987" s="60" t="n">
        <f aca="false">F979+4</f>
        <v>494</v>
      </c>
      <c r="G987" s="60"/>
      <c r="H987" s="61"/>
      <c r="I987" s="59"/>
      <c r="J987" s="60" t="n">
        <f aca="false">J979+4</f>
        <v>495</v>
      </c>
      <c r="K987" s="60"/>
      <c r="L987" s="61"/>
      <c r="M987" s="59"/>
      <c r="N987" s="60" t="n">
        <f aca="false">N979+4</f>
        <v>496</v>
      </c>
      <c r="O987" s="60"/>
      <c r="P987" s="61"/>
    </row>
    <row r="988" customFormat="false" ht="6" hidden="false" customHeight="true" outlineLevel="0" collapsed="false">
      <c r="A988" s="56"/>
      <c r="B988" s="57"/>
      <c r="C988" s="57"/>
      <c r="D988" s="58"/>
      <c r="E988" s="56"/>
      <c r="F988" s="57"/>
      <c r="G988" s="57"/>
      <c r="H988" s="58"/>
      <c r="I988" s="56"/>
      <c r="J988" s="57"/>
      <c r="K988" s="57"/>
      <c r="L988" s="58"/>
      <c r="M988" s="56"/>
      <c r="N988" s="57"/>
      <c r="O988" s="57"/>
      <c r="P988" s="58"/>
    </row>
    <row r="989" s="55" customFormat="true" ht="24" hidden="false" customHeight="true" outlineLevel="0" collapsed="false">
      <c r="A989" s="56"/>
      <c r="B989" s="46" t="s">
        <v>10</v>
      </c>
      <c r="C989" s="63"/>
      <c r="D989" s="64"/>
      <c r="E989" s="56"/>
      <c r="F989" s="46" t="s">
        <v>10</v>
      </c>
      <c r="G989" s="63"/>
      <c r="H989" s="64"/>
      <c r="I989" s="56"/>
      <c r="J989" s="46" t="s">
        <v>10</v>
      </c>
      <c r="K989" s="63"/>
      <c r="L989" s="64"/>
      <c r="M989" s="56"/>
      <c r="N989" s="46" t="s">
        <v>10</v>
      </c>
      <c r="O989" s="63"/>
      <c r="P989" s="64"/>
    </row>
    <row r="990" customFormat="false" ht="6" hidden="false" customHeight="true" outlineLevel="0" collapsed="false">
      <c r="A990" s="56"/>
      <c r="B990" s="65"/>
      <c r="C990" s="57"/>
      <c r="D990" s="58"/>
      <c r="E990" s="56"/>
      <c r="F990" s="65"/>
      <c r="G990" s="57"/>
      <c r="H990" s="58"/>
      <c r="I990" s="56"/>
      <c r="J990" s="65"/>
      <c r="K990" s="57"/>
      <c r="L990" s="58"/>
      <c r="M990" s="56"/>
      <c r="N990" s="65"/>
      <c r="O990" s="57"/>
      <c r="P990" s="58"/>
    </row>
    <row r="991" s="55" customFormat="true" ht="27.95" hidden="false" customHeight="true" outlineLevel="0" collapsed="false">
      <c r="A991" s="56"/>
      <c r="B991" s="46" t="s">
        <v>11</v>
      </c>
      <c r="C991" s="66"/>
      <c r="D991" s="67"/>
      <c r="E991" s="56"/>
      <c r="F991" s="46" t="s">
        <v>11</v>
      </c>
      <c r="G991" s="66"/>
      <c r="H991" s="67"/>
      <c r="I991" s="56"/>
      <c r="J991" s="46" t="s">
        <v>11</v>
      </c>
      <c r="K991" s="66"/>
      <c r="L991" s="67"/>
      <c r="M991" s="56"/>
      <c r="N991" s="46" t="s">
        <v>11</v>
      </c>
      <c r="O991" s="66"/>
      <c r="P991" s="67"/>
    </row>
    <row r="992" customFormat="false" ht="6.95" hidden="false" customHeight="true" outlineLevel="0" collapsed="false">
      <c r="A992" s="68"/>
      <c r="B992" s="69"/>
      <c r="C992" s="69"/>
      <c r="D992" s="70"/>
      <c r="E992" s="68"/>
      <c r="F992" s="69"/>
      <c r="G992" s="69"/>
      <c r="H992" s="70"/>
      <c r="I992" s="68"/>
      <c r="J992" s="69"/>
      <c r="K992" s="69"/>
      <c r="L992" s="70"/>
      <c r="M992" s="68"/>
      <c r="N992" s="69"/>
      <c r="O992" s="69"/>
      <c r="P992" s="70"/>
    </row>
    <row r="993" s="55" customFormat="true" ht="23.25" hidden="false" customHeight="true" outlineLevel="0" collapsed="false">
      <c r="A993" s="52"/>
      <c r="B993" s="53" t="s">
        <v>7</v>
      </c>
      <c r="C993" s="53"/>
      <c r="D993" s="54"/>
      <c r="E993" s="52"/>
      <c r="F993" s="53" t="s">
        <v>7</v>
      </c>
      <c r="G993" s="53"/>
      <c r="H993" s="54"/>
      <c r="I993" s="52"/>
      <c r="J993" s="53" t="s">
        <v>7</v>
      </c>
      <c r="K993" s="53"/>
      <c r="L993" s="54"/>
      <c r="M993" s="52"/>
      <c r="N993" s="53" t="s">
        <v>7</v>
      </c>
      <c r="O993" s="53"/>
      <c r="P993" s="54"/>
    </row>
    <row r="994" customFormat="false" ht="6" hidden="false" customHeight="true" outlineLevel="0" collapsed="false">
      <c r="A994" s="56"/>
      <c r="B994" s="57"/>
      <c r="C994" s="57"/>
      <c r="D994" s="58"/>
      <c r="E994" s="56"/>
      <c r="F994" s="57"/>
      <c r="G994" s="57"/>
      <c r="H994" s="58"/>
      <c r="I994" s="56"/>
      <c r="J994" s="57"/>
      <c r="K994" s="57"/>
      <c r="L994" s="58"/>
      <c r="M994" s="56"/>
      <c r="N994" s="57"/>
      <c r="O994" s="57"/>
      <c r="P994" s="58"/>
    </row>
    <row r="995" s="62" customFormat="true" ht="14.25" hidden="false" customHeight="false" outlineLevel="0" collapsed="false">
      <c r="A995" s="59"/>
      <c r="B995" s="60" t="n">
        <f aca="false">B987+4</f>
        <v>497</v>
      </c>
      <c r="C995" s="60"/>
      <c r="D995" s="61"/>
      <c r="E995" s="59"/>
      <c r="F995" s="60" t="n">
        <f aca="false">F987+4</f>
        <v>498</v>
      </c>
      <c r="G995" s="60"/>
      <c r="H995" s="61"/>
      <c r="I995" s="59"/>
      <c r="J995" s="60" t="n">
        <f aca="false">J987+4</f>
        <v>499</v>
      </c>
      <c r="K995" s="60"/>
      <c r="L995" s="61"/>
      <c r="M995" s="59"/>
      <c r="N995" s="60" t="n">
        <f aca="false">N987+4</f>
        <v>500</v>
      </c>
      <c r="O995" s="60"/>
      <c r="P995" s="61"/>
    </row>
    <row r="996" customFormat="false" ht="6" hidden="false" customHeight="true" outlineLevel="0" collapsed="false">
      <c r="A996" s="56"/>
      <c r="B996" s="57"/>
      <c r="C996" s="57"/>
      <c r="D996" s="58"/>
      <c r="E996" s="56"/>
      <c r="F996" s="57"/>
      <c r="G996" s="57"/>
      <c r="H996" s="58"/>
      <c r="I996" s="56"/>
      <c r="J996" s="57"/>
      <c r="K996" s="57"/>
      <c r="L996" s="58"/>
      <c r="M996" s="56"/>
      <c r="N996" s="57"/>
      <c r="O996" s="57"/>
      <c r="P996" s="58"/>
    </row>
    <row r="997" s="55" customFormat="true" ht="24" hidden="false" customHeight="true" outlineLevel="0" collapsed="false">
      <c r="A997" s="56"/>
      <c r="B997" s="46" t="s">
        <v>10</v>
      </c>
      <c r="C997" s="63"/>
      <c r="D997" s="64"/>
      <c r="E997" s="56"/>
      <c r="F997" s="46" t="s">
        <v>10</v>
      </c>
      <c r="G997" s="63"/>
      <c r="H997" s="64"/>
      <c r="I997" s="56"/>
      <c r="J997" s="46" t="s">
        <v>10</v>
      </c>
      <c r="K997" s="63"/>
      <c r="L997" s="64"/>
      <c r="M997" s="56"/>
      <c r="N997" s="46" t="s">
        <v>10</v>
      </c>
      <c r="O997" s="63"/>
      <c r="P997" s="64"/>
    </row>
    <row r="998" customFormat="false" ht="6" hidden="false" customHeight="true" outlineLevel="0" collapsed="false">
      <c r="A998" s="56"/>
      <c r="B998" s="65"/>
      <c r="C998" s="57"/>
      <c r="D998" s="58"/>
      <c r="E998" s="56"/>
      <c r="F998" s="65"/>
      <c r="G998" s="57"/>
      <c r="H998" s="58"/>
      <c r="I998" s="56"/>
      <c r="J998" s="65"/>
      <c r="K998" s="57"/>
      <c r="L998" s="58"/>
      <c r="M998" s="56"/>
      <c r="N998" s="65"/>
      <c r="O998" s="57"/>
      <c r="P998" s="58"/>
    </row>
    <row r="999" s="55" customFormat="true" ht="27.95" hidden="false" customHeight="true" outlineLevel="0" collapsed="false">
      <c r="A999" s="56"/>
      <c r="B999" s="46" t="s">
        <v>11</v>
      </c>
      <c r="C999" s="66"/>
      <c r="D999" s="67"/>
      <c r="E999" s="56"/>
      <c r="F999" s="46" t="s">
        <v>11</v>
      </c>
      <c r="G999" s="66"/>
      <c r="H999" s="67"/>
      <c r="I999" s="56"/>
      <c r="J999" s="46" t="s">
        <v>11</v>
      </c>
      <c r="K999" s="66"/>
      <c r="L999" s="67"/>
      <c r="M999" s="56"/>
      <c r="N999" s="46" t="s">
        <v>11</v>
      </c>
      <c r="O999" s="66"/>
      <c r="P999" s="67"/>
    </row>
    <row r="1000" customFormat="false" ht="6.95" hidden="false" customHeight="true" outlineLevel="0" collapsed="false">
      <c r="A1000" s="68"/>
      <c r="B1000" s="69"/>
      <c r="C1000" s="69"/>
      <c r="D1000" s="70"/>
      <c r="E1000" s="68"/>
      <c r="F1000" s="69"/>
      <c r="G1000" s="69"/>
      <c r="H1000" s="70"/>
      <c r="I1000" s="68"/>
      <c r="J1000" s="69"/>
      <c r="K1000" s="69"/>
      <c r="L1000" s="70"/>
      <c r="M1000" s="68"/>
      <c r="N1000" s="69"/>
      <c r="O1000" s="69"/>
      <c r="P1000" s="70"/>
    </row>
    <row r="1001" s="55" customFormat="true" ht="23.25" hidden="false" customHeight="true" outlineLevel="0" collapsed="false">
      <c r="A1001" s="52"/>
      <c r="B1001" s="53" t="s">
        <v>7</v>
      </c>
      <c r="C1001" s="53"/>
      <c r="D1001" s="54"/>
      <c r="E1001" s="52"/>
      <c r="F1001" s="53" t="s">
        <v>7</v>
      </c>
      <c r="G1001" s="53"/>
      <c r="H1001" s="54"/>
      <c r="I1001" s="52"/>
      <c r="J1001" s="53" t="s">
        <v>7</v>
      </c>
      <c r="K1001" s="53"/>
      <c r="L1001" s="54"/>
      <c r="M1001" s="52"/>
      <c r="N1001" s="53" t="s">
        <v>7</v>
      </c>
      <c r="O1001" s="53"/>
      <c r="P1001" s="54"/>
    </row>
    <row r="1002" customFormat="false" ht="6" hidden="false" customHeight="true" outlineLevel="0" collapsed="false">
      <c r="A1002" s="56"/>
      <c r="B1002" s="57"/>
      <c r="C1002" s="57"/>
      <c r="D1002" s="58"/>
      <c r="E1002" s="56"/>
      <c r="F1002" s="57"/>
      <c r="G1002" s="57"/>
      <c r="H1002" s="58"/>
      <c r="I1002" s="56"/>
      <c r="J1002" s="57"/>
      <c r="K1002" s="57"/>
      <c r="L1002" s="58"/>
      <c r="M1002" s="56"/>
      <c r="N1002" s="57"/>
      <c r="O1002" s="57"/>
      <c r="P1002" s="58"/>
    </row>
    <row r="1003" s="62" customFormat="true" ht="14.25" hidden="false" customHeight="false" outlineLevel="0" collapsed="false">
      <c r="A1003" s="59"/>
      <c r="B1003" s="60" t="n">
        <f aca="false">B995+4</f>
        <v>501</v>
      </c>
      <c r="C1003" s="60"/>
      <c r="D1003" s="61"/>
      <c r="E1003" s="59"/>
      <c r="F1003" s="60" t="n">
        <f aca="false">F995+4</f>
        <v>502</v>
      </c>
      <c r="G1003" s="60"/>
      <c r="H1003" s="61"/>
      <c r="I1003" s="59"/>
      <c r="J1003" s="60" t="n">
        <f aca="false">J995+4</f>
        <v>503</v>
      </c>
      <c r="K1003" s="60"/>
      <c r="L1003" s="61"/>
      <c r="M1003" s="59"/>
      <c r="N1003" s="60" t="n">
        <f aca="false">N995+4</f>
        <v>504</v>
      </c>
      <c r="O1003" s="60"/>
      <c r="P1003" s="61"/>
    </row>
    <row r="1004" customFormat="false" ht="6" hidden="false" customHeight="true" outlineLevel="0" collapsed="false">
      <c r="A1004" s="56"/>
      <c r="B1004" s="57"/>
      <c r="C1004" s="57"/>
      <c r="D1004" s="58"/>
      <c r="E1004" s="56"/>
      <c r="F1004" s="57"/>
      <c r="G1004" s="57"/>
      <c r="H1004" s="58"/>
      <c r="I1004" s="56"/>
      <c r="J1004" s="57"/>
      <c r="K1004" s="57"/>
      <c r="L1004" s="58"/>
      <c r="M1004" s="56"/>
      <c r="N1004" s="57"/>
      <c r="O1004" s="57"/>
      <c r="P1004" s="58"/>
    </row>
    <row r="1005" s="55" customFormat="true" ht="24" hidden="false" customHeight="true" outlineLevel="0" collapsed="false">
      <c r="A1005" s="56"/>
      <c r="B1005" s="46" t="s">
        <v>10</v>
      </c>
      <c r="C1005" s="63"/>
      <c r="D1005" s="64"/>
      <c r="E1005" s="56"/>
      <c r="F1005" s="46" t="s">
        <v>10</v>
      </c>
      <c r="G1005" s="63"/>
      <c r="H1005" s="64"/>
      <c r="I1005" s="56"/>
      <c r="J1005" s="46" t="s">
        <v>10</v>
      </c>
      <c r="K1005" s="63"/>
      <c r="L1005" s="64"/>
      <c r="M1005" s="56"/>
      <c r="N1005" s="46" t="s">
        <v>10</v>
      </c>
      <c r="O1005" s="63"/>
      <c r="P1005" s="64"/>
    </row>
    <row r="1006" customFormat="false" ht="6" hidden="false" customHeight="true" outlineLevel="0" collapsed="false">
      <c r="A1006" s="56"/>
      <c r="B1006" s="65"/>
      <c r="C1006" s="57"/>
      <c r="D1006" s="58"/>
      <c r="E1006" s="56"/>
      <c r="F1006" s="65"/>
      <c r="G1006" s="57"/>
      <c r="H1006" s="58"/>
      <c r="I1006" s="56"/>
      <c r="J1006" s="65"/>
      <c r="K1006" s="57"/>
      <c r="L1006" s="58"/>
      <c r="M1006" s="56"/>
      <c r="N1006" s="65"/>
      <c r="O1006" s="57"/>
      <c r="P1006" s="58"/>
    </row>
    <row r="1007" s="55" customFormat="true" ht="27.95" hidden="false" customHeight="true" outlineLevel="0" collapsed="false">
      <c r="A1007" s="56"/>
      <c r="B1007" s="46" t="s">
        <v>11</v>
      </c>
      <c r="C1007" s="66"/>
      <c r="D1007" s="67"/>
      <c r="E1007" s="56"/>
      <c r="F1007" s="46" t="s">
        <v>11</v>
      </c>
      <c r="G1007" s="66"/>
      <c r="H1007" s="67"/>
      <c r="I1007" s="56"/>
      <c r="J1007" s="46" t="s">
        <v>11</v>
      </c>
      <c r="K1007" s="66"/>
      <c r="L1007" s="67"/>
      <c r="M1007" s="56"/>
      <c r="N1007" s="46" t="s">
        <v>11</v>
      </c>
      <c r="O1007" s="66"/>
      <c r="P1007" s="67"/>
    </row>
    <row r="1008" customFormat="false" ht="6.95" hidden="false" customHeight="true" outlineLevel="0" collapsed="false">
      <c r="A1008" s="68"/>
      <c r="B1008" s="69"/>
      <c r="C1008" s="69"/>
      <c r="D1008" s="70"/>
      <c r="E1008" s="68"/>
      <c r="F1008" s="69"/>
      <c r="G1008" s="69"/>
      <c r="H1008" s="70"/>
      <c r="I1008" s="68"/>
      <c r="J1008" s="69"/>
      <c r="K1008" s="69"/>
      <c r="L1008" s="70"/>
      <c r="M1008" s="68"/>
      <c r="N1008" s="69"/>
      <c r="O1008" s="69"/>
      <c r="P1008" s="70"/>
    </row>
    <row r="1009" s="55" customFormat="true" ht="23.25" hidden="false" customHeight="true" outlineLevel="0" collapsed="false">
      <c r="A1009" s="52"/>
      <c r="B1009" s="53" t="s">
        <v>7</v>
      </c>
      <c r="C1009" s="53"/>
      <c r="D1009" s="54"/>
      <c r="E1009" s="52"/>
      <c r="F1009" s="53" t="s">
        <v>7</v>
      </c>
      <c r="G1009" s="53"/>
      <c r="H1009" s="54"/>
      <c r="I1009" s="52"/>
      <c r="J1009" s="53" t="s">
        <v>7</v>
      </c>
      <c r="K1009" s="53"/>
      <c r="L1009" s="54"/>
      <c r="M1009" s="52"/>
      <c r="N1009" s="53" t="s">
        <v>7</v>
      </c>
      <c r="O1009" s="53"/>
      <c r="P1009" s="54"/>
    </row>
    <row r="1010" customFormat="false" ht="6" hidden="false" customHeight="true" outlineLevel="0" collapsed="false">
      <c r="A1010" s="56"/>
      <c r="B1010" s="57"/>
      <c r="C1010" s="57"/>
      <c r="D1010" s="58"/>
      <c r="E1010" s="56"/>
      <c r="F1010" s="57"/>
      <c r="G1010" s="57"/>
      <c r="H1010" s="58"/>
      <c r="I1010" s="56"/>
      <c r="J1010" s="57"/>
      <c r="K1010" s="57"/>
      <c r="L1010" s="58"/>
      <c r="M1010" s="56"/>
      <c r="N1010" s="57"/>
      <c r="O1010" s="57"/>
      <c r="P1010" s="58"/>
    </row>
    <row r="1011" s="62" customFormat="true" ht="14.25" hidden="false" customHeight="false" outlineLevel="0" collapsed="false">
      <c r="A1011" s="59"/>
      <c r="B1011" s="60" t="n">
        <f aca="false">B1003+4</f>
        <v>505</v>
      </c>
      <c r="C1011" s="60"/>
      <c r="D1011" s="61"/>
      <c r="E1011" s="59"/>
      <c r="F1011" s="60" t="n">
        <f aca="false">F1003+4</f>
        <v>506</v>
      </c>
      <c r="G1011" s="60"/>
      <c r="H1011" s="61"/>
      <c r="I1011" s="59"/>
      <c r="J1011" s="60" t="n">
        <f aca="false">J1003+4</f>
        <v>507</v>
      </c>
      <c r="K1011" s="60"/>
      <c r="L1011" s="61"/>
      <c r="M1011" s="59"/>
      <c r="N1011" s="60" t="n">
        <f aca="false">N1003+4</f>
        <v>508</v>
      </c>
      <c r="O1011" s="60"/>
      <c r="P1011" s="61"/>
    </row>
    <row r="1012" customFormat="false" ht="6" hidden="false" customHeight="true" outlineLevel="0" collapsed="false">
      <c r="A1012" s="56"/>
      <c r="B1012" s="57"/>
      <c r="C1012" s="57"/>
      <c r="D1012" s="58"/>
      <c r="E1012" s="56"/>
      <c r="F1012" s="57"/>
      <c r="G1012" s="57"/>
      <c r="H1012" s="58"/>
      <c r="I1012" s="56"/>
      <c r="J1012" s="57"/>
      <c r="K1012" s="57"/>
      <c r="L1012" s="58"/>
      <c r="M1012" s="56"/>
      <c r="N1012" s="57"/>
      <c r="O1012" s="57"/>
      <c r="P1012" s="58"/>
    </row>
    <row r="1013" s="55" customFormat="true" ht="24" hidden="false" customHeight="true" outlineLevel="0" collapsed="false">
      <c r="A1013" s="56"/>
      <c r="B1013" s="46" t="s">
        <v>10</v>
      </c>
      <c r="C1013" s="63"/>
      <c r="D1013" s="64"/>
      <c r="E1013" s="56"/>
      <c r="F1013" s="46" t="s">
        <v>10</v>
      </c>
      <c r="G1013" s="63"/>
      <c r="H1013" s="64"/>
      <c r="I1013" s="56"/>
      <c r="J1013" s="46" t="s">
        <v>10</v>
      </c>
      <c r="K1013" s="63"/>
      <c r="L1013" s="64"/>
      <c r="M1013" s="56"/>
      <c r="N1013" s="46" t="s">
        <v>10</v>
      </c>
      <c r="O1013" s="63"/>
      <c r="P1013" s="64"/>
    </row>
    <row r="1014" customFormat="false" ht="6" hidden="false" customHeight="true" outlineLevel="0" collapsed="false">
      <c r="A1014" s="56"/>
      <c r="B1014" s="65"/>
      <c r="C1014" s="57"/>
      <c r="D1014" s="58"/>
      <c r="E1014" s="56"/>
      <c r="F1014" s="65"/>
      <c r="G1014" s="57"/>
      <c r="H1014" s="58"/>
      <c r="I1014" s="56"/>
      <c r="J1014" s="65"/>
      <c r="K1014" s="57"/>
      <c r="L1014" s="58"/>
      <c r="M1014" s="56"/>
      <c r="N1014" s="65"/>
      <c r="O1014" s="57"/>
      <c r="P1014" s="58"/>
    </row>
    <row r="1015" s="55" customFormat="true" ht="27.95" hidden="false" customHeight="true" outlineLevel="0" collapsed="false">
      <c r="A1015" s="56"/>
      <c r="B1015" s="46" t="s">
        <v>11</v>
      </c>
      <c r="C1015" s="66"/>
      <c r="D1015" s="67"/>
      <c r="E1015" s="56"/>
      <c r="F1015" s="46" t="s">
        <v>11</v>
      </c>
      <c r="G1015" s="66"/>
      <c r="H1015" s="67"/>
      <c r="I1015" s="56"/>
      <c r="J1015" s="46" t="s">
        <v>11</v>
      </c>
      <c r="K1015" s="66"/>
      <c r="L1015" s="67"/>
      <c r="M1015" s="56"/>
      <c r="N1015" s="46" t="s">
        <v>11</v>
      </c>
      <c r="O1015" s="66"/>
      <c r="P1015" s="67"/>
    </row>
    <row r="1016" customFormat="false" ht="6.95" hidden="false" customHeight="true" outlineLevel="0" collapsed="false">
      <c r="A1016" s="68"/>
      <c r="B1016" s="69"/>
      <c r="C1016" s="69"/>
      <c r="D1016" s="70"/>
      <c r="E1016" s="68"/>
      <c r="F1016" s="69"/>
      <c r="G1016" s="69"/>
      <c r="H1016" s="70"/>
      <c r="I1016" s="68"/>
      <c r="J1016" s="69"/>
      <c r="K1016" s="69"/>
      <c r="L1016" s="70"/>
      <c r="M1016" s="68"/>
      <c r="N1016" s="69"/>
      <c r="O1016" s="69"/>
      <c r="P1016" s="70"/>
    </row>
    <row r="1017" s="55" customFormat="true" ht="23.25" hidden="false" customHeight="true" outlineLevel="0" collapsed="false">
      <c r="A1017" s="52"/>
      <c r="B1017" s="53" t="s">
        <v>7</v>
      </c>
      <c r="C1017" s="53"/>
      <c r="D1017" s="54"/>
      <c r="E1017" s="52"/>
      <c r="F1017" s="53" t="s">
        <v>7</v>
      </c>
      <c r="G1017" s="53"/>
      <c r="H1017" s="54"/>
      <c r="I1017" s="52"/>
      <c r="J1017" s="53" t="s">
        <v>7</v>
      </c>
      <c r="K1017" s="53"/>
      <c r="L1017" s="54"/>
      <c r="M1017" s="52"/>
      <c r="N1017" s="53" t="s">
        <v>7</v>
      </c>
      <c r="O1017" s="53"/>
      <c r="P1017" s="54"/>
    </row>
    <row r="1018" customFormat="false" ht="6" hidden="false" customHeight="true" outlineLevel="0" collapsed="false">
      <c r="A1018" s="56"/>
      <c r="B1018" s="57"/>
      <c r="C1018" s="57"/>
      <c r="D1018" s="58"/>
      <c r="E1018" s="56"/>
      <c r="F1018" s="57"/>
      <c r="G1018" s="57"/>
      <c r="H1018" s="58"/>
      <c r="I1018" s="56"/>
      <c r="J1018" s="57"/>
      <c r="K1018" s="57"/>
      <c r="L1018" s="58"/>
      <c r="M1018" s="56"/>
      <c r="N1018" s="57"/>
      <c r="O1018" s="57"/>
      <c r="P1018" s="58"/>
    </row>
    <row r="1019" s="62" customFormat="true" ht="14.25" hidden="false" customHeight="false" outlineLevel="0" collapsed="false">
      <c r="A1019" s="59"/>
      <c r="B1019" s="60" t="n">
        <f aca="false">B1011+4</f>
        <v>509</v>
      </c>
      <c r="C1019" s="60"/>
      <c r="D1019" s="61"/>
      <c r="E1019" s="59"/>
      <c r="F1019" s="60" t="n">
        <f aca="false">F1011+4</f>
        <v>510</v>
      </c>
      <c r="G1019" s="60"/>
      <c r="H1019" s="61"/>
      <c r="I1019" s="59"/>
      <c r="J1019" s="60" t="n">
        <f aca="false">J1011+4</f>
        <v>511</v>
      </c>
      <c r="K1019" s="60"/>
      <c r="L1019" s="61"/>
      <c r="M1019" s="59"/>
      <c r="N1019" s="60" t="n">
        <f aca="false">N1011+4</f>
        <v>512</v>
      </c>
      <c r="O1019" s="60"/>
      <c r="P1019" s="61"/>
    </row>
    <row r="1020" customFormat="false" ht="6" hidden="false" customHeight="true" outlineLevel="0" collapsed="false">
      <c r="A1020" s="56"/>
      <c r="B1020" s="57"/>
      <c r="C1020" s="57"/>
      <c r="D1020" s="58"/>
      <c r="E1020" s="56"/>
      <c r="F1020" s="57"/>
      <c r="G1020" s="57"/>
      <c r="H1020" s="58"/>
      <c r="I1020" s="56"/>
      <c r="J1020" s="57"/>
      <c r="K1020" s="57"/>
      <c r="L1020" s="58"/>
      <c r="M1020" s="56"/>
      <c r="N1020" s="57"/>
      <c r="O1020" s="57"/>
      <c r="P1020" s="58"/>
    </row>
    <row r="1021" s="55" customFormat="true" ht="24" hidden="false" customHeight="true" outlineLevel="0" collapsed="false">
      <c r="A1021" s="56"/>
      <c r="B1021" s="46" t="s">
        <v>10</v>
      </c>
      <c r="C1021" s="63"/>
      <c r="D1021" s="64"/>
      <c r="E1021" s="56"/>
      <c r="F1021" s="46" t="s">
        <v>10</v>
      </c>
      <c r="G1021" s="63"/>
      <c r="H1021" s="64"/>
      <c r="I1021" s="56"/>
      <c r="J1021" s="46" t="s">
        <v>10</v>
      </c>
      <c r="K1021" s="63"/>
      <c r="L1021" s="64"/>
      <c r="M1021" s="56"/>
      <c r="N1021" s="46" t="s">
        <v>10</v>
      </c>
      <c r="O1021" s="63"/>
      <c r="P1021" s="64"/>
    </row>
    <row r="1022" customFormat="false" ht="6" hidden="false" customHeight="true" outlineLevel="0" collapsed="false">
      <c r="A1022" s="56"/>
      <c r="B1022" s="65"/>
      <c r="C1022" s="57"/>
      <c r="D1022" s="58"/>
      <c r="E1022" s="56"/>
      <c r="F1022" s="65"/>
      <c r="G1022" s="57"/>
      <c r="H1022" s="58"/>
      <c r="I1022" s="56"/>
      <c r="J1022" s="65"/>
      <c r="K1022" s="57"/>
      <c r="L1022" s="58"/>
      <c r="M1022" s="56"/>
      <c r="N1022" s="65"/>
      <c r="O1022" s="57"/>
      <c r="P1022" s="58"/>
    </row>
    <row r="1023" s="55" customFormat="true" ht="27.95" hidden="false" customHeight="true" outlineLevel="0" collapsed="false">
      <c r="A1023" s="56"/>
      <c r="B1023" s="46" t="s">
        <v>11</v>
      </c>
      <c r="C1023" s="66"/>
      <c r="D1023" s="67"/>
      <c r="E1023" s="56"/>
      <c r="F1023" s="46" t="s">
        <v>11</v>
      </c>
      <c r="G1023" s="66"/>
      <c r="H1023" s="67"/>
      <c r="I1023" s="56"/>
      <c r="J1023" s="46" t="s">
        <v>11</v>
      </c>
      <c r="K1023" s="66"/>
      <c r="L1023" s="67"/>
      <c r="M1023" s="56"/>
      <c r="N1023" s="46" t="s">
        <v>11</v>
      </c>
      <c r="O1023" s="66"/>
      <c r="P1023" s="67"/>
    </row>
    <row r="1024" customFormat="false" ht="6.95" hidden="false" customHeight="true" outlineLevel="0" collapsed="false">
      <c r="A1024" s="68"/>
      <c r="B1024" s="69"/>
      <c r="C1024" s="69"/>
      <c r="D1024" s="70"/>
      <c r="E1024" s="68"/>
      <c r="F1024" s="69"/>
      <c r="G1024" s="69"/>
      <c r="H1024" s="70"/>
      <c r="I1024" s="68"/>
      <c r="J1024" s="69"/>
      <c r="K1024" s="69"/>
      <c r="L1024" s="70"/>
      <c r="M1024" s="68"/>
      <c r="N1024" s="69"/>
      <c r="O1024" s="69"/>
      <c r="P1024" s="70"/>
    </row>
    <row r="1025" s="55" customFormat="true" ht="23.25" hidden="false" customHeight="true" outlineLevel="0" collapsed="false">
      <c r="A1025" s="52"/>
      <c r="B1025" s="53" t="s">
        <v>7</v>
      </c>
      <c r="C1025" s="53"/>
      <c r="D1025" s="54"/>
      <c r="E1025" s="52"/>
      <c r="F1025" s="53" t="s">
        <v>7</v>
      </c>
      <c r="G1025" s="53"/>
      <c r="H1025" s="54"/>
      <c r="I1025" s="52"/>
      <c r="J1025" s="53" t="s">
        <v>7</v>
      </c>
      <c r="K1025" s="53"/>
      <c r="L1025" s="54"/>
      <c r="M1025" s="52"/>
      <c r="N1025" s="53" t="s">
        <v>7</v>
      </c>
      <c r="O1025" s="53"/>
      <c r="P1025" s="54"/>
    </row>
    <row r="1026" customFormat="false" ht="6" hidden="false" customHeight="true" outlineLevel="0" collapsed="false">
      <c r="A1026" s="56"/>
      <c r="B1026" s="57"/>
      <c r="C1026" s="57"/>
      <c r="D1026" s="58"/>
      <c r="E1026" s="56"/>
      <c r="F1026" s="57"/>
      <c r="G1026" s="57"/>
      <c r="H1026" s="58"/>
      <c r="I1026" s="56"/>
      <c r="J1026" s="57"/>
      <c r="K1026" s="57"/>
      <c r="L1026" s="58"/>
      <c r="M1026" s="56"/>
      <c r="N1026" s="57"/>
      <c r="O1026" s="57"/>
      <c r="P1026" s="58"/>
    </row>
    <row r="1027" s="62" customFormat="true" ht="14.25" hidden="false" customHeight="false" outlineLevel="0" collapsed="false">
      <c r="A1027" s="59"/>
      <c r="B1027" s="60" t="n">
        <f aca="false">B1019+4</f>
        <v>513</v>
      </c>
      <c r="C1027" s="60"/>
      <c r="D1027" s="61"/>
      <c r="E1027" s="59"/>
      <c r="F1027" s="60" t="n">
        <f aca="false">F1019+4</f>
        <v>514</v>
      </c>
      <c r="G1027" s="60"/>
      <c r="H1027" s="61"/>
      <c r="I1027" s="59"/>
      <c r="J1027" s="60" t="n">
        <f aca="false">J1019+4</f>
        <v>515</v>
      </c>
      <c r="K1027" s="60"/>
      <c r="L1027" s="61"/>
      <c r="M1027" s="59"/>
      <c r="N1027" s="60" t="n">
        <f aca="false">N1019+4</f>
        <v>516</v>
      </c>
      <c r="O1027" s="60"/>
      <c r="P1027" s="61"/>
    </row>
    <row r="1028" customFormat="false" ht="6" hidden="false" customHeight="true" outlineLevel="0" collapsed="false">
      <c r="A1028" s="56"/>
      <c r="B1028" s="57"/>
      <c r="C1028" s="57"/>
      <c r="D1028" s="58"/>
      <c r="E1028" s="56"/>
      <c r="F1028" s="57"/>
      <c r="G1028" s="57"/>
      <c r="H1028" s="58"/>
      <c r="I1028" s="56"/>
      <c r="J1028" s="57"/>
      <c r="K1028" s="57"/>
      <c r="L1028" s="58"/>
      <c r="M1028" s="56"/>
      <c r="N1028" s="57"/>
      <c r="O1028" s="57"/>
      <c r="P1028" s="58"/>
    </row>
    <row r="1029" s="55" customFormat="true" ht="24" hidden="false" customHeight="true" outlineLevel="0" collapsed="false">
      <c r="A1029" s="56"/>
      <c r="B1029" s="46" t="s">
        <v>10</v>
      </c>
      <c r="C1029" s="63"/>
      <c r="D1029" s="64"/>
      <c r="E1029" s="56"/>
      <c r="F1029" s="46" t="s">
        <v>10</v>
      </c>
      <c r="G1029" s="63"/>
      <c r="H1029" s="64"/>
      <c r="I1029" s="56"/>
      <c r="J1029" s="46" t="s">
        <v>10</v>
      </c>
      <c r="K1029" s="63"/>
      <c r="L1029" s="64"/>
      <c r="M1029" s="56"/>
      <c r="N1029" s="46" t="s">
        <v>10</v>
      </c>
      <c r="O1029" s="63"/>
      <c r="P1029" s="64"/>
    </row>
    <row r="1030" customFormat="false" ht="6" hidden="false" customHeight="true" outlineLevel="0" collapsed="false">
      <c r="A1030" s="56"/>
      <c r="B1030" s="65"/>
      <c r="C1030" s="57"/>
      <c r="D1030" s="58"/>
      <c r="E1030" s="56"/>
      <c r="F1030" s="65"/>
      <c r="G1030" s="57"/>
      <c r="H1030" s="58"/>
      <c r="I1030" s="56"/>
      <c r="J1030" s="65"/>
      <c r="K1030" s="57"/>
      <c r="L1030" s="58"/>
      <c r="M1030" s="56"/>
      <c r="N1030" s="65"/>
      <c r="O1030" s="57"/>
      <c r="P1030" s="58"/>
    </row>
    <row r="1031" s="55" customFormat="true" ht="27.95" hidden="false" customHeight="true" outlineLevel="0" collapsed="false">
      <c r="A1031" s="56"/>
      <c r="B1031" s="46" t="s">
        <v>11</v>
      </c>
      <c r="C1031" s="66"/>
      <c r="D1031" s="67"/>
      <c r="E1031" s="56"/>
      <c r="F1031" s="46" t="s">
        <v>11</v>
      </c>
      <c r="G1031" s="66"/>
      <c r="H1031" s="67"/>
      <c r="I1031" s="56"/>
      <c r="J1031" s="46" t="s">
        <v>11</v>
      </c>
      <c r="K1031" s="66"/>
      <c r="L1031" s="67"/>
      <c r="M1031" s="56"/>
      <c r="N1031" s="46" t="s">
        <v>11</v>
      </c>
      <c r="O1031" s="66"/>
      <c r="P1031" s="67"/>
    </row>
    <row r="1032" customFormat="false" ht="6.95" hidden="false" customHeight="true" outlineLevel="0" collapsed="false">
      <c r="A1032" s="68"/>
      <c r="B1032" s="69"/>
      <c r="C1032" s="69"/>
      <c r="D1032" s="70"/>
      <c r="E1032" s="68"/>
      <c r="F1032" s="69"/>
      <c r="G1032" s="69"/>
      <c r="H1032" s="70"/>
      <c r="I1032" s="68"/>
      <c r="J1032" s="69"/>
      <c r="K1032" s="69"/>
      <c r="L1032" s="70"/>
      <c r="M1032" s="68"/>
      <c r="N1032" s="69"/>
      <c r="O1032" s="69"/>
      <c r="P1032" s="70"/>
    </row>
    <row r="1033" s="55" customFormat="true" ht="23.25" hidden="false" customHeight="true" outlineLevel="0" collapsed="false">
      <c r="A1033" s="52"/>
      <c r="B1033" s="53" t="s">
        <v>7</v>
      </c>
      <c r="C1033" s="53"/>
      <c r="D1033" s="54"/>
      <c r="E1033" s="52"/>
      <c r="F1033" s="53" t="s">
        <v>7</v>
      </c>
      <c r="G1033" s="53"/>
      <c r="H1033" s="54"/>
      <c r="I1033" s="52"/>
      <c r="J1033" s="53" t="s">
        <v>7</v>
      </c>
      <c r="K1033" s="53"/>
      <c r="L1033" s="54"/>
      <c r="M1033" s="52"/>
      <c r="N1033" s="53" t="s">
        <v>7</v>
      </c>
      <c r="O1033" s="53"/>
      <c r="P1033" s="54"/>
    </row>
    <row r="1034" customFormat="false" ht="6" hidden="false" customHeight="true" outlineLevel="0" collapsed="false">
      <c r="A1034" s="56"/>
      <c r="B1034" s="57"/>
      <c r="C1034" s="57"/>
      <c r="D1034" s="58"/>
      <c r="E1034" s="56"/>
      <c r="F1034" s="57"/>
      <c r="G1034" s="57"/>
      <c r="H1034" s="58"/>
      <c r="I1034" s="56"/>
      <c r="J1034" s="57"/>
      <c r="K1034" s="57"/>
      <c r="L1034" s="58"/>
      <c r="M1034" s="56"/>
      <c r="N1034" s="57"/>
      <c r="O1034" s="57"/>
      <c r="P1034" s="58"/>
    </row>
    <row r="1035" s="62" customFormat="true" ht="14.25" hidden="false" customHeight="false" outlineLevel="0" collapsed="false">
      <c r="A1035" s="59"/>
      <c r="B1035" s="60" t="n">
        <f aca="false">B1027+4</f>
        <v>517</v>
      </c>
      <c r="C1035" s="60"/>
      <c r="D1035" s="61"/>
      <c r="E1035" s="59"/>
      <c r="F1035" s="60" t="n">
        <f aca="false">F1027+4</f>
        <v>518</v>
      </c>
      <c r="G1035" s="60"/>
      <c r="H1035" s="61"/>
      <c r="I1035" s="59"/>
      <c r="J1035" s="60" t="n">
        <f aca="false">J1027+4</f>
        <v>519</v>
      </c>
      <c r="K1035" s="60"/>
      <c r="L1035" s="61"/>
      <c r="M1035" s="59"/>
      <c r="N1035" s="60" t="n">
        <f aca="false">N1027+4</f>
        <v>520</v>
      </c>
      <c r="O1035" s="60"/>
      <c r="P1035" s="61"/>
    </row>
    <row r="1036" customFormat="false" ht="6" hidden="false" customHeight="true" outlineLevel="0" collapsed="false">
      <c r="A1036" s="56"/>
      <c r="B1036" s="57"/>
      <c r="C1036" s="57"/>
      <c r="D1036" s="58"/>
      <c r="E1036" s="56"/>
      <c r="F1036" s="57"/>
      <c r="G1036" s="57"/>
      <c r="H1036" s="58"/>
      <c r="I1036" s="56"/>
      <c r="J1036" s="57"/>
      <c r="K1036" s="57"/>
      <c r="L1036" s="58"/>
      <c r="M1036" s="56"/>
      <c r="N1036" s="57"/>
      <c r="O1036" s="57"/>
      <c r="P1036" s="58"/>
    </row>
    <row r="1037" s="55" customFormat="true" ht="24" hidden="false" customHeight="true" outlineLevel="0" collapsed="false">
      <c r="A1037" s="56"/>
      <c r="B1037" s="46" t="s">
        <v>10</v>
      </c>
      <c r="C1037" s="63"/>
      <c r="D1037" s="64"/>
      <c r="E1037" s="56"/>
      <c r="F1037" s="46" t="s">
        <v>10</v>
      </c>
      <c r="G1037" s="63"/>
      <c r="H1037" s="64"/>
      <c r="I1037" s="56"/>
      <c r="J1037" s="46" t="s">
        <v>10</v>
      </c>
      <c r="K1037" s="63"/>
      <c r="L1037" s="64"/>
      <c r="M1037" s="56"/>
      <c r="N1037" s="46" t="s">
        <v>10</v>
      </c>
      <c r="O1037" s="63"/>
      <c r="P1037" s="64"/>
    </row>
    <row r="1038" customFormat="false" ht="6" hidden="false" customHeight="true" outlineLevel="0" collapsed="false">
      <c r="A1038" s="56"/>
      <c r="B1038" s="65"/>
      <c r="C1038" s="57"/>
      <c r="D1038" s="58"/>
      <c r="E1038" s="56"/>
      <c r="F1038" s="65"/>
      <c r="G1038" s="57"/>
      <c r="H1038" s="58"/>
      <c r="I1038" s="56"/>
      <c r="J1038" s="65"/>
      <c r="K1038" s="57"/>
      <c r="L1038" s="58"/>
      <c r="M1038" s="56"/>
      <c r="N1038" s="65"/>
      <c r="O1038" s="57"/>
      <c r="P1038" s="58"/>
    </row>
    <row r="1039" s="55" customFormat="true" ht="27.95" hidden="false" customHeight="true" outlineLevel="0" collapsed="false">
      <c r="A1039" s="56"/>
      <c r="B1039" s="46" t="s">
        <v>11</v>
      </c>
      <c r="C1039" s="66"/>
      <c r="D1039" s="67"/>
      <c r="E1039" s="56"/>
      <c r="F1039" s="46" t="s">
        <v>11</v>
      </c>
      <c r="G1039" s="66"/>
      <c r="H1039" s="67"/>
      <c r="I1039" s="56"/>
      <c r="J1039" s="46" t="s">
        <v>11</v>
      </c>
      <c r="K1039" s="66"/>
      <c r="L1039" s="67"/>
      <c r="M1039" s="56"/>
      <c r="N1039" s="46" t="s">
        <v>11</v>
      </c>
      <c r="O1039" s="66"/>
      <c r="P1039" s="67"/>
    </row>
    <row r="1040" customFormat="false" ht="6.95" hidden="false" customHeight="true" outlineLevel="0" collapsed="false">
      <c r="A1040" s="68"/>
      <c r="B1040" s="69"/>
      <c r="C1040" s="69"/>
      <c r="D1040" s="70"/>
      <c r="E1040" s="68"/>
      <c r="F1040" s="69"/>
      <c r="G1040" s="69"/>
      <c r="H1040" s="70"/>
      <c r="I1040" s="68"/>
      <c r="J1040" s="69"/>
      <c r="K1040" s="69"/>
      <c r="L1040" s="70"/>
      <c r="M1040" s="68"/>
      <c r="N1040" s="69"/>
      <c r="O1040" s="69"/>
      <c r="P1040" s="70"/>
    </row>
    <row r="1041" s="55" customFormat="true" ht="23.25" hidden="false" customHeight="true" outlineLevel="0" collapsed="false">
      <c r="A1041" s="52"/>
      <c r="B1041" s="53" t="s">
        <v>7</v>
      </c>
      <c r="C1041" s="53"/>
      <c r="D1041" s="54"/>
      <c r="E1041" s="52"/>
      <c r="F1041" s="53" t="s">
        <v>7</v>
      </c>
      <c r="G1041" s="53"/>
      <c r="H1041" s="54"/>
      <c r="I1041" s="52"/>
      <c r="J1041" s="53" t="s">
        <v>7</v>
      </c>
      <c r="K1041" s="53"/>
      <c r="L1041" s="54"/>
      <c r="M1041" s="52"/>
      <c r="N1041" s="53" t="s">
        <v>7</v>
      </c>
      <c r="O1041" s="53"/>
      <c r="P1041" s="54"/>
    </row>
    <row r="1042" customFormat="false" ht="6" hidden="false" customHeight="true" outlineLevel="0" collapsed="false">
      <c r="A1042" s="56"/>
      <c r="B1042" s="57"/>
      <c r="C1042" s="57"/>
      <c r="D1042" s="58"/>
      <c r="E1042" s="56"/>
      <c r="F1042" s="57"/>
      <c r="G1042" s="57"/>
      <c r="H1042" s="58"/>
      <c r="I1042" s="56"/>
      <c r="J1042" s="57"/>
      <c r="K1042" s="57"/>
      <c r="L1042" s="58"/>
      <c r="M1042" s="56"/>
      <c r="N1042" s="57"/>
      <c r="O1042" s="57"/>
      <c r="P1042" s="58"/>
    </row>
    <row r="1043" s="62" customFormat="true" ht="14.25" hidden="false" customHeight="false" outlineLevel="0" collapsed="false">
      <c r="A1043" s="59"/>
      <c r="B1043" s="60" t="n">
        <f aca="false">B1035+4</f>
        <v>521</v>
      </c>
      <c r="C1043" s="60"/>
      <c r="D1043" s="61"/>
      <c r="E1043" s="59"/>
      <c r="F1043" s="60" t="n">
        <f aca="false">F1035+4</f>
        <v>522</v>
      </c>
      <c r="G1043" s="60"/>
      <c r="H1043" s="61"/>
      <c r="I1043" s="59"/>
      <c r="J1043" s="60" t="n">
        <f aca="false">J1035+4</f>
        <v>523</v>
      </c>
      <c r="K1043" s="60"/>
      <c r="L1043" s="61"/>
      <c r="M1043" s="59"/>
      <c r="N1043" s="60" t="n">
        <f aca="false">N1035+4</f>
        <v>524</v>
      </c>
      <c r="O1043" s="60"/>
      <c r="P1043" s="61"/>
    </row>
    <row r="1044" customFormat="false" ht="6" hidden="false" customHeight="true" outlineLevel="0" collapsed="false">
      <c r="A1044" s="56"/>
      <c r="B1044" s="57"/>
      <c r="C1044" s="57"/>
      <c r="D1044" s="58"/>
      <c r="E1044" s="56"/>
      <c r="F1044" s="57"/>
      <c r="G1044" s="57"/>
      <c r="H1044" s="58"/>
      <c r="I1044" s="56"/>
      <c r="J1044" s="57"/>
      <c r="K1044" s="57"/>
      <c r="L1044" s="58"/>
      <c r="M1044" s="56"/>
      <c r="N1044" s="57"/>
      <c r="O1044" s="57"/>
      <c r="P1044" s="58"/>
    </row>
    <row r="1045" s="55" customFormat="true" ht="24" hidden="false" customHeight="true" outlineLevel="0" collapsed="false">
      <c r="A1045" s="56"/>
      <c r="B1045" s="46" t="s">
        <v>10</v>
      </c>
      <c r="C1045" s="63"/>
      <c r="D1045" s="64"/>
      <c r="E1045" s="56"/>
      <c r="F1045" s="46" t="s">
        <v>10</v>
      </c>
      <c r="G1045" s="63"/>
      <c r="H1045" s="64"/>
      <c r="I1045" s="56"/>
      <c r="J1045" s="46" t="s">
        <v>10</v>
      </c>
      <c r="K1045" s="63"/>
      <c r="L1045" s="64"/>
      <c r="M1045" s="56"/>
      <c r="N1045" s="46" t="s">
        <v>10</v>
      </c>
      <c r="O1045" s="63"/>
      <c r="P1045" s="64"/>
    </row>
    <row r="1046" customFormat="false" ht="6" hidden="false" customHeight="true" outlineLevel="0" collapsed="false">
      <c r="A1046" s="56"/>
      <c r="B1046" s="65"/>
      <c r="C1046" s="57"/>
      <c r="D1046" s="58"/>
      <c r="E1046" s="56"/>
      <c r="F1046" s="65"/>
      <c r="G1046" s="57"/>
      <c r="H1046" s="58"/>
      <c r="I1046" s="56"/>
      <c r="J1046" s="65"/>
      <c r="K1046" s="57"/>
      <c r="L1046" s="58"/>
      <c r="M1046" s="56"/>
      <c r="N1046" s="65"/>
      <c r="O1046" s="57"/>
      <c r="P1046" s="58"/>
    </row>
    <row r="1047" s="55" customFormat="true" ht="27.95" hidden="false" customHeight="true" outlineLevel="0" collapsed="false">
      <c r="A1047" s="56"/>
      <c r="B1047" s="46" t="s">
        <v>11</v>
      </c>
      <c r="C1047" s="66"/>
      <c r="D1047" s="67"/>
      <c r="E1047" s="56"/>
      <c r="F1047" s="46" t="s">
        <v>11</v>
      </c>
      <c r="G1047" s="66"/>
      <c r="H1047" s="67"/>
      <c r="I1047" s="56"/>
      <c r="J1047" s="46" t="s">
        <v>11</v>
      </c>
      <c r="K1047" s="66"/>
      <c r="L1047" s="67"/>
      <c r="M1047" s="56"/>
      <c r="N1047" s="46" t="s">
        <v>11</v>
      </c>
      <c r="O1047" s="66"/>
      <c r="P1047" s="67"/>
    </row>
    <row r="1048" customFormat="false" ht="6.95" hidden="false" customHeight="true" outlineLevel="0" collapsed="false">
      <c r="A1048" s="68"/>
      <c r="B1048" s="69"/>
      <c r="C1048" s="69"/>
      <c r="D1048" s="70"/>
      <c r="E1048" s="68"/>
      <c r="F1048" s="69"/>
      <c r="G1048" s="69"/>
      <c r="H1048" s="70"/>
      <c r="I1048" s="68"/>
      <c r="J1048" s="69"/>
      <c r="K1048" s="69"/>
      <c r="L1048" s="70"/>
      <c r="M1048" s="68"/>
      <c r="N1048" s="69"/>
      <c r="O1048" s="69"/>
      <c r="P1048" s="70"/>
    </row>
    <row r="1049" s="55" customFormat="true" ht="23.25" hidden="false" customHeight="true" outlineLevel="0" collapsed="false">
      <c r="A1049" s="52"/>
      <c r="B1049" s="53" t="s">
        <v>7</v>
      </c>
      <c r="C1049" s="53"/>
      <c r="D1049" s="54"/>
      <c r="E1049" s="52"/>
      <c r="F1049" s="53" t="s">
        <v>7</v>
      </c>
      <c r="G1049" s="53"/>
      <c r="H1049" s="54"/>
      <c r="I1049" s="52"/>
      <c r="J1049" s="53" t="s">
        <v>7</v>
      </c>
      <c r="K1049" s="53"/>
      <c r="L1049" s="54"/>
      <c r="M1049" s="52"/>
      <c r="N1049" s="53" t="s">
        <v>7</v>
      </c>
      <c r="O1049" s="53"/>
      <c r="P1049" s="54"/>
    </row>
    <row r="1050" customFormat="false" ht="6" hidden="false" customHeight="true" outlineLevel="0" collapsed="false">
      <c r="A1050" s="56"/>
      <c r="B1050" s="57"/>
      <c r="C1050" s="57"/>
      <c r="D1050" s="58"/>
      <c r="E1050" s="56"/>
      <c r="F1050" s="57"/>
      <c r="G1050" s="57"/>
      <c r="H1050" s="58"/>
      <c r="I1050" s="56"/>
      <c r="J1050" s="57"/>
      <c r="K1050" s="57"/>
      <c r="L1050" s="58"/>
      <c r="M1050" s="56"/>
      <c r="N1050" s="57"/>
      <c r="O1050" s="57"/>
      <c r="P1050" s="58"/>
    </row>
    <row r="1051" s="62" customFormat="true" ht="14.25" hidden="false" customHeight="false" outlineLevel="0" collapsed="false">
      <c r="A1051" s="59"/>
      <c r="B1051" s="60" t="n">
        <f aca="false">B1043+4</f>
        <v>525</v>
      </c>
      <c r="C1051" s="60"/>
      <c r="D1051" s="61"/>
      <c r="E1051" s="59"/>
      <c r="F1051" s="60" t="n">
        <f aca="false">F1043+4</f>
        <v>526</v>
      </c>
      <c r="G1051" s="60"/>
      <c r="H1051" s="61"/>
      <c r="I1051" s="59"/>
      <c r="J1051" s="60" t="n">
        <f aca="false">J1043+4</f>
        <v>527</v>
      </c>
      <c r="K1051" s="60"/>
      <c r="L1051" s="61"/>
      <c r="M1051" s="59"/>
      <c r="N1051" s="60" t="n">
        <f aca="false">N1043+4</f>
        <v>528</v>
      </c>
      <c r="O1051" s="60"/>
      <c r="P1051" s="61"/>
    </row>
    <row r="1052" customFormat="false" ht="6" hidden="false" customHeight="true" outlineLevel="0" collapsed="false">
      <c r="A1052" s="56"/>
      <c r="B1052" s="57"/>
      <c r="C1052" s="57"/>
      <c r="D1052" s="58"/>
      <c r="E1052" s="56"/>
      <c r="F1052" s="57"/>
      <c r="G1052" s="57"/>
      <c r="H1052" s="58"/>
      <c r="I1052" s="56"/>
      <c r="J1052" s="57"/>
      <c r="K1052" s="57"/>
      <c r="L1052" s="58"/>
      <c r="M1052" s="56"/>
      <c r="N1052" s="57"/>
      <c r="O1052" s="57"/>
      <c r="P1052" s="58"/>
    </row>
    <row r="1053" s="55" customFormat="true" ht="24" hidden="false" customHeight="true" outlineLevel="0" collapsed="false">
      <c r="A1053" s="56"/>
      <c r="B1053" s="46" t="s">
        <v>10</v>
      </c>
      <c r="C1053" s="63"/>
      <c r="D1053" s="64"/>
      <c r="E1053" s="56"/>
      <c r="F1053" s="46" t="s">
        <v>10</v>
      </c>
      <c r="G1053" s="63"/>
      <c r="H1053" s="64"/>
      <c r="I1053" s="56"/>
      <c r="J1053" s="46" t="s">
        <v>10</v>
      </c>
      <c r="K1053" s="63"/>
      <c r="L1053" s="64"/>
      <c r="M1053" s="56"/>
      <c r="N1053" s="46" t="s">
        <v>10</v>
      </c>
      <c r="O1053" s="63"/>
      <c r="P1053" s="64"/>
    </row>
    <row r="1054" customFormat="false" ht="6" hidden="false" customHeight="true" outlineLevel="0" collapsed="false">
      <c r="A1054" s="56"/>
      <c r="B1054" s="65"/>
      <c r="C1054" s="57"/>
      <c r="D1054" s="58"/>
      <c r="E1054" s="56"/>
      <c r="F1054" s="65"/>
      <c r="G1054" s="57"/>
      <c r="H1054" s="58"/>
      <c r="I1054" s="56"/>
      <c r="J1054" s="65"/>
      <c r="K1054" s="57"/>
      <c r="L1054" s="58"/>
      <c r="M1054" s="56"/>
      <c r="N1054" s="65"/>
      <c r="O1054" s="57"/>
      <c r="P1054" s="58"/>
    </row>
    <row r="1055" s="55" customFormat="true" ht="27.95" hidden="false" customHeight="true" outlineLevel="0" collapsed="false">
      <c r="A1055" s="56"/>
      <c r="B1055" s="46" t="s">
        <v>11</v>
      </c>
      <c r="C1055" s="66"/>
      <c r="D1055" s="67"/>
      <c r="E1055" s="56"/>
      <c r="F1055" s="46" t="s">
        <v>11</v>
      </c>
      <c r="G1055" s="66"/>
      <c r="H1055" s="67"/>
      <c r="I1055" s="56"/>
      <c r="J1055" s="46" t="s">
        <v>11</v>
      </c>
      <c r="K1055" s="66"/>
      <c r="L1055" s="67"/>
      <c r="M1055" s="56"/>
      <c r="N1055" s="46" t="s">
        <v>11</v>
      </c>
      <c r="O1055" s="66"/>
      <c r="P1055" s="67"/>
    </row>
    <row r="1056" customFormat="false" ht="6.95" hidden="false" customHeight="true" outlineLevel="0" collapsed="false">
      <c r="A1056" s="68"/>
      <c r="B1056" s="69"/>
      <c r="C1056" s="69"/>
      <c r="D1056" s="70"/>
      <c r="E1056" s="68"/>
      <c r="F1056" s="69"/>
      <c r="G1056" s="69"/>
      <c r="H1056" s="70"/>
      <c r="I1056" s="68"/>
      <c r="J1056" s="69"/>
      <c r="K1056" s="69"/>
      <c r="L1056" s="70"/>
      <c r="M1056" s="68"/>
      <c r="N1056" s="69"/>
      <c r="O1056" s="69"/>
      <c r="P1056" s="70"/>
    </row>
    <row r="1057" s="55" customFormat="true" ht="23.25" hidden="false" customHeight="true" outlineLevel="0" collapsed="false">
      <c r="A1057" s="52"/>
      <c r="B1057" s="53" t="s">
        <v>7</v>
      </c>
      <c r="C1057" s="53"/>
      <c r="D1057" s="54"/>
      <c r="E1057" s="52"/>
      <c r="F1057" s="53" t="s">
        <v>7</v>
      </c>
      <c r="G1057" s="53"/>
      <c r="H1057" s="54"/>
      <c r="I1057" s="52"/>
      <c r="J1057" s="53" t="s">
        <v>7</v>
      </c>
      <c r="K1057" s="53"/>
      <c r="L1057" s="54"/>
      <c r="M1057" s="52"/>
      <c r="N1057" s="53" t="s">
        <v>7</v>
      </c>
      <c r="O1057" s="53"/>
      <c r="P1057" s="54"/>
    </row>
    <row r="1058" customFormat="false" ht="6" hidden="false" customHeight="true" outlineLevel="0" collapsed="false">
      <c r="A1058" s="56"/>
      <c r="B1058" s="57"/>
      <c r="C1058" s="57"/>
      <c r="D1058" s="58"/>
      <c r="E1058" s="56"/>
      <c r="F1058" s="57"/>
      <c r="G1058" s="57"/>
      <c r="H1058" s="58"/>
      <c r="I1058" s="56"/>
      <c r="J1058" s="57"/>
      <c r="K1058" s="57"/>
      <c r="L1058" s="58"/>
      <c r="M1058" s="56"/>
      <c r="N1058" s="57"/>
      <c r="O1058" s="57"/>
      <c r="P1058" s="58"/>
    </row>
    <row r="1059" s="62" customFormat="true" ht="14.25" hidden="false" customHeight="false" outlineLevel="0" collapsed="false">
      <c r="A1059" s="59"/>
      <c r="B1059" s="60" t="n">
        <f aca="false">B1051+4</f>
        <v>529</v>
      </c>
      <c r="C1059" s="60"/>
      <c r="D1059" s="61"/>
      <c r="E1059" s="59"/>
      <c r="F1059" s="60" t="n">
        <f aca="false">F1051+4</f>
        <v>530</v>
      </c>
      <c r="G1059" s="60"/>
      <c r="H1059" s="61"/>
      <c r="I1059" s="59"/>
      <c r="J1059" s="60" t="n">
        <f aca="false">J1051+4</f>
        <v>531</v>
      </c>
      <c r="K1059" s="60"/>
      <c r="L1059" s="61"/>
      <c r="M1059" s="59"/>
      <c r="N1059" s="60" t="n">
        <f aca="false">N1051+4</f>
        <v>532</v>
      </c>
      <c r="O1059" s="60"/>
      <c r="P1059" s="61"/>
    </row>
    <row r="1060" customFormat="false" ht="6" hidden="false" customHeight="true" outlineLevel="0" collapsed="false">
      <c r="A1060" s="56"/>
      <c r="B1060" s="57"/>
      <c r="C1060" s="57"/>
      <c r="D1060" s="58"/>
      <c r="E1060" s="56"/>
      <c r="F1060" s="57"/>
      <c r="G1060" s="57"/>
      <c r="H1060" s="58"/>
      <c r="I1060" s="56"/>
      <c r="J1060" s="57"/>
      <c r="K1060" s="57"/>
      <c r="L1060" s="58"/>
      <c r="M1060" s="56"/>
      <c r="N1060" s="57"/>
      <c r="O1060" s="57"/>
      <c r="P1060" s="58"/>
    </row>
    <row r="1061" s="55" customFormat="true" ht="24" hidden="false" customHeight="true" outlineLevel="0" collapsed="false">
      <c r="A1061" s="56"/>
      <c r="B1061" s="46" t="s">
        <v>10</v>
      </c>
      <c r="C1061" s="63"/>
      <c r="D1061" s="64"/>
      <c r="E1061" s="56"/>
      <c r="F1061" s="46" t="s">
        <v>10</v>
      </c>
      <c r="G1061" s="63"/>
      <c r="H1061" s="64"/>
      <c r="I1061" s="56"/>
      <c r="J1061" s="46" t="s">
        <v>10</v>
      </c>
      <c r="K1061" s="63"/>
      <c r="L1061" s="64"/>
      <c r="M1061" s="56"/>
      <c r="N1061" s="46" t="s">
        <v>10</v>
      </c>
      <c r="O1061" s="63"/>
      <c r="P1061" s="64"/>
    </row>
    <row r="1062" customFormat="false" ht="6" hidden="false" customHeight="true" outlineLevel="0" collapsed="false">
      <c r="A1062" s="56"/>
      <c r="B1062" s="65"/>
      <c r="C1062" s="57"/>
      <c r="D1062" s="58"/>
      <c r="E1062" s="56"/>
      <c r="F1062" s="65"/>
      <c r="G1062" s="57"/>
      <c r="H1062" s="58"/>
      <c r="I1062" s="56"/>
      <c r="J1062" s="65"/>
      <c r="K1062" s="57"/>
      <c r="L1062" s="58"/>
      <c r="M1062" s="56"/>
      <c r="N1062" s="65"/>
      <c r="O1062" s="57"/>
      <c r="P1062" s="58"/>
    </row>
    <row r="1063" s="55" customFormat="true" ht="27.95" hidden="false" customHeight="true" outlineLevel="0" collapsed="false">
      <c r="A1063" s="56"/>
      <c r="B1063" s="46" t="s">
        <v>11</v>
      </c>
      <c r="C1063" s="66"/>
      <c r="D1063" s="67"/>
      <c r="E1063" s="56"/>
      <c r="F1063" s="46" t="s">
        <v>11</v>
      </c>
      <c r="G1063" s="66"/>
      <c r="H1063" s="67"/>
      <c r="I1063" s="56"/>
      <c r="J1063" s="46" t="s">
        <v>11</v>
      </c>
      <c r="K1063" s="66"/>
      <c r="L1063" s="67"/>
      <c r="M1063" s="56"/>
      <c r="N1063" s="46" t="s">
        <v>11</v>
      </c>
      <c r="O1063" s="66"/>
      <c r="P1063" s="67"/>
    </row>
    <row r="1064" customFormat="false" ht="6.95" hidden="false" customHeight="true" outlineLevel="0" collapsed="false">
      <c r="A1064" s="68"/>
      <c r="B1064" s="69"/>
      <c r="C1064" s="69"/>
      <c r="D1064" s="70"/>
      <c r="E1064" s="68"/>
      <c r="F1064" s="69"/>
      <c r="G1064" s="69"/>
      <c r="H1064" s="70"/>
      <c r="I1064" s="68"/>
      <c r="J1064" s="69"/>
      <c r="K1064" s="69"/>
      <c r="L1064" s="70"/>
      <c r="M1064" s="68"/>
      <c r="N1064" s="69"/>
      <c r="O1064" s="69"/>
      <c r="P1064" s="70"/>
    </row>
    <row r="1065" s="55" customFormat="true" ht="23.25" hidden="false" customHeight="true" outlineLevel="0" collapsed="false">
      <c r="A1065" s="52"/>
      <c r="B1065" s="53" t="s">
        <v>7</v>
      </c>
      <c r="C1065" s="53"/>
      <c r="D1065" s="54"/>
      <c r="E1065" s="52"/>
      <c r="F1065" s="53" t="s">
        <v>7</v>
      </c>
      <c r="G1065" s="53"/>
      <c r="H1065" s="54"/>
      <c r="I1065" s="52"/>
      <c r="J1065" s="53" t="s">
        <v>7</v>
      </c>
      <c r="K1065" s="53"/>
      <c r="L1065" s="54"/>
      <c r="M1065" s="52"/>
      <c r="N1065" s="53" t="s">
        <v>7</v>
      </c>
      <c r="O1065" s="53"/>
      <c r="P1065" s="54"/>
    </row>
    <row r="1066" customFormat="false" ht="6" hidden="false" customHeight="true" outlineLevel="0" collapsed="false">
      <c r="A1066" s="56"/>
      <c r="B1066" s="57"/>
      <c r="C1066" s="57"/>
      <c r="D1066" s="58"/>
      <c r="E1066" s="56"/>
      <c r="F1066" s="57"/>
      <c r="G1066" s="57"/>
      <c r="H1066" s="58"/>
      <c r="I1066" s="56"/>
      <c r="J1066" s="57"/>
      <c r="K1066" s="57"/>
      <c r="L1066" s="58"/>
      <c r="M1066" s="56"/>
      <c r="N1066" s="57"/>
      <c r="O1066" s="57"/>
      <c r="P1066" s="58"/>
    </row>
    <row r="1067" s="62" customFormat="true" ht="14.25" hidden="false" customHeight="false" outlineLevel="0" collapsed="false">
      <c r="A1067" s="59"/>
      <c r="B1067" s="60" t="n">
        <f aca="false">B1059+4</f>
        <v>533</v>
      </c>
      <c r="C1067" s="60"/>
      <c r="D1067" s="61"/>
      <c r="E1067" s="59"/>
      <c r="F1067" s="60" t="n">
        <f aca="false">F1059+4</f>
        <v>534</v>
      </c>
      <c r="G1067" s="60"/>
      <c r="H1067" s="61"/>
      <c r="I1067" s="59"/>
      <c r="J1067" s="60" t="n">
        <f aca="false">J1059+4</f>
        <v>535</v>
      </c>
      <c r="K1067" s="60"/>
      <c r="L1067" s="61"/>
      <c r="M1067" s="59"/>
      <c r="N1067" s="60" t="n">
        <f aca="false">N1059+4</f>
        <v>536</v>
      </c>
      <c r="O1067" s="60"/>
      <c r="P1067" s="61"/>
    </row>
    <row r="1068" customFormat="false" ht="6" hidden="false" customHeight="true" outlineLevel="0" collapsed="false">
      <c r="A1068" s="56"/>
      <c r="B1068" s="57"/>
      <c r="C1068" s="57"/>
      <c r="D1068" s="58"/>
      <c r="E1068" s="56"/>
      <c r="F1068" s="57"/>
      <c r="G1068" s="57"/>
      <c r="H1068" s="58"/>
      <c r="I1068" s="56"/>
      <c r="J1068" s="57"/>
      <c r="K1068" s="57"/>
      <c r="L1068" s="58"/>
      <c r="M1068" s="56"/>
      <c r="N1068" s="57"/>
      <c r="O1068" s="57"/>
      <c r="P1068" s="58"/>
    </row>
    <row r="1069" s="55" customFormat="true" ht="24" hidden="false" customHeight="true" outlineLevel="0" collapsed="false">
      <c r="A1069" s="56"/>
      <c r="B1069" s="46" t="s">
        <v>10</v>
      </c>
      <c r="C1069" s="63"/>
      <c r="D1069" s="64"/>
      <c r="E1069" s="56"/>
      <c r="F1069" s="46" t="s">
        <v>10</v>
      </c>
      <c r="G1069" s="63"/>
      <c r="H1069" s="64"/>
      <c r="I1069" s="56"/>
      <c r="J1069" s="46" t="s">
        <v>10</v>
      </c>
      <c r="K1069" s="63"/>
      <c r="L1069" s="64"/>
      <c r="M1069" s="56"/>
      <c r="N1069" s="46" t="s">
        <v>10</v>
      </c>
      <c r="O1069" s="63"/>
      <c r="P1069" s="64"/>
    </row>
    <row r="1070" customFormat="false" ht="6" hidden="false" customHeight="true" outlineLevel="0" collapsed="false">
      <c r="A1070" s="56"/>
      <c r="B1070" s="65"/>
      <c r="C1070" s="57"/>
      <c r="D1070" s="58"/>
      <c r="E1070" s="56"/>
      <c r="F1070" s="65"/>
      <c r="G1070" s="57"/>
      <c r="H1070" s="58"/>
      <c r="I1070" s="56"/>
      <c r="J1070" s="65"/>
      <c r="K1070" s="57"/>
      <c r="L1070" s="58"/>
      <c r="M1070" s="56"/>
      <c r="N1070" s="65"/>
      <c r="O1070" s="57"/>
      <c r="P1070" s="58"/>
    </row>
    <row r="1071" s="55" customFormat="true" ht="27.95" hidden="false" customHeight="true" outlineLevel="0" collapsed="false">
      <c r="A1071" s="56"/>
      <c r="B1071" s="46" t="s">
        <v>11</v>
      </c>
      <c r="C1071" s="66"/>
      <c r="D1071" s="67"/>
      <c r="E1071" s="56"/>
      <c r="F1071" s="46" t="s">
        <v>11</v>
      </c>
      <c r="G1071" s="66"/>
      <c r="H1071" s="67"/>
      <c r="I1071" s="56"/>
      <c r="J1071" s="46" t="s">
        <v>11</v>
      </c>
      <c r="K1071" s="66"/>
      <c r="L1071" s="67"/>
      <c r="M1071" s="56"/>
      <c r="N1071" s="46" t="s">
        <v>11</v>
      </c>
      <c r="O1071" s="66"/>
      <c r="P1071" s="67"/>
    </row>
    <row r="1072" customFormat="false" ht="6.95" hidden="false" customHeight="true" outlineLevel="0" collapsed="false">
      <c r="A1072" s="68"/>
      <c r="B1072" s="69"/>
      <c r="C1072" s="69"/>
      <c r="D1072" s="70"/>
      <c r="E1072" s="68"/>
      <c r="F1072" s="69"/>
      <c r="G1072" s="69"/>
      <c r="H1072" s="70"/>
      <c r="I1072" s="68"/>
      <c r="J1072" s="69"/>
      <c r="K1072" s="69"/>
      <c r="L1072" s="70"/>
      <c r="M1072" s="68"/>
      <c r="N1072" s="69"/>
      <c r="O1072" s="69"/>
      <c r="P1072" s="70"/>
    </row>
    <row r="1073" s="55" customFormat="true" ht="23.25" hidden="false" customHeight="true" outlineLevel="0" collapsed="false">
      <c r="A1073" s="52"/>
      <c r="B1073" s="53" t="s">
        <v>7</v>
      </c>
      <c r="C1073" s="53"/>
      <c r="D1073" s="54"/>
      <c r="E1073" s="52"/>
      <c r="F1073" s="53" t="s">
        <v>7</v>
      </c>
      <c r="G1073" s="53"/>
      <c r="H1073" s="54"/>
      <c r="I1073" s="52"/>
      <c r="J1073" s="53" t="s">
        <v>7</v>
      </c>
      <c r="K1073" s="53"/>
      <c r="L1073" s="54"/>
      <c r="M1073" s="52"/>
      <c r="N1073" s="53" t="s">
        <v>7</v>
      </c>
      <c r="O1073" s="53"/>
      <c r="P1073" s="54"/>
    </row>
    <row r="1074" customFormat="false" ht="6" hidden="false" customHeight="true" outlineLevel="0" collapsed="false">
      <c r="A1074" s="56"/>
      <c r="B1074" s="57"/>
      <c r="C1074" s="57"/>
      <c r="D1074" s="58"/>
      <c r="E1074" s="56"/>
      <c r="F1074" s="57"/>
      <c r="G1074" s="57"/>
      <c r="H1074" s="58"/>
      <c r="I1074" s="56"/>
      <c r="J1074" s="57"/>
      <c r="K1074" s="57"/>
      <c r="L1074" s="58"/>
      <c r="M1074" s="56"/>
      <c r="N1074" s="57"/>
      <c r="O1074" s="57"/>
      <c r="P1074" s="58"/>
    </row>
    <row r="1075" s="62" customFormat="true" ht="14.25" hidden="false" customHeight="false" outlineLevel="0" collapsed="false">
      <c r="A1075" s="59"/>
      <c r="B1075" s="60" t="n">
        <f aca="false">B1067+4</f>
        <v>537</v>
      </c>
      <c r="C1075" s="60"/>
      <c r="D1075" s="61"/>
      <c r="E1075" s="59"/>
      <c r="F1075" s="60" t="n">
        <f aca="false">F1067+4</f>
        <v>538</v>
      </c>
      <c r="G1075" s="60"/>
      <c r="H1075" s="61"/>
      <c r="I1075" s="59"/>
      <c r="J1075" s="60" t="n">
        <f aca="false">J1067+4</f>
        <v>539</v>
      </c>
      <c r="K1075" s="60"/>
      <c r="L1075" s="61"/>
      <c r="M1075" s="59"/>
      <c r="N1075" s="60" t="n">
        <f aca="false">N1067+4</f>
        <v>540</v>
      </c>
      <c r="O1075" s="60"/>
      <c r="P1075" s="61"/>
    </row>
    <row r="1076" customFormat="false" ht="6" hidden="false" customHeight="true" outlineLevel="0" collapsed="false">
      <c r="A1076" s="56"/>
      <c r="B1076" s="57"/>
      <c r="C1076" s="57"/>
      <c r="D1076" s="58"/>
      <c r="E1076" s="56"/>
      <c r="F1076" s="57"/>
      <c r="G1076" s="57"/>
      <c r="H1076" s="58"/>
      <c r="I1076" s="56"/>
      <c r="J1076" s="57"/>
      <c r="K1076" s="57"/>
      <c r="L1076" s="58"/>
      <c r="M1076" s="56"/>
      <c r="N1076" s="57"/>
      <c r="O1076" s="57"/>
      <c r="P1076" s="58"/>
    </row>
    <row r="1077" s="55" customFormat="true" ht="24" hidden="false" customHeight="true" outlineLevel="0" collapsed="false">
      <c r="A1077" s="56"/>
      <c r="B1077" s="46" t="s">
        <v>10</v>
      </c>
      <c r="C1077" s="63"/>
      <c r="D1077" s="64"/>
      <c r="E1077" s="56"/>
      <c r="F1077" s="46" t="s">
        <v>10</v>
      </c>
      <c r="G1077" s="63"/>
      <c r="H1077" s="64"/>
      <c r="I1077" s="56"/>
      <c r="J1077" s="46" t="s">
        <v>10</v>
      </c>
      <c r="K1077" s="63"/>
      <c r="L1077" s="64"/>
      <c r="M1077" s="56"/>
      <c r="N1077" s="46" t="s">
        <v>10</v>
      </c>
      <c r="O1077" s="63"/>
      <c r="P1077" s="64"/>
    </row>
    <row r="1078" customFormat="false" ht="6" hidden="false" customHeight="true" outlineLevel="0" collapsed="false">
      <c r="A1078" s="56"/>
      <c r="B1078" s="65"/>
      <c r="C1078" s="57"/>
      <c r="D1078" s="58"/>
      <c r="E1078" s="56"/>
      <c r="F1078" s="65"/>
      <c r="G1078" s="57"/>
      <c r="H1078" s="58"/>
      <c r="I1078" s="56"/>
      <c r="J1078" s="65"/>
      <c r="K1078" s="57"/>
      <c r="L1078" s="58"/>
      <c r="M1078" s="56"/>
      <c r="N1078" s="65"/>
      <c r="O1078" s="57"/>
      <c r="P1078" s="58"/>
    </row>
    <row r="1079" s="55" customFormat="true" ht="27.95" hidden="false" customHeight="true" outlineLevel="0" collapsed="false">
      <c r="A1079" s="56"/>
      <c r="B1079" s="46" t="s">
        <v>11</v>
      </c>
      <c r="C1079" s="66"/>
      <c r="D1079" s="67"/>
      <c r="E1079" s="56"/>
      <c r="F1079" s="46" t="s">
        <v>11</v>
      </c>
      <c r="G1079" s="66"/>
      <c r="H1079" s="67"/>
      <c r="I1079" s="56"/>
      <c r="J1079" s="46" t="s">
        <v>11</v>
      </c>
      <c r="K1079" s="66"/>
      <c r="L1079" s="67"/>
      <c r="M1079" s="56"/>
      <c r="N1079" s="46" t="s">
        <v>11</v>
      </c>
      <c r="O1079" s="66"/>
      <c r="P1079" s="67"/>
    </row>
    <row r="1080" customFormat="false" ht="6.95" hidden="false" customHeight="true" outlineLevel="0" collapsed="false">
      <c r="A1080" s="68"/>
      <c r="B1080" s="69"/>
      <c r="C1080" s="69"/>
      <c r="D1080" s="70"/>
      <c r="E1080" s="68"/>
      <c r="F1080" s="69"/>
      <c r="G1080" s="69"/>
      <c r="H1080" s="70"/>
      <c r="I1080" s="68"/>
      <c r="J1080" s="69"/>
      <c r="K1080" s="69"/>
      <c r="L1080" s="70"/>
      <c r="M1080" s="68"/>
      <c r="N1080" s="69"/>
      <c r="O1080" s="69"/>
      <c r="P1080" s="70"/>
    </row>
    <row r="1081" s="55" customFormat="true" ht="23.25" hidden="false" customHeight="true" outlineLevel="0" collapsed="false">
      <c r="A1081" s="52"/>
      <c r="B1081" s="53" t="s">
        <v>7</v>
      </c>
      <c r="C1081" s="53"/>
      <c r="D1081" s="54"/>
      <c r="E1081" s="52"/>
      <c r="F1081" s="53" t="s">
        <v>7</v>
      </c>
      <c r="G1081" s="53"/>
      <c r="H1081" s="54"/>
      <c r="I1081" s="52"/>
      <c r="J1081" s="53" t="s">
        <v>7</v>
      </c>
      <c r="K1081" s="53"/>
      <c r="L1081" s="54"/>
      <c r="M1081" s="52"/>
      <c r="N1081" s="53" t="s">
        <v>7</v>
      </c>
      <c r="O1081" s="53"/>
      <c r="P1081" s="54"/>
    </row>
    <row r="1082" customFormat="false" ht="6" hidden="false" customHeight="true" outlineLevel="0" collapsed="false">
      <c r="A1082" s="56"/>
      <c r="B1082" s="57"/>
      <c r="C1082" s="57"/>
      <c r="D1082" s="58"/>
      <c r="E1082" s="56"/>
      <c r="F1082" s="57"/>
      <c r="G1082" s="57"/>
      <c r="H1082" s="58"/>
      <c r="I1082" s="56"/>
      <c r="J1082" s="57"/>
      <c r="K1082" s="57"/>
      <c r="L1082" s="58"/>
      <c r="M1082" s="56"/>
      <c r="N1082" s="57"/>
      <c r="O1082" s="57"/>
      <c r="P1082" s="58"/>
    </row>
    <row r="1083" s="62" customFormat="true" ht="14.25" hidden="false" customHeight="false" outlineLevel="0" collapsed="false">
      <c r="A1083" s="59"/>
      <c r="B1083" s="60" t="n">
        <f aca="false">B1075+4</f>
        <v>541</v>
      </c>
      <c r="C1083" s="60"/>
      <c r="D1083" s="61"/>
      <c r="E1083" s="59"/>
      <c r="F1083" s="60" t="n">
        <f aca="false">F1075+4</f>
        <v>542</v>
      </c>
      <c r="G1083" s="60"/>
      <c r="H1083" s="61"/>
      <c r="I1083" s="59"/>
      <c r="J1083" s="60" t="n">
        <f aca="false">J1075+4</f>
        <v>543</v>
      </c>
      <c r="K1083" s="60"/>
      <c r="L1083" s="61"/>
      <c r="M1083" s="59"/>
      <c r="N1083" s="60" t="n">
        <f aca="false">N1075+4</f>
        <v>544</v>
      </c>
      <c r="O1083" s="60"/>
      <c r="P1083" s="61"/>
    </row>
    <row r="1084" customFormat="false" ht="6" hidden="false" customHeight="true" outlineLevel="0" collapsed="false">
      <c r="A1084" s="56"/>
      <c r="B1084" s="57"/>
      <c r="C1084" s="57"/>
      <c r="D1084" s="58"/>
      <c r="E1084" s="56"/>
      <c r="F1084" s="57"/>
      <c r="G1084" s="57"/>
      <c r="H1084" s="58"/>
      <c r="I1084" s="56"/>
      <c r="J1084" s="57"/>
      <c r="K1084" s="57"/>
      <c r="L1084" s="58"/>
      <c r="M1084" s="56"/>
      <c r="N1084" s="57"/>
      <c r="O1084" s="57"/>
      <c r="P1084" s="58"/>
    </row>
    <row r="1085" s="55" customFormat="true" ht="24" hidden="false" customHeight="true" outlineLevel="0" collapsed="false">
      <c r="A1085" s="56"/>
      <c r="B1085" s="46" t="s">
        <v>10</v>
      </c>
      <c r="C1085" s="63"/>
      <c r="D1085" s="64"/>
      <c r="E1085" s="56"/>
      <c r="F1085" s="46" t="s">
        <v>10</v>
      </c>
      <c r="G1085" s="63"/>
      <c r="H1085" s="64"/>
      <c r="I1085" s="56"/>
      <c r="J1085" s="46" t="s">
        <v>10</v>
      </c>
      <c r="K1085" s="63"/>
      <c r="L1085" s="64"/>
      <c r="M1085" s="56"/>
      <c r="N1085" s="46" t="s">
        <v>10</v>
      </c>
      <c r="O1085" s="63"/>
      <c r="P1085" s="64"/>
    </row>
    <row r="1086" customFormat="false" ht="6" hidden="false" customHeight="true" outlineLevel="0" collapsed="false">
      <c r="A1086" s="56"/>
      <c r="B1086" s="65"/>
      <c r="C1086" s="57"/>
      <c r="D1086" s="58"/>
      <c r="E1086" s="56"/>
      <c r="F1086" s="65"/>
      <c r="G1086" s="57"/>
      <c r="H1086" s="58"/>
      <c r="I1086" s="56"/>
      <c r="J1086" s="65"/>
      <c r="K1086" s="57"/>
      <c r="L1086" s="58"/>
      <c r="M1086" s="56"/>
      <c r="N1086" s="65"/>
      <c r="O1086" s="57"/>
      <c r="P1086" s="58"/>
    </row>
    <row r="1087" s="55" customFormat="true" ht="27.95" hidden="false" customHeight="true" outlineLevel="0" collapsed="false">
      <c r="A1087" s="56"/>
      <c r="B1087" s="46" t="s">
        <v>11</v>
      </c>
      <c r="C1087" s="66"/>
      <c r="D1087" s="67"/>
      <c r="E1087" s="56"/>
      <c r="F1087" s="46" t="s">
        <v>11</v>
      </c>
      <c r="G1087" s="66"/>
      <c r="H1087" s="67"/>
      <c r="I1087" s="56"/>
      <c r="J1087" s="46" t="s">
        <v>11</v>
      </c>
      <c r="K1087" s="66"/>
      <c r="L1087" s="67"/>
      <c r="M1087" s="56"/>
      <c r="N1087" s="46" t="s">
        <v>11</v>
      </c>
      <c r="O1087" s="66"/>
      <c r="P1087" s="67"/>
    </row>
    <row r="1088" customFormat="false" ht="6.95" hidden="false" customHeight="true" outlineLevel="0" collapsed="false">
      <c r="A1088" s="68"/>
      <c r="B1088" s="69"/>
      <c r="C1088" s="69"/>
      <c r="D1088" s="70"/>
      <c r="E1088" s="68"/>
      <c r="F1088" s="69"/>
      <c r="G1088" s="69"/>
      <c r="H1088" s="70"/>
      <c r="I1088" s="68"/>
      <c r="J1088" s="69"/>
      <c r="K1088" s="69"/>
      <c r="L1088" s="70"/>
      <c r="M1088" s="68"/>
      <c r="N1088" s="69"/>
      <c r="O1088" s="69"/>
      <c r="P1088" s="70"/>
    </row>
    <row r="1089" s="55" customFormat="true" ht="23.25" hidden="false" customHeight="true" outlineLevel="0" collapsed="false">
      <c r="A1089" s="52"/>
      <c r="B1089" s="53" t="s">
        <v>7</v>
      </c>
      <c r="C1089" s="53"/>
      <c r="D1089" s="54"/>
      <c r="E1089" s="52"/>
      <c r="F1089" s="53" t="s">
        <v>7</v>
      </c>
      <c r="G1089" s="53"/>
      <c r="H1089" s="54"/>
      <c r="I1089" s="52"/>
      <c r="J1089" s="53" t="s">
        <v>7</v>
      </c>
      <c r="K1089" s="53"/>
      <c r="L1089" s="54"/>
      <c r="M1089" s="52"/>
      <c r="N1089" s="53" t="s">
        <v>7</v>
      </c>
      <c r="O1089" s="53"/>
      <c r="P1089" s="54"/>
    </row>
    <row r="1090" customFormat="false" ht="6" hidden="false" customHeight="true" outlineLevel="0" collapsed="false">
      <c r="A1090" s="56"/>
      <c r="B1090" s="57"/>
      <c r="C1090" s="57"/>
      <c r="D1090" s="58"/>
      <c r="E1090" s="56"/>
      <c r="F1090" s="57"/>
      <c r="G1090" s="57"/>
      <c r="H1090" s="58"/>
      <c r="I1090" s="56"/>
      <c r="J1090" s="57"/>
      <c r="K1090" s="57"/>
      <c r="L1090" s="58"/>
      <c r="M1090" s="56"/>
      <c r="N1090" s="57"/>
      <c r="O1090" s="57"/>
      <c r="P1090" s="58"/>
    </row>
    <row r="1091" s="62" customFormat="true" ht="14.25" hidden="false" customHeight="false" outlineLevel="0" collapsed="false">
      <c r="A1091" s="59"/>
      <c r="B1091" s="60" t="n">
        <f aca="false">B1083+4</f>
        <v>545</v>
      </c>
      <c r="C1091" s="60"/>
      <c r="D1091" s="61"/>
      <c r="E1091" s="59"/>
      <c r="F1091" s="60" t="n">
        <f aca="false">F1083+4</f>
        <v>546</v>
      </c>
      <c r="G1091" s="60"/>
      <c r="H1091" s="61"/>
      <c r="I1091" s="59"/>
      <c r="J1091" s="60" t="n">
        <f aca="false">J1083+4</f>
        <v>547</v>
      </c>
      <c r="K1091" s="60"/>
      <c r="L1091" s="61"/>
      <c r="M1091" s="59"/>
      <c r="N1091" s="60" t="n">
        <f aca="false">N1083+4</f>
        <v>548</v>
      </c>
      <c r="O1091" s="60"/>
      <c r="P1091" s="61"/>
    </row>
    <row r="1092" customFormat="false" ht="6" hidden="false" customHeight="true" outlineLevel="0" collapsed="false">
      <c r="A1092" s="56"/>
      <c r="B1092" s="57"/>
      <c r="C1092" s="57"/>
      <c r="D1092" s="58"/>
      <c r="E1092" s="56"/>
      <c r="F1092" s="57"/>
      <c r="G1092" s="57"/>
      <c r="H1092" s="58"/>
      <c r="I1092" s="56"/>
      <c r="J1092" s="57"/>
      <c r="K1092" s="57"/>
      <c r="L1092" s="58"/>
      <c r="M1092" s="56"/>
      <c r="N1092" s="57"/>
      <c r="O1092" s="57"/>
      <c r="P1092" s="58"/>
    </row>
    <row r="1093" s="55" customFormat="true" ht="24" hidden="false" customHeight="true" outlineLevel="0" collapsed="false">
      <c r="A1093" s="56"/>
      <c r="B1093" s="46" t="s">
        <v>10</v>
      </c>
      <c r="C1093" s="63"/>
      <c r="D1093" s="64"/>
      <c r="E1093" s="56"/>
      <c r="F1093" s="46" t="s">
        <v>10</v>
      </c>
      <c r="G1093" s="63"/>
      <c r="H1093" s="64"/>
      <c r="I1093" s="56"/>
      <c r="J1093" s="46" t="s">
        <v>10</v>
      </c>
      <c r="K1093" s="63"/>
      <c r="L1093" s="64"/>
      <c r="M1093" s="56"/>
      <c r="N1093" s="46" t="s">
        <v>10</v>
      </c>
      <c r="O1093" s="63"/>
      <c r="P1093" s="64"/>
    </row>
    <row r="1094" customFormat="false" ht="6" hidden="false" customHeight="true" outlineLevel="0" collapsed="false">
      <c r="A1094" s="56"/>
      <c r="B1094" s="65"/>
      <c r="C1094" s="57"/>
      <c r="D1094" s="58"/>
      <c r="E1094" s="56"/>
      <c r="F1094" s="65"/>
      <c r="G1094" s="57"/>
      <c r="H1094" s="58"/>
      <c r="I1094" s="56"/>
      <c r="J1094" s="65"/>
      <c r="K1094" s="57"/>
      <c r="L1094" s="58"/>
      <c r="M1094" s="56"/>
      <c r="N1094" s="65"/>
      <c r="O1094" s="57"/>
      <c r="P1094" s="58"/>
    </row>
    <row r="1095" s="55" customFormat="true" ht="27.95" hidden="false" customHeight="true" outlineLevel="0" collapsed="false">
      <c r="A1095" s="56"/>
      <c r="B1095" s="46" t="s">
        <v>11</v>
      </c>
      <c r="C1095" s="66"/>
      <c r="D1095" s="67"/>
      <c r="E1095" s="56"/>
      <c r="F1095" s="46" t="s">
        <v>11</v>
      </c>
      <c r="G1095" s="66"/>
      <c r="H1095" s="67"/>
      <c r="I1095" s="56"/>
      <c r="J1095" s="46" t="s">
        <v>11</v>
      </c>
      <c r="K1095" s="66"/>
      <c r="L1095" s="67"/>
      <c r="M1095" s="56"/>
      <c r="N1095" s="46" t="s">
        <v>11</v>
      </c>
      <c r="O1095" s="66"/>
      <c r="P1095" s="67"/>
    </row>
    <row r="1096" customFormat="false" ht="6.95" hidden="false" customHeight="true" outlineLevel="0" collapsed="false">
      <c r="A1096" s="68"/>
      <c r="B1096" s="69"/>
      <c r="C1096" s="69"/>
      <c r="D1096" s="70"/>
      <c r="E1096" s="68"/>
      <c r="F1096" s="69"/>
      <c r="G1096" s="69"/>
      <c r="H1096" s="70"/>
      <c r="I1096" s="68"/>
      <c r="J1096" s="69"/>
      <c r="K1096" s="69"/>
      <c r="L1096" s="70"/>
      <c r="M1096" s="68"/>
      <c r="N1096" s="69"/>
      <c r="O1096" s="69"/>
      <c r="P1096" s="70"/>
    </row>
    <row r="1097" s="55" customFormat="true" ht="23.25" hidden="false" customHeight="true" outlineLevel="0" collapsed="false">
      <c r="A1097" s="52"/>
      <c r="B1097" s="53" t="s">
        <v>7</v>
      </c>
      <c r="C1097" s="53"/>
      <c r="D1097" s="54"/>
      <c r="E1097" s="52"/>
      <c r="F1097" s="53" t="s">
        <v>7</v>
      </c>
      <c r="G1097" s="53"/>
      <c r="H1097" s="54"/>
      <c r="I1097" s="52"/>
      <c r="J1097" s="53" t="s">
        <v>7</v>
      </c>
      <c r="K1097" s="53"/>
      <c r="L1097" s="54"/>
      <c r="M1097" s="52"/>
      <c r="N1097" s="53" t="s">
        <v>7</v>
      </c>
      <c r="O1097" s="53"/>
      <c r="P1097" s="54"/>
    </row>
    <row r="1098" customFormat="false" ht="6" hidden="false" customHeight="true" outlineLevel="0" collapsed="false">
      <c r="A1098" s="56"/>
      <c r="B1098" s="57"/>
      <c r="C1098" s="57"/>
      <c r="D1098" s="58"/>
      <c r="E1098" s="56"/>
      <c r="F1098" s="57"/>
      <c r="G1098" s="57"/>
      <c r="H1098" s="58"/>
      <c r="I1098" s="56"/>
      <c r="J1098" s="57"/>
      <c r="K1098" s="57"/>
      <c r="L1098" s="58"/>
      <c r="M1098" s="56"/>
      <c r="N1098" s="57"/>
      <c r="O1098" s="57"/>
      <c r="P1098" s="58"/>
    </row>
    <row r="1099" s="62" customFormat="true" ht="14.25" hidden="false" customHeight="false" outlineLevel="0" collapsed="false">
      <c r="A1099" s="59"/>
      <c r="B1099" s="60" t="n">
        <f aca="false">B1091+4</f>
        <v>549</v>
      </c>
      <c r="C1099" s="60"/>
      <c r="D1099" s="61"/>
      <c r="E1099" s="59"/>
      <c r="F1099" s="60" t="n">
        <f aca="false">F1091+4</f>
        <v>550</v>
      </c>
      <c r="G1099" s="60"/>
      <c r="H1099" s="61"/>
      <c r="I1099" s="59"/>
      <c r="J1099" s="60" t="n">
        <f aca="false">J1091+4</f>
        <v>551</v>
      </c>
      <c r="K1099" s="60"/>
      <c r="L1099" s="61"/>
      <c r="M1099" s="59"/>
      <c r="N1099" s="60" t="n">
        <f aca="false">N1091+4</f>
        <v>552</v>
      </c>
      <c r="O1099" s="60"/>
      <c r="P1099" s="61"/>
    </row>
    <row r="1100" customFormat="false" ht="6" hidden="false" customHeight="true" outlineLevel="0" collapsed="false">
      <c r="A1100" s="56"/>
      <c r="B1100" s="57"/>
      <c r="C1100" s="57"/>
      <c r="D1100" s="58"/>
      <c r="E1100" s="56"/>
      <c r="F1100" s="57"/>
      <c r="G1100" s="57"/>
      <c r="H1100" s="58"/>
      <c r="I1100" s="56"/>
      <c r="J1100" s="57"/>
      <c r="K1100" s="57"/>
      <c r="L1100" s="58"/>
      <c r="M1100" s="56"/>
      <c r="N1100" s="57"/>
      <c r="O1100" s="57"/>
      <c r="P1100" s="58"/>
    </row>
    <row r="1101" s="55" customFormat="true" ht="24" hidden="false" customHeight="true" outlineLevel="0" collapsed="false">
      <c r="A1101" s="56"/>
      <c r="B1101" s="46" t="s">
        <v>10</v>
      </c>
      <c r="C1101" s="63"/>
      <c r="D1101" s="64"/>
      <c r="E1101" s="56"/>
      <c r="F1101" s="46" t="s">
        <v>10</v>
      </c>
      <c r="G1101" s="63"/>
      <c r="H1101" s="64"/>
      <c r="I1101" s="56"/>
      <c r="J1101" s="46" t="s">
        <v>10</v>
      </c>
      <c r="K1101" s="63"/>
      <c r="L1101" s="64"/>
      <c r="M1101" s="56"/>
      <c r="N1101" s="46" t="s">
        <v>10</v>
      </c>
      <c r="O1101" s="63"/>
      <c r="P1101" s="64"/>
    </row>
    <row r="1102" customFormat="false" ht="6" hidden="false" customHeight="true" outlineLevel="0" collapsed="false">
      <c r="A1102" s="56"/>
      <c r="B1102" s="65"/>
      <c r="C1102" s="57"/>
      <c r="D1102" s="58"/>
      <c r="E1102" s="56"/>
      <c r="F1102" s="65"/>
      <c r="G1102" s="57"/>
      <c r="H1102" s="58"/>
      <c r="I1102" s="56"/>
      <c r="J1102" s="65"/>
      <c r="K1102" s="57"/>
      <c r="L1102" s="58"/>
      <c r="M1102" s="56"/>
      <c r="N1102" s="65"/>
      <c r="O1102" s="57"/>
      <c r="P1102" s="58"/>
    </row>
    <row r="1103" s="55" customFormat="true" ht="27.95" hidden="false" customHeight="true" outlineLevel="0" collapsed="false">
      <c r="A1103" s="56"/>
      <c r="B1103" s="46" t="s">
        <v>11</v>
      </c>
      <c r="C1103" s="66"/>
      <c r="D1103" s="67"/>
      <c r="E1103" s="56"/>
      <c r="F1103" s="46" t="s">
        <v>11</v>
      </c>
      <c r="G1103" s="66"/>
      <c r="H1103" s="67"/>
      <c r="I1103" s="56"/>
      <c r="J1103" s="46" t="s">
        <v>11</v>
      </c>
      <c r="K1103" s="66"/>
      <c r="L1103" s="67"/>
      <c r="M1103" s="56"/>
      <c r="N1103" s="46" t="s">
        <v>11</v>
      </c>
      <c r="O1103" s="66"/>
      <c r="P1103" s="67"/>
    </row>
    <row r="1104" customFormat="false" ht="6.95" hidden="false" customHeight="true" outlineLevel="0" collapsed="false">
      <c r="A1104" s="68"/>
      <c r="B1104" s="69"/>
      <c r="C1104" s="69"/>
      <c r="D1104" s="70"/>
      <c r="E1104" s="68"/>
      <c r="F1104" s="69"/>
      <c r="G1104" s="69"/>
      <c r="H1104" s="70"/>
      <c r="I1104" s="68"/>
      <c r="J1104" s="69"/>
      <c r="K1104" s="69"/>
      <c r="L1104" s="70"/>
      <c r="M1104" s="68"/>
      <c r="N1104" s="69"/>
      <c r="O1104" s="69"/>
      <c r="P1104" s="70"/>
    </row>
    <row r="1105" s="55" customFormat="true" ht="23.25" hidden="false" customHeight="true" outlineLevel="0" collapsed="false">
      <c r="A1105" s="52"/>
      <c r="B1105" s="53" t="s">
        <v>7</v>
      </c>
      <c r="C1105" s="53"/>
      <c r="D1105" s="54"/>
      <c r="E1105" s="52"/>
      <c r="F1105" s="53" t="s">
        <v>7</v>
      </c>
      <c r="G1105" s="53"/>
      <c r="H1105" s="54"/>
      <c r="I1105" s="52"/>
      <c r="J1105" s="53" t="s">
        <v>7</v>
      </c>
      <c r="K1105" s="53"/>
      <c r="L1105" s="54"/>
      <c r="M1105" s="52"/>
      <c r="N1105" s="53" t="s">
        <v>7</v>
      </c>
      <c r="O1105" s="53"/>
      <c r="P1105" s="54"/>
    </row>
    <row r="1106" customFormat="false" ht="6" hidden="false" customHeight="true" outlineLevel="0" collapsed="false">
      <c r="A1106" s="56"/>
      <c r="B1106" s="57"/>
      <c r="C1106" s="57"/>
      <c r="D1106" s="58"/>
      <c r="E1106" s="56"/>
      <c r="F1106" s="57"/>
      <c r="G1106" s="57"/>
      <c r="H1106" s="58"/>
      <c r="I1106" s="56"/>
      <c r="J1106" s="57"/>
      <c r="K1106" s="57"/>
      <c r="L1106" s="58"/>
      <c r="M1106" s="56"/>
      <c r="N1106" s="57"/>
      <c r="O1106" s="57"/>
      <c r="P1106" s="58"/>
    </row>
    <row r="1107" s="62" customFormat="true" ht="14.25" hidden="false" customHeight="false" outlineLevel="0" collapsed="false">
      <c r="A1107" s="59"/>
      <c r="B1107" s="60" t="n">
        <f aca="false">B1099+4</f>
        <v>553</v>
      </c>
      <c r="C1107" s="60"/>
      <c r="D1107" s="61"/>
      <c r="E1107" s="59"/>
      <c r="F1107" s="60" t="n">
        <f aca="false">F1099+4</f>
        <v>554</v>
      </c>
      <c r="G1107" s="60"/>
      <c r="H1107" s="61"/>
      <c r="I1107" s="59"/>
      <c r="J1107" s="60" t="n">
        <f aca="false">J1099+4</f>
        <v>555</v>
      </c>
      <c r="K1107" s="60"/>
      <c r="L1107" s="61"/>
      <c r="M1107" s="59"/>
      <c r="N1107" s="60" t="n">
        <f aca="false">N1099+4</f>
        <v>556</v>
      </c>
      <c r="O1107" s="60"/>
      <c r="P1107" s="61"/>
    </row>
    <row r="1108" customFormat="false" ht="6" hidden="false" customHeight="true" outlineLevel="0" collapsed="false">
      <c r="A1108" s="56"/>
      <c r="B1108" s="57"/>
      <c r="C1108" s="57"/>
      <c r="D1108" s="58"/>
      <c r="E1108" s="56"/>
      <c r="F1108" s="57"/>
      <c r="G1108" s="57"/>
      <c r="H1108" s="58"/>
      <c r="I1108" s="56"/>
      <c r="J1108" s="57"/>
      <c r="K1108" s="57"/>
      <c r="L1108" s="58"/>
      <c r="M1108" s="56"/>
      <c r="N1108" s="57"/>
      <c r="O1108" s="57"/>
      <c r="P1108" s="58"/>
    </row>
    <row r="1109" s="55" customFormat="true" ht="24" hidden="false" customHeight="true" outlineLevel="0" collapsed="false">
      <c r="A1109" s="56"/>
      <c r="B1109" s="46" t="s">
        <v>10</v>
      </c>
      <c r="C1109" s="63"/>
      <c r="D1109" s="64"/>
      <c r="E1109" s="56"/>
      <c r="F1109" s="46" t="s">
        <v>10</v>
      </c>
      <c r="G1109" s="63"/>
      <c r="H1109" s="64"/>
      <c r="I1109" s="56"/>
      <c r="J1109" s="46" t="s">
        <v>10</v>
      </c>
      <c r="K1109" s="63"/>
      <c r="L1109" s="64"/>
      <c r="M1109" s="56"/>
      <c r="N1109" s="46" t="s">
        <v>10</v>
      </c>
      <c r="O1109" s="63"/>
      <c r="P1109" s="64"/>
    </row>
    <row r="1110" customFormat="false" ht="6" hidden="false" customHeight="true" outlineLevel="0" collapsed="false">
      <c r="A1110" s="56"/>
      <c r="B1110" s="65"/>
      <c r="C1110" s="57"/>
      <c r="D1110" s="58"/>
      <c r="E1110" s="56"/>
      <c r="F1110" s="65"/>
      <c r="G1110" s="57"/>
      <c r="H1110" s="58"/>
      <c r="I1110" s="56"/>
      <c r="J1110" s="65"/>
      <c r="K1110" s="57"/>
      <c r="L1110" s="58"/>
      <c r="M1110" s="56"/>
      <c r="N1110" s="65"/>
      <c r="O1110" s="57"/>
      <c r="P1110" s="58"/>
    </row>
    <row r="1111" s="55" customFormat="true" ht="27.95" hidden="false" customHeight="true" outlineLevel="0" collapsed="false">
      <c r="A1111" s="56"/>
      <c r="B1111" s="46" t="s">
        <v>11</v>
      </c>
      <c r="C1111" s="66"/>
      <c r="D1111" s="67"/>
      <c r="E1111" s="56"/>
      <c r="F1111" s="46" t="s">
        <v>11</v>
      </c>
      <c r="G1111" s="66"/>
      <c r="H1111" s="67"/>
      <c r="I1111" s="56"/>
      <c r="J1111" s="46" t="s">
        <v>11</v>
      </c>
      <c r="K1111" s="66"/>
      <c r="L1111" s="67"/>
      <c r="M1111" s="56"/>
      <c r="N1111" s="46" t="s">
        <v>11</v>
      </c>
      <c r="O1111" s="66"/>
      <c r="P1111" s="67"/>
    </row>
    <row r="1112" customFormat="false" ht="6.95" hidden="false" customHeight="true" outlineLevel="0" collapsed="false">
      <c r="A1112" s="68"/>
      <c r="B1112" s="69"/>
      <c r="C1112" s="69"/>
      <c r="D1112" s="70"/>
      <c r="E1112" s="68"/>
      <c r="F1112" s="69"/>
      <c r="G1112" s="69"/>
      <c r="H1112" s="70"/>
      <c r="I1112" s="68"/>
      <c r="J1112" s="69"/>
      <c r="K1112" s="69"/>
      <c r="L1112" s="70"/>
      <c r="M1112" s="68"/>
      <c r="N1112" s="69"/>
      <c r="O1112" s="69"/>
      <c r="P1112" s="70"/>
    </row>
    <row r="1113" s="55" customFormat="true" ht="23.25" hidden="false" customHeight="true" outlineLevel="0" collapsed="false">
      <c r="A1113" s="52"/>
      <c r="B1113" s="53" t="s">
        <v>7</v>
      </c>
      <c r="C1113" s="53"/>
      <c r="D1113" s="54"/>
      <c r="E1113" s="52"/>
      <c r="F1113" s="53" t="s">
        <v>7</v>
      </c>
      <c r="G1113" s="53"/>
      <c r="H1113" s="54"/>
      <c r="I1113" s="52"/>
      <c r="J1113" s="53" t="s">
        <v>7</v>
      </c>
      <c r="K1113" s="53"/>
      <c r="L1113" s="54"/>
      <c r="M1113" s="52"/>
      <c r="N1113" s="53" t="s">
        <v>7</v>
      </c>
      <c r="O1113" s="53"/>
      <c r="P1113" s="54"/>
    </row>
    <row r="1114" customFormat="false" ht="6" hidden="false" customHeight="true" outlineLevel="0" collapsed="false">
      <c r="A1114" s="56"/>
      <c r="B1114" s="57"/>
      <c r="C1114" s="57"/>
      <c r="D1114" s="58"/>
      <c r="E1114" s="56"/>
      <c r="F1114" s="57"/>
      <c r="G1114" s="57"/>
      <c r="H1114" s="58"/>
      <c r="I1114" s="56"/>
      <c r="J1114" s="57"/>
      <c r="K1114" s="57"/>
      <c r="L1114" s="58"/>
      <c r="M1114" s="56"/>
      <c r="N1114" s="57"/>
      <c r="O1114" s="57"/>
      <c r="P1114" s="58"/>
    </row>
    <row r="1115" s="62" customFormat="true" ht="14.25" hidden="false" customHeight="false" outlineLevel="0" collapsed="false">
      <c r="A1115" s="59"/>
      <c r="B1115" s="60" t="n">
        <f aca="false">B1107+4</f>
        <v>557</v>
      </c>
      <c r="C1115" s="60"/>
      <c r="D1115" s="61"/>
      <c r="E1115" s="59"/>
      <c r="F1115" s="60" t="n">
        <f aca="false">F1107+4</f>
        <v>558</v>
      </c>
      <c r="G1115" s="60"/>
      <c r="H1115" s="61"/>
      <c r="I1115" s="59"/>
      <c r="J1115" s="60" t="n">
        <f aca="false">J1107+4</f>
        <v>559</v>
      </c>
      <c r="K1115" s="60"/>
      <c r="L1115" s="61"/>
      <c r="M1115" s="59"/>
      <c r="N1115" s="60" t="n">
        <f aca="false">N1107+4</f>
        <v>560</v>
      </c>
      <c r="O1115" s="60"/>
      <c r="P1115" s="61"/>
    </row>
    <row r="1116" customFormat="false" ht="6" hidden="false" customHeight="true" outlineLevel="0" collapsed="false">
      <c r="A1116" s="56"/>
      <c r="B1116" s="57"/>
      <c r="C1116" s="57"/>
      <c r="D1116" s="58"/>
      <c r="E1116" s="56"/>
      <c r="F1116" s="57"/>
      <c r="G1116" s="57"/>
      <c r="H1116" s="58"/>
      <c r="I1116" s="56"/>
      <c r="J1116" s="57"/>
      <c r="K1116" s="57"/>
      <c r="L1116" s="58"/>
      <c r="M1116" s="56"/>
      <c r="N1116" s="57"/>
      <c r="O1116" s="57"/>
      <c r="P1116" s="58"/>
    </row>
    <row r="1117" s="55" customFormat="true" ht="24" hidden="false" customHeight="true" outlineLevel="0" collapsed="false">
      <c r="A1117" s="56"/>
      <c r="B1117" s="46" t="s">
        <v>10</v>
      </c>
      <c r="C1117" s="63"/>
      <c r="D1117" s="64"/>
      <c r="E1117" s="56"/>
      <c r="F1117" s="46" t="s">
        <v>10</v>
      </c>
      <c r="G1117" s="63"/>
      <c r="H1117" s="64"/>
      <c r="I1117" s="56"/>
      <c r="J1117" s="46" t="s">
        <v>10</v>
      </c>
      <c r="K1117" s="63"/>
      <c r="L1117" s="64"/>
      <c r="M1117" s="56"/>
      <c r="N1117" s="46" t="s">
        <v>10</v>
      </c>
      <c r="O1117" s="63"/>
      <c r="P1117" s="64"/>
    </row>
    <row r="1118" customFormat="false" ht="6" hidden="false" customHeight="true" outlineLevel="0" collapsed="false">
      <c r="A1118" s="56"/>
      <c r="B1118" s="65"/>
      <c r="C1118" s="57"/>
      <c r="D1118" s="58"/>
      <c r="E1118" s="56"/>
      <c r="F1118" s="65"/>
      <c r="G1118" s="57"/>
      <c r="H1118" s="58"/>
      <c r="I1118" s="56"/>
      <c r="J1118" s="65"/>
      <c r="K1118" s="57"/>
      <c r="L1118" s="58"/>
      <c r="M1118" s="56"/>
      <c r="N1118" s="65"/>
      <c r="O1118" s="57"/>
      <c r="P1118" s="58"/>
    </row>
    <row r="1119" s="55" customFormat="true" ht="27.95" hidden="false" customHeight="true" outlineLevel="0" collapsed="false">
      <c r="A1119" s="56"/>
      <c r="B1119" s="46" t="s">
        <v>11</v>
      </c>
      <c r="C1119" s="66"/>
      <c r="D1119" s="67"/>
      <c r="E1119" s="56"/>
      <c r="F1119" s="46" t="s">
        <v>11</v>
      </c>
      <c r="G1119" s="66"/>
      <c r="H1119" s="67"/>
      <c r="I1119" s="56"/>
      <c r="J1119" s="46" t="s">
        <v>11</v>
      </c>
      <c r="K1119" s="66"/>
      <c r="L1119" s="67"/>
      <c r="M1119" s="56"/>
      <c r="N1119" s="46" t="s">
        <v>11</v>
      </c>
      <c r="O1119" s="66"/>
      <c r="P1119" s="67"/>
    </row>
    <row r="1120" customFormat="false" ht="6.95" hidden="false" customHeight="true" outlineLevel="0" collapsed="false">
      <c r="A1120" s="68"/>
      <c r="B1120" s="69"/>
      <c r="C1120" s="69"/>
      <c r="D1120" s="70"/>
      <c r="E1120" s="68"/>
      <c r="F1120" s="69"/>
      <c r="G1120" s="69"/>
      <c r="H1120" s="70"/>
      <c r="I1120" s="68"/>
      <c r="J1120" s="69"/>
      <c r="K1120" s="69"/>
      <c r="L1120" s="70"/>
      <c r="M1120" s="68"/>
      <c r="N1120" s="69"/>
      <c r="O1120" s="69"/>
      <c r="P1120" s="70"/>
    </row>
    <row r="1121" s="55" customFormat="true" ht="23.25" hidden="false" customHeight="true" outlineLevel="0" collapsed="false">
      <c r="A1121" s="52"/>
      <c r="B1121" s="53" t="s">
        <v>7</v>
      </c>
      <c r="C1121" s="53"/>
      <c r="D1121" s="54"/>
      <c r="E1121" s="52"/>
      <c r="F1121" s="53" t="s">
        <v>7</v>
      </c>
      <c r="G1121" s="53"/>
      <c r="H1121" s="54"/>
      <c r="I1121" s="52"/>
      <c r="J1121" s="53" t="s">
        <v>7</v>
      </c>
      <c r="K1121" s="53"/>
      <c r="L1121" s="54"/>
      <c r="M1121" s="52"/>
      <c r="N1121" s="53" t="s">
        <v>7</v>
      </c>
      <c r="O1121" s="53"/>
      <c r="P1121" s="54"/>
    </row>
    <row r="1122" customFormat="false" ht="6" hidden="false" customHeight="true" outlineLevel="0" collapsed="false">
      <c r="A1122" s="56"/>
      <c r="B1122" s="57"/>
      <c r="C1122" s="57"/>
      <c r="D1122" s="58"/>
      <c r="E1122" s="56"/>
      <c r="F1122" s="57"/>
      <c r="G1122" s="57"/>
      <c r="H1122" s="58"/>
      <c r="I1122" s="56"/>
      <c r="J1122" s="57"/>
      <c r="K1122" s="57"/>
      <c r="L1122" s="58"/>
      <c r="M1122" s="56"/>
      <c r="N1122" s="57"/>
      <c r="O1122" s="57"/>
      <c r="P1122" s="58"/>
    </row>
    <row r="1123" s="62" customFormat="true" ht="14.25" hidden="false" customHeight="false" outlineLevel="0" collapsed="false">
      <c r="A1123" s="59"/>
      <c r="B1123" s="60" t="n">
        <f aca="false">B1115+4</f>
        <v>561</v>
      </c>
      <c r="C1123" s="60"/>
      <c r="D1123" s="61"/>
      <c r="E1123" s="59"/>
      <c r="F1123" s="60" t="n">
        <f aca="false">F1115+4</f>
        <v>562</v>
      </c>
      <c r="G1123" s="60"/>
      <c r="H1123" s="61"/>
      <c r="I1123" s="59"/>
      <c r="J1123" s="60" t="n">
        <f aca="false">J1115+4</f>
        <v>563</v>
      </c>
      <c r="K1123" s="60"/>
      <c r="L1123" s="61"/>
      <c r="M1123" s="59"/>
      <c r="N1123" s="60" t="n">
        <f aca="false">N1115+4</f>
        <v>564</v>
      </c>
      <c r="O1123" s="60"/>
      <c r="P1123" s="61"/>
    </row>
    <row r="1124" customFormat="false" ht="6" hidden="false" customHeight="true" outlineLevel="0" collapsed="false">
      <c r="A1124" s="56"/>
      <c r="B1124" s="57"/>
      <c r="C1124" s="57"/>
      <c r="D1124" s="58"/>
      <c r="E1124" s="56"/>
      <c r="F1124" s="57"/>
      <c r="G1124" s="57"/>
      <c r="H1124" s="58"/>
      <c r="I1124" s="56"/>
      <c r="J1124" s="57"/>
      <c r="K1124" s="57"/>
      <c r="L1124" s="58"/>
      <c r="M1124" s="56"/>
      <c r="N1124" s="57"/>
      <c r="O1124" s="57"/>
      <c r="P1124" s="58"/>
    </row>
    <row r="1125" s="55" customFormat="true" ht="24" hidden="false" customHeight="true" outlineLevel="0" collapsed="false">
      <c r="A1125" s="56"/>
      <c r="B1125" s="46" t="s">
        <v>10</v>
      </c>
      <c r="C1125" s="63"/>
      <c r="D1125" s="64"/>
      <c r="E1125" s="56"/>
      <c r="F1125" s="46" t="s">
        <v>10</v>
      </c>
      <c r="G1125" s="63"/>
      <c r="H1125" s="64"/>
      <c r="I1125" s="56"/>
      <c r="J1125" s="46" t="s">
        <v>10</v>
      </c>
      <c r="K1125" s="63"/>
      <c r="L1125" s="64"/>
      <c r="M1125" s="56"/>
      <c r="N1125" s="46" t="s">
        <v>10</v>
      </c>
      <c r="O1125" s="63"/>
      <c r="P1125" s="64"/>
    </row>
    <row r="1126" customFormat="false" ht="6" hidden="false" customHeight="true" outlineLevel="0" collapsed="false">
      <c r="A1126" s="56"/>
      <c r="B1126" s="65"/>
      <c r="C1126" s="57"/>
      <c r="D1126" s="58"/>
      <c r="E1126" s="56"/>
      <c r="F1126" s="65"/>
      <c r="G1126" s="57"/>
      <c r="H1126" s="58"/>
      <c r="I1126" s="56"/>
      <c r="J1126" s="65"/>
      <c r="K1126" s="57"/>
      <c r="L1126" s="58"/>
      <c r="M1126" s="56"/>
      <c r="N1126" s="65"/>
      <c r="O1126" s="57"/>
      <c r="P1126" s="58"/>
    </row>
    <row r="1127" s="55" customFormat="true" ht="27.95" hidden="false" customHeight="true" outlineLevel="0" collapsed="false">
      <c r="A1127" s="56"/>
      <c r="B1127" s="46" t="s">
        <v>11</v>
      </c>
      <c r="C1127" s="66"/>
      <c r="D1127" s="67"/>
      <c r="E1127" s="56"/>
      <c r="F1127" s="46" t="s">
        <v>11</v>
      </c>
      <c r="G1127" s="66"/>
      <c r="H1127" s="67"/>
      <c r="I1127" s="56"/>
      <c r="J1127" s="46" t="s">
        <v>11</v>
      </c>
      <c r="K1127" s="66"/>
      <c r="L1127" s="67"/>
      <c r="M1127" s="56"/>
      <c r="N1127" s="46" t="s">
        <v>11</v>
      </c>
      <c r="O1127" s="66"/>
      <c r="P1127" s="67"/>
    </row>
    <row r="1128" customFormat="false" ht="6.95" hidden="false" customHeight="true" outlineLevel="0" collapsed="false">
      <c r="A1128" s="68"/>
      <c r="B1128" s="69"/>
      <c r="C1128" s="69"/>
      <c r="D1128" s="70"/>
      <c r="E1128" s="68"/>
      <c r="F1128" s="69"/>
      <c r="G1128" s="69"/>
      <c r="H1128" s="70"/>
      <c r="I1128" s="68"/>
      <c r="J1128" s="69"/>
      <c r="K1128" s="69"/>
      <c r="L1128" s="70"/>
      <c r="M1128" s="68"/>
      <c r="N1128" s="69"/>
      <c r="O1128" s="69"/>
      <c r="P1128" s="70"/>
    </row>
    <row r="1129" s="55" customFormat="true" ht="23.25" hidden="false" customHeight="true" outlineLevel="0" collapsed="false">
      <c r="A1129" s="52"/>
      <c r="B1129" s="53" t="s">
        <v>7</v>
      </c>
      <c r="C1129" s="53"/>
      <c r="D1129" s="54"/>
      <c r="E1129" s="52"/>
      <c r="F1129" s="53" t="s">
        <v>7</v>
      </c>
      <c r="G1129" s="53"/>
      <c r="H1129" s="54"/>
      <c r="I1129" s="52"/>
      <c r="J1129" s="53" t="s">
        <v>7</v>
      </c>
      <c r="K1129" s="53"/>
      <c r="L1129" s="54"/>
      <c r="M1129" s="52"/>
      <c r="N1129" s="53" t="s">
        <v>7</v>
      </c>
      <c r="O1129" s="53"/>
      <c r="P1129" s="54"/>
    </row>
    <row r="1130" customFormat="false" ht="6" hidden="false" customHeight="true" outlineLevel="0" collapsed="false">
      <c r="A1130" s="56"/>
      <c r="B1130" s="57"/>
      <c r="C1130" s="57"/>
      <c r="D1130" s="58"/>
      <c r="E1130" s="56"/>
      <c r="F1130" s="57"/>
      <c r="G1130" s="57"/>
      <c r="H1130" s="58"/>
      <c r="I1130" s="56"/>
      <c r="J1130" s="57"/>
      <c r="K1130" s="57"/>
      <c r="L1130" s="58"/>
      <c r="M1130" s="56"/>
      <c r="N1130" s="57"/>
      <c r="O1130" s="57"/>
      <c r="P1130" s="58"/>
    </row>
    <row r="1131" s="62" customFormat="true" ht="14.25" hidden="false" customHeight="false" outlineLevel="0" collapsed="false">
      <c r="A1131" s="59"/>
      <c r="B1131" s="60" t="n">
        <f aca="false">B1123+4</f>
        <v>565</v>
      </c>
      <c r="C1131" s="60"/>
      <c r="D1131" s="61"/>
      <c r="E1131" s="59"/>
      <c r="F1131" s="60" t="n">
        <f aca="false">F1123+4</f>
        <v>566</v>
      </c>
      <c r="G1131" s="60"/>
      <c r="H1131" s="61"/>
      <c r="I1131" s="59"/>
      <c r="J1131" s="60" t="n">
        <f aca="false">J1123+4</f>
        <v>567</v>
      </c>
      <c r="K1131" s="60"/>
      <c r="L1131" s="61"/>
      <c r="M1131" s="59"/>
      <c r="N1131" s="60" t="n">
        <f aca="false">N1123+4</f>
        <v>568</v>
      </c>
      <c r="O1131" s="60"/>
      <c r="P1131" s="61"/>
    </row>
    <row r="1132" customFormat="false" ht="6" hidden="false" customHeight="true" outlineLevel="0" collapsed="false">
      <c r="A1132" s="56"/>
      <c r="B1132" s="57"/>
      <c r="C1132" s="57"/>
      <c r="D1132" s="58"/>
      <c r="E1132" s="56"/>
      <c r="F1132" s="57"/>
      <c r="G1132" s="57"/>
      <c r="H1132" s="58"/>
      <c r="I1132" s="56"/>
      <c r="J1132" s="57"/>
      <c r="K1132" s="57"/>
      <c r="L1132" s="58"/>
      <c r="M1132" s="56"/>
      <c r="N1132" s="57"/>
      <c r="O1132" s="57"/>
      <c r="P1132" s="58"/>
    </row>
    <row r="1133" s="55" customFormat="true" ht="24" hidden="false" customHeight="true" outlineLevel="0" collapsed="false">
      <c r="A1133" s="56"/>
      <c r="B1133" s="46" t="s">
        <v>10</v>
      </c>
      <c r="C1133" s="63"/>
      <c r="D1133" s="64"/>
      <c r="E1133" s="56"/>
      <c r="F1133" s="46" t="s">
        <v>10</v>
      </c>
      <c r="G1133" s="63"/>
      <c r="H1133" s="64"/>
      <c r="I1133" s="56"/>
      <c r="J1133" s="46" t="s">
        <v>10</v>
      </c>
      <c r="K1133" s="63"/>
      <c r="L1133" s="64"/>
      <c r="M1133" s="56"/>
      <c r="N1133" s="46" t="s">
        <v>10</v>
      </c>
      <c r="O1133" s="63"/>
      <c r="P1133" s="64"/>
    </row>
    <row r="1134" customFormat="false" ht="6" hidden="false" customHeight="true" outlineLevel="0" collapsed="false">
      <c r="A1134" s="56"/>
      <c r="B1134" s="65"/>
      <c r="C1134" s="57"/>
      <c r="D1134" s="58"/>
      <c r="E1134" s="56"/>
      <c r="F1134" s="65"/>
      <c r="G1134" s="57"/>
      <c r="H1134" s="58"/>
      <c r="I1134" s="56"/>
      <c r="J1134" s="65"/>
      <c r="K1134" s="57"/>
      <c r="L1134" s="58"/>
      <c r="M1134" s="56"/>
      <c r="N1134" s="65"/>
      <c r="O1134" s="57"/>
      <c r="P1134" s="58"/>
    </row>
    <row r="1135" s="55" customFormat="true" ht="27.95" hidden="false" customHeight="true" outlineLevel="0" collapsed="false">
      <c r="A1135" s="56"/>
      <c r="B1135" s="46" t="s">
        <v>11</v>
      </c>
      <c r="C1135" s="66"/>
      <c r="D1135" s="67"/>
      <c r="E1135" s="56"/>
      <c r="F1135" s="46" t="s">
        <v>11</v>
      </c>
      <c r="G1135" s="66"/>
      <c r="H1135" s="67"/>
      <c r="I1135" s="56"/>
      <c r="J1135" s="46" t="s">
        <v>11</v>
      </c>
      <c r="K1135" s="66"/>
      <c r="L1135" s="67"/>
      <c r="M1135" s="56"/>
      <c r="N1135" s="46" t="s">
        <v>11</v>
      </c>
      <c r="O1135" s="66"/>
      <c r="P1135" s="67"/>
    </row>
    <row r="1136" customFormat="false" ht="6.95" hidden="false" customHeight="true" outlineLevel="0" collapsed="false">
      <c r="A1136" s="68"/>
      <c r="B1136" s="69"/>
      <c r="C1136" s="69"/>
      <c r="D1136" s="70"/>
      <c r="E1136" s="68"/>
      <c r="F1136" s="69"/>
      <c r="G1136" s="69"/>
      <c r="H1136" s="70"/>
      <c r="I1136" s="68"/>
      <c r="J1136" s="69"/>
      <c r="K1136" s="69"/>
      <c r="L1136" s="70"/>
      <c r="M1136" s="68"/>
      <c r="N1136" s="69"/>
      <c r="O1136" s="69"/>
      <c r="P1136" s="70"/>
    </row>
    <row r="1137" s="55" customFormat="true" ht="23.25" hidden="false" customHeight="true" outlineLevel="0" collapsed="false">
      <c r="A1137" s="52"/>
      <c r="B1137" s="53" t="s">
        <v>7</v>
      </c>
      <c r="C1137" s="53"/>
      <c r="D1137" s="54"/>
      <c r="E1137" s="52"/>
      <c r="F1137" s="53" t="s">
        <v>7</v>
      </c>
      <c r="G1137" s="53"/>
      <c r="H1137" s="54"/>
      <c r="I1137" s="52"/>
      <c r="J1137" s="53" t="s">
        <v>7</v>
      </c>
      <c r="K1137" s="53"/>
      <c r="L1137" s="54"/>
      <c r="M1137" s="52"/>
      <c r="N1137" s="53" t="s">
        <v>7</v>
      </c>
      <c r="O1137" s="53"/>
      <c r="P1137" s="54"/>
    </row>
    <row r="1138" customFormat="false" ht="6" hidden="false" customHeight="true" outlineLevel="0" collapsed="false">
      <c r="A1138" s="56"/>
      <c r="B1138" s="57"/>
      <c r="C1138" s="57"/>
      <c r="D1138" s="58"/>
      <c r="E1138" s="56"/>
      <c r="F1138" s="57"/>
      <c r="G1138" s="57"/>
      <c r="H1138" s="58"/>
      <c r="I1138" s="56"/>
      <c r="J1138" s="57"/>
      <c r="K1138" s="57"/>
      <c r="L1138" s="58"/>
      <c r="M1138" s="56"/>
      <c r="N1138" s="57"/>
      <c r="O1138" s="57"/>
      <c r="P1138" s="58"/>
    </row>
    <row r="1139" s="62" customFormat="true" ht="14.25" hidden="false" customHeight="false" outlineLevel="0" collapsed="false">
      <c r="A1139" s="59"/>
      <c r="B1139" s="60" t="n">
        <f aca="false">B1131+4</f>
        <v>569</v>
      </c>
      <c r="C1139" s="60"/>
      <c r="D1139" s="61"/>
      <c r="E1139" s="59"/>
      <c r="F1139" s="60" t="n">
        <f aca="false">F1131+4</f>
        <v>570</v>
      </c>
      <c r="G1139" s="60"/>
      <c r="H1139" s="61"/>
      <c r="I1139" s="59"/>
      <c r="J1139" s="60" t="n">
        <f aca="false">J1131+4</f>
        <v>571</v>
      </c>
      <c r="K1139" s="60"/>
      <c r="L1139" s="61"/>
      <c r="M1139" s="59"/>
      <c r="N1139" s="60" t="n">
        <f aca="false">N1131+4</f>
        <v>572</v>
      </c>
      <c r="O1139" s="60"/>
      <c r="P1139" s="61"/>
    </row>
    <row r="1140" customFormat="false" ht="6" hidden="false" customHeight="true" outlineLevel="0" collapsed="false">
      <c r="A1140" s="56"/>
      <c r="B1140" s="57"/>
      <c r="C1140" s="57"/>
      <c r="D1140" s="58"/>
      <c r="E1140" s="56"/>
      <c r="F1140" s="57"/>
      <c r="G1140" s="57"/>
      <c r="H1140" s="58"/>
      <c r="I1140" s="56"/>
      <c r="J1140" s="57"/>
      <c r="K1140" s="57"/>
      <c r="L1140" s="58"/>
      <c r="M1140" s="56"/>
      <c r="N1140" s="57"/>
      <c r="O1140" s="57"/>
      <c r="P1140" s="58"/>
    </row>
    <row r="1141" s="55" customFormat="true" ht="24" hidden="false" customHeight="true" outlineLevel="0" collapsed="false">
      <c r="A1141" s="56"/>
      <c r="B1141" s="46" t="s">
        <v>10</v>
      </c>
      <c r="C1141" s="63"/>
      <c r="D1141" s="64"/>
      <c r="E1141" s="56"/>
      <c r="F1141" s="46" t="s">
        <v>10</v>
      </c>
      <c r="G1141" s="63"/>
      <c r="H1141" s="64"/>
      <c r="I1141" s="56"/>
      <c r="J1141" s="46" t="s">
        <v>10</v>
      </c>
      <c r="K1141" s="63"/>
      <c r="L1141" s="64"/>
      <c r="M1141" s="56"/>
      <c r="N1141" s="46" t="s">
        <v>10</v>
      </c>
      <c r="O1141" s="63"/>
      <c r="P1141" s="64"/>
    </row>
    <row r="1142" customFormat="false" ht="6" hidden="false" customHeight="true" outlineLevel="0" collapsed="false">
      <c r="A1142" s="56"/>
      <c r="B1142" s="65"/>
      <c r="C1142" s="57"/>
      <c r="D1142" s="58"/>
      <c r="E1142" s="56"/>
      <c r="F1142" s="65"/>
      <c r="G1142" s="57"/>
      <c r="H1142" s="58"/>
      <c r="I1142" s="56"/>
      <c r="J1142" s="65"/>
      <c r="K1142" s="57"/>
      <c r="L1142" s="58"/>
      <c r="M1142" s="56"/>
      <c r="N1142" s="65"/>
      <c r="O1142" s="57"/>
      <c r="P1142" s="58"/>
    </row>
    <row r="1143" s="55" customFormat="true" ht="27.95" hidden="false" customHeight="true" outlineLevel="0" collapsed="false">
      <c r="A1143" s="56"/>
      <c r="B1143" s="46" t="s">
        <v>11</v>
      </c>
      <c r="C1143" s="66"/>
      <c r="D1143" s="67"/>
      <c r="E1143" s="56"/>
      <c r="F1143" s="46" t="s">
        <v>11</v>
      </c>
      <c r="G1143" s="66"/>
      <c r="H1143" s="67"/>
      <c r="I1143" s="56"/>
      <c r="J1143" s="46" t="s">
        <v>11</v>
      </c>
      <c r="K1143" s="66"/>
      <c r="L1143" s="67"/>
      <c r="M1143" s="56"/>
      <c r="N1143" s="46" t="s">
        <v>11</v>
      </c>
      <c r="O1143" s="66"/>
      <c r="P1143" s="67"/>
    </row>
    <row r="1144" customFormat="false" ht="6.95" hidden="false" customHeight="true" outlineLevel="0" collapsed="false">
      <c r="A1144" s="68"/>
      <c r="B1144" s="69"/>
      <c r="C1144" s="69"/>
      <c r="D1144" s="70"/>
      <c r="E1144" s="68"/>
      <c r="F1144" s="69"/>
      <c r="G1144" s="69"/>
      <c r="H1144" s="70"/>
      <c r="I1144" s="68"/>
      <c r="J1144" s="69"/>
      <c r="K1144" s="69"/>
      <c r="L1144" s="70"/>
      <c r="M1144" s="68"/>
      <c r="N1144" s="69"/>
      <c r="O1144" s="69"/>
      <c r="P1144" s="70"/>
    </row>
    <row r="1145" s="55" customFormat="true" ht="23.25" hidden="false" customHeight="true" outlineLevel="0" collapsed="false">
      <c r="A1145" s="52"/>
      <c r="B1145" s="53" t="s">
        <v>7</v>
      </c>
      <c r="C1145" s="53"/>
      <c r="D1145" s="54"/>
      <c r="E1145" s="52"/>
      <c r="F1145" s="53" t="s">
        <v>7</v>
      </c>
      <c r="G1145" s="53"/>
      <c r="H1145" s="54"/>
      <c r="I1145" s="52"/>
      <c r="J1145" s="53" t="s">
        <v>7</v>
      </c>
      <c r="K1145" s="53"/>
      <c r="L1145" s="54"/>
      <c r="M1145" s="52"/>
      <c r="N1145" s="53" t="s">
        <v>7</v>
      </c>
      <c r="O1145" s="53"/>
      <c r="P1145" s="54"/>
    </row>
    <row r="1146" customFormat="false" ht="6" hidden="false" customHeight="true" outlineLevel="0" collapsed="false">
      <c r="A1146" s="56"/>
      <c r="B1146" s="57"/>
      <c r="C1146" s="57"/>
      <c r="D1146" s="58"/>
      <c r="E1146" s="56"/>
      <c r="F1146" s="57"/>
      <c r="G1146" s="57"/>
      <c r="H1146" s="58"/>
      <c r="I1146" s="56"/>
      <c r="J1146" s="57"/>
      <c r="K1146" s="57"/>
      <c r="L1146" s="58"/>
      <c r="M1146" s="56"/>
      <c r="N1146" s="57"/>
      <c r="O1146" s="57"/>
      <c r="P1146" s="58"/>
    </row>
    <row r="1147" s="62" customFormat="true" ht="14.25" hidden="false" customHeight="false" outlineLevel="0" collapsed="false">
      <c r="A1147" s="59"/>
      <c r="B1147" s="60" t="n">
        <f aca="false">B1139+4</f>
        <v>573</v>
      </c>
      <c r="C1147" s="60"/>
      <c r="D1147" s="61"/>
      <c r="E1147" s="59"/>
      <c r="F1147" s="60" t="n">
        <f aca="false">F1139+4</f>
        <v>574</v>
      </c>
      <c r="G1147" s="60"/>
      <c r="H1147" s="61"/>
      <c r="I1147" s="59"/>
      <c r="J1147" s="60" t="n">
        <f aca="false">J1139+4</f>
        <v>575</v>
      </c>
      <c r="K1147" s="60"/>
      <c r="L1147" s="61"/>
      <c r="M1147" s="59"/>
      <c r="N1147" s="60" t="n">
        <f aca="false">N1139+4</f>
        <v>576</v>
      </c>
      <c r="O1147" s="60"/>
      <c r="P1147" s="61"/>
    </row>
    <row r="1148" customFormat="false" ht="6" hidden="false" customHeight="true" outlineLevel="0" collapsed="false">
      <c r="A1148" s="56"/>
      <c r="B1148" s="57"/>
      <c r="C1148" s="57"/>
      <c r="D1148" s="58"/>
      <c r="E1148" s="56"/>
      <c r="F1148" s="57"/>
      <c r="G1148" s="57"/>
      <c r="H1148" s="58"/>
      <c r="I1148" s="56"/>
      <c r="J1148" s="57"/>
      <c r="K1148" s="57"/>
      <c r="L1148" s="58"/>
      <c r="M1148" s="56"/>
      <c r="N1148" s="57"/>
      <c r="O1148" s="57"/>
      <c r="P1148" s="58"/>
    </row>
    <row r="1149" s="55" customFormat="true" ht="24" hidden="false" customHeight="true" outlineLevel="0" collapsed="false">
      <c r="A1149" s="56"/>
      <c r="B1149" s="46" t="s">
        <v>10</v>
      </c>
      <c r="C1149" s="63"/>
      <c r="D1149" s="64"/>
      <c r="E1149" s="56"/>
      <c r="F1149" s="46" t="s">
        <v>10</v>
      </c>
      <c r="G1149" s="63"/>
      <c r="H1149" s="64"/>
      <c r="I1149" s="56"/>
      <c r="J1149" s="46" t="s">
        <v>10</v>
      </c>
      <c r="K1149" s="63"/>
      <c r="L1149" s="64"/>
      <c r="M1149" s="56"/>
      <c r="N1149" s="46" t="s">
        <v>10</v>
      </c>
      <c r="O1149" s="63"/>
      <c r="P1149" s="64"/>
    </row>
    <row r="1150" customFormat="false" ht="6" hidden="false" customHeight="true" outlineLevel="0" collapsed="false">
      <c r="A1150" s="56"/>
      <c r="B1150" s="65"/>
      <c r="C1150" s="57"/>
      <c r="D1150" s="58"/>
      <c r="E1150" s="56"/>
      <c r="F1150" s="65"/>
      <c r="G1150" s="57"/>
      <c r="H1150" s="58"/>
      <c r="I1150" s="56"/>
      <c r="J1150" s="65"/>
      <c r="K1150" s="57"/>
      <c r="L1150" s="58"/>
      <c r="M1150" s="56"/>
      <c r="N1150" s="65"/>
      <c r="O1150" s="57"/>
      <c r="P1150" s="58"/>
    </row>
    <row r="1151" s="55" customFormat="true" ht="27.95" hidden="false" customHeight="true" outlineLevel="0" collapsed="false">
      <c r="A1151" s="56"/>
      <c r="B1151" s="46" t="s">
        <v>11</v>
      </c>
      <c r="C1151" s="66"/>
      <c r="D1151" s="67"/>
      <c r="E1151" s="56"/>
      <c r="F1151" s="46" t="s">
        <v>11</v>
      </c>
      <c r="G1151" s="66"/>
      <c r="H1151" s="67"/>
      <c r="I1151" s="56"/>
      <c r="J1151" s="46" t="s">
        <v>11</v>
      </c>
      <c r="K1151" s="66"/>
      <c r="L1151" s="67"/>
      <c r="M1151" s="56"/>
      <c r="N1151" s="46" t="s">
        <v>11</v>
      </c>
      <c r="O1151" s="66"/>
      <c r="P1151" s="67"/>
    </row>
    <row r="1152" customFormat="false" ht="6.95" hidden="false" customHeight="true" outlineLevel="0" collapsed="false">
      <c r="A1152" s="68"/>
      <c r="B1152" s="69"/>
      <c r="C1152" s="69"/>
      <c r="D1152" s="70"/>
      <c r="E1152" s="68"/>
      <c r="F1152" s="69"/>
      <c r="G1152" s="69"/>
      <c r="H1152" s="70"/>
      <c r="I1152" s="68"/>
      <c r="J1152" s="69"/>
      <c r="K1152" s="69"/>
      <c r="L1152" s="70"/>
      <c r="M1152" s="68"/>
      <c r="N1152" s="69"/>
      <c r="O1152" s="69"/>
      <c r="P1152" s="70"/>
    </row>
    <row r="1153" s="55" customFormat="true" ht="23.25" hidden="false" customHeight="true" outlineLevel="0" collapsed="false">
      <c r="A1153" s="52"/>
      <c r="B1153" s="53" t="s">
        <v>7</v>
      </c>
      <c r="C1153" s="53"/>
      <c r="D1153" s="54"/>
      <c r="E1153" s="52"/>
      <c r="F1153" s="53" t="s">
        <v>7</v>
      </c>
      <c r="G1153" s="53"/>
      <c r="H1153" s="54"/>
      <c r="I1153" s="52"/>
      <c r="J1153" s="53" t="s">
        <v>7</v>
      </c>
      <c r="K1153" s="53"/>
      <c r="L1153" s="54"/>
      <c r="M1153" s="52"/>
      <c r="N1153" s="53" t="s">
        <v>7</v>
      </c>
      <c r="O1153" s="53"/>
      <c r="P1153" s="54"/>
    </row>
    <row r="1154" customFormat="false" ht="6" hidden="false" customHeight="true" outlineLevel="0" collapsed="false">
      <c r="A1154" s="56"/>
      <c r="B1154" s="57"/>
      <c r="C1154" s="57"/>
      <c r="D1154" s="58"/>
      <c r="E1154" s="56"/>
      <c r="F1154" s="57"/>
      <c r="G1154" s="57"/>
      <c r="H1154" s="58"/>
      <c r="I1154" s="56"/>
      <c r="J1154" s="57"/>
      <c r="K1154" s="57"/>
      <c r="L1154" s="58"/>
      <c r="M1154" s="56"/>
      <c r="N1154" s="57"/>
      <c r="O1154" s="57"/>
      <c r="P1154" s="58"/>
    </row>
    <row r="1155" s="62" customFormat="true" ht="14.25" hidden="false" customHeight="false" outlineLevel="0" collapsed="false">
      <c r="A1155" s="59"/>
      <c r="B1155" s="60" t="n">
        <f aca="false">B1147+4</f>
        <v>577</v>
      </c>
      <c r="C1155" s="60"/>
      <c r="D1155" s="61"/>
      <c r="E1155" s="59"/>
      <c r="F1155" s="60" t="n">
        <f aca="false">F1147+4</f>
        <v>578</v>
      </c>
      <c r="G1155" s="60"/>
      <c r="H1155" s="61"/>
      <c r="I1155" s="59"/>
      <c r="J1155" s="60" t="n">
        <f aca="false">J1147+4</f>
        <v>579</v>
      </c>
      <c r="K1155" s="60"/>
      <c r="L1155" s="61"/>
      <c r="M1155" s="59"/>
      <c r="N1155" s="60" t="n">
        <f aca="false">N1147+4</f>
        <v>580</v>
      </c>
      <c r="O1155" s="60"/>
      <c r="P1155" s="61"/>
    </row>
    <row r="1156" customFormat="false" ht="6" hidden="false" customHeight="true" outlineLevel="0" collapsed="false">
      <c r="A1156" s="56"/>
      <c r="B1156" s="57"/>
      <c r="C1156" s="57"/>
      <c r="D1156" s="58"/>
      <c r="E1156" s="56"/>
      <c r="F1156" s="57"/>
      <c r="G1156" s="57"/>
      <c r="H1156" s="58"/>
      <c r="I1156" s="56"/>
      <c r="J1156" s="57"/>
      <c r="K1156" s="57"/>
      <c r="L1156" s="58"/>
      <c r="M1156" s="56"/>
      <c r="N1156" s="57"/>
      <c r="O1156" s="57"/>
      <c r="P1156" s="58"/>
    </row>
    <row r="1157" s="55" customFormat="true" ht="24" hidden="false" customHeight="true" outlineLevel="0" collapsed="false">
      <c r="A1157" s="56"/>
      <c r="B1157" s="46" t="s">
        <v>10</v>
      </c>
      <c r="C1157" s="63"/>
      <c r="D1157" s="64"/>
      <c r="E1157" s="56"/>
      <c r="F1157" s="46" t="s">
        <v>10</v>
      </c>
      <c r="G1157" s="63"/>
      <c r="H1157" s="64"/>
      <c r="I1157" s="56"/>
      <c r="J1157" s="46" t="s">
        <v>10</v>
      </c>
      <c r="K1157" s="63"/>
      <c r="L1157" s="64"/>
      <c r="M1157" s="56"/>
      <c r="N1157" s="46" t="s">
        <v>10</v>
      </c>
      <c r="O1157" s="63"/>
      <c r="P1157" s="64"/>
    </row>
    <row r="1158" customFormat="false" ht="6" hidden="false" customHeight="true" outlineLevel="0" collapsed="false">
      <c r="A1158" s="56"/>
      <c r="B1158" s="65"/>
      <c r="C1158" s="57"/>
      <c r="D1158" s="58"/>
      <c r="E1158" s="56"/>
      <c r="F1158" s="65"/>
      <c r="G1158" s="57"/>
      <c r="H1158" s="58"/>
      <c r="I1158" s="56"/>
      <c r="J1158" s="65"/>
      <c r="K1158" s="57"/>
      <c r="L1158" s="58"/>
      <c r="M1158" s="56"/>
      <c r="N1158" s="65"/>
      <c r="O1158" s="57"/>
      <c r="P1158" s="58"/>
    </row>
    <row r="1159" s="55" customFormat="true" ht="27.95" hidden="false" customHeight="true" outlineLevel="0" collapsed="false">
      <c r="A1159" s="56"/>
      <c r="B1159" s="46" t="s">
        <v>11</v>
      </c>
      <c r="C1159" s="66"/>
      <c r="D1159" s="67"/>
      <c r="E1159" s="56"/>
      <c r="F1159" s="46" t="s">
        <v>11</v>
      </c>
      <c r="G1159" s="66"/>
      <c r="H1159" s="67"/>
      <c r="I1159" s="56"/>
      <c r="J1159" s="46" t="s">
        <v>11</v>
      </c>
      <c r="K1159" s="66"/>
      <c r="L1159" s="67"/>
      <c r="M1159" s="56"/>
      <c r="N1159" s="46" t="s">
        <v>11</v>
      </c>
      <c r="O1159" s="66"/>
      <c r="P1159" s="67"/>
    </row>
    <row r="1160" customFormat="false" ht="6.95" hidden="false" customHeight="true" outlineLevel="0" collapsed="false">
      <c r="A1160" s="68"/>
      <c r="B1160" s="69"/>
      <c r="C1160" s="69"/>
      <c r="D1160" s="70"/>
      <c r="E1160" s="68"/>
      <c r="F1160" s="69"/>
      <c r="G1160" s="69"/>
      <c r="H1160" s="70"/>
      <c r="I1160" s="68"/>
      <c r="J1160" s="69"/>
      <c r="K1160" s="69"/>
      <c r="L1160" s="70"/>
      <c r="M1160" s="68"/>
      <c r="N1160" s="69"/>
      <c r="O1160" s="69"/>
      <c r="P1160" s="70"/>
    </row>
    <row r="1161" s="55" customFormat="true" ht="23.25" hidden="false" customHeight="true" outlineLevel="0" collapsed="false">
      <c r="A1161" s="52"/>
      <c r="B1161" s="53" t="s">
        <v>7</v>
      </c>
      <c r="C1161" s="53"/>
      <c r="D1161" s="54"/>
      <c r="E1161" s="52"/>
      <c r="F1161" s="53" t="s">
        <v>7</v>
      </c>
      <c r="G1161" s="53"/>
      <c r="H1161" s="54"/>
      <c r="I1161" s="52"/>
      <c r="J1161" s="53" t="s">
        <v>7</v>
      </c>
      <c r="K1161" s="53"/>
      <c r="L1161" s="54"/>
      <c r="M1161" s="52"/>
      <c r="N1161" s="53" t="s">
        <v>7</v>
      </c>
      <c r="O1161" s="53"/>
      <c r="P1161" s="54"/>
    </row>
    <row r="1162" customFormat="false" ht="6" hidden="false" customHeight="true" outlineLevel="0" collapsed="false">
      <c r="A1162" s="56"/>
      <c r="B1162" s="57"/>
      <c r="C1162" s="57"/>
      <c r="D1162" s="58"/>
      <c r="E1162" s="56"/>
      <c r="F1162" s="57"/>
      <c r="G1162" s="57"/>
      <c r="H1162" s="58"/>
      <c r="I1162" s="56"/>
      <c r="J1162" s="57"/>
      <c r="K1162" s="57"/>
      <c r="L1162" s="58"/>
      <c r="M1162" s="56"/>
      <c r="N1162" s="57"/>
      <c r="O1162" s="57"/>
      <c r="P1162" s="58"/>
    </row>
    <row r="1163" s="62" customFormat="true" ht="14.25" hidden="false" customHeight="false" outlineLevel="0" collapsed="false">
      <c r="A1163" s="59"/>
      <c r="B1163" s="60" t="n">
        <f aca="false">B1155+4</f>
        <v>581</v>
      </c>
      <c r="C1163" s="60"/>
      <c r="D1163" s="61"/>
      <c r="E1163" s="59"/>
      <c r="F1163" s="60" t="n">
        <f aca="false">F1155+4</f>
        <v>582</v>
      </c>
      <c r="G1163" s="60"/>
      <c r="H1163" s="61"/>
      <c r="I1163" s="59"/>
      <c r="J1163" s="60" t="n">
        <f aca="false">J1155+4</f>
        <v>583</v>
      </c>
      <c r="K1163" s="60"/>
      <c r="L1163" s="61"/>
      <c r="M1163" s="59"/>
      <c r="N1163" s="60" t="n">
        <f aca="false">N1155+4</f>
        <v>584</v>
      </c>
      <c r="O1163" s="60"/>
      <c r="P1163" s="61"/>
    </row>
    <row r="1164" customFormat="false" ht="6" hidden="false" customHeight="true" outlineLevel="0" collapsed="false">
      <c r="A1164" s="56"/>
      <c r="B1164" s="57"/>
      <c r="C1164" s="57"/>
      <c r="D1164" s="58"/>
      <c r="E1164" s="56"/>
      <c r="F1164" s="57"/>
      <c r="G1164" s="57"/>
      <c r="H1164" s="58"/>
      <c r="I1164" s="56"/>
      <c r="J1164" s="57"/>
      <c r="K1164" s="57"/>
      <c r="L1164" s="58"/>
      <c r="M1164" s="56"/>
      <c r="N1164" s="57"/>
      <c r="O1164" s="57"/>
      <c r="P1164" s="58"/>
    </row>
    <row r="1165" s="55" customFormat="true" ht="24" hidden="false" customHeight="true" outlineLevel="0" collapsed="false">
      <c r="A1165" s="56"/>
      <c r="B1165" s="46" t="s">
        <v>10</v>
      </c>
      <c r="C1165" s="63"/>
      <c r="D1165" s="64"/>
      <c r="E1165" s="56"/>
      <c r="F1165" s="46" t="s">
        <v>10</v>
      </c>
      <c r="G1165" s="63"/>
      <c r="H1165" s="64"/>
      <c r="I1165" s="56"/>
      <c r="J1165" s="46" t="s">
        <v>10</v>
      </c>
      <c r="K1165" s="63"/>
      <c r="L1165" s="64"/>
      <c r="M1165" s="56"/>
      <c r="N1165" s="46" t="s">
        <v>10</v>
      </c>
      <c r="O1165" s="63"/>
      <c r="P1165" s="64"/>
    </row>
    <row r="1166" customFormat="false" ht="6" hidden="false" customHeight="true" outlineLevel="0" collapsed="false">
      <c r="A1166" s="56"/>
      <c r="B1166" s="65"/>
      <c r="C1166" s="57"/>
      <c r="D1166" s="58"/>
      <c r="E1166" s="56"/>
      <c r="F1166" s="65"/>
      <c r="G1166" s="57"/>
      <c r="H1166" s="58"/>
      <c r="I1166" s="56"/>
      <c r="J1166" s="65"/>
      <c r="K1166" s="57"/>
      <c r="L1166" s="58"/>
      <c r="M1166" s="56"/>
      <c r="N1166" s="65"/>
      <c r="O1166" s="57"/>
      <c r="P1166" s="58"/>
    </row>
    <row r="1167" s="55" customFormat="true" ht="27.95" hidden="false" customHeight="true" outlineLevel="0" collapsed="false">
      <c r="A1167" s="56"/>
      <c r="B1167" s="46" t="s">
        <v>11</v>
      </c>
      <c r="C1167" s="66"/>
      <c r="D1167" s="67"/>
      <c r="E1167" s="56"/>
      <c r="F1167" s="46" t="s">
        <v>11</v>
      </c>
      <c r="G1167" s="66"/>
      <c r="H1167" s="67"/>
      <c r="I1167" s="56"/>
      <c r="J1167" s="46" t="s">
        <v>11</v>
      </c>
      <c r="K1167" s="66"/>
      <c r="L1167" s="67"/>
      <c r="M1167" s="56"/>
      <c r="N1167" s="46" t="s">
        <v>11</v>
      </c>
      <c r="O1167" s="66"/>
      <c r="P1167" s="67"/>
    </row>
    <row r="1168" customFormat="false" ht="6.95" hidden="false" customHeight="true" outlineLevel="0" collapsed="false">
      <c r="A1168" s="68"/>
      <c r="B1168" s="69"/>
      <c r="C1168" s="69"/>
      <c r="D1168" s="70"/>
      <c r="E1168" s="68"/>
      <c r="F1168" s="69"/>
      <c r="G1168" s="69"/>
      <c r="H1168" s="70"/>
      <c r="I1168" s="68"/>
      <c r="J1168" s="69"/>
      <c r="K1168" s="69"/>
      <c r="L1168" s="70"/>
      <c r="M1168" s="68"/>
      <c r="N1168" s="69"/>
      <c r="O1168" s="69"/>
      <c r="P1168" s="70"/>
    </row>
    <row r="1169" s="55" customFormat="true" ht="23.25" hidden="false" customHeight="true" outlineLevel="0" collapsed="false">
      <c r="A1169" s="52"/>
      <c r="B1169" s="53" t="s">
        <v>7</v>
      </c>
      <c r="C1169" s="53"/>
      <c r="D1169" s="54"/>
      <c r="E1169" s="52"/>
      <c r="F1169" s="53" t="s">
        <v>7</v>
      </c>
      <c r="G1169" s="53"/>
      <c r="H1169" s="54"/>
      <c r="I1169" s="52"/>
      <c r="J1169" s="53" t="s">
        <v>7</v>
      </c>
      <c r="K1169" s="53"/>
      <c r="L1169" s="54"/>
      <c r="M1169" s="52"/>
      <c r="N1169" s="53" t="s">
        <v>7</v>
      </c>
      <c r="O1169" s="53"/>
      <c r="P1169" s="54"/>
    </row>
    <row r="1170" customFormat="false" ht="6" hidden="false" customHeight="true" outlineLevel="0" collapsed="false">
      <c r="A1170" s="56"/>
      <c r="B1170" s="57"/>
      <c r="C1170" s="57"/>
      <c r="D1170" s="58"/>
      <c r="E1170" s="56"/>
      <c r="F1170" s="57"/>
      <c r="G1170" s="57"/>
      <c r="H1170" s="58"/>
      <c r="I1170" s="56"/>
      <c r="J1170" s="57"/>
      <c r="K1170" s="57"/>
      <c r="L1170" s="58"/>
      <c r="M1170" s="56"/>
      <c r="N1170" s="57"/>
      <c r="O1170" s="57"/>
      <c r="P1170" s="58"/>
    </row>
    <row r="1171" s="62" customFormat="true" ht="14.25" hidden="false" customHeight="false" outlineLevel="0" collapsed="false">
      <c r="A1171" s="59"/>
      <c r="B1171" s="60" t="n">
        <f aca="false">B1163+4</f>
        <v>585</v>
      </c>
      <c r="C1171" s="60"/>
      <c r="D1171" s="61"/>
      <c r="E1171" s="59"/>
      <c r="F1171" s="60" t="n">
        <f aca="false">F1163+4</f>
        <v>586</v>
      </c>
      <c r="G1171" s="60"/>
      <c r="H1171" s="61"/>
      <c r="I1171" s="59"/>
      <c r="J1171" s="60" t="n">
        <f aca="false">J1163+4</f>
        <v>587</v>
      </c>
      <c r="K1171" s="60"/>
      <c r="L1171" s="61"/>
      <c r="M1171" s="59"/>
      <c r="N1171" s="60" t="n">
        <f aca="false">N1163+4</f>
        <v>588</v>
      </c>
      <c r="O1171" s="60"/>
      <c r="P1171" s="61"/>
    </row>
    <row r="1172" customFormat="false" ht="6" hidden="false" customHeight="true" outlineLevel="0" collapsed="false">
      <c r="A1172" s="56"/>
      <c r="B1172" s="57"/>
      <c r="C1172" s="57"/>
      <c r="D1172" s="58"/>
      <c r="E1172" s="56"/>
      <c r="F1172" s="57"/>
      <c r="G1172" s="57"/>
      <c r="H1172" s="58"/>
      <c r="I1172" s="56"/>
      <c r="J1172" s="57"/>
      <c r="K1172" s="57"/>
      <c r="L1172" s="58"/>
      <c r="M1172" s="56"/>
      <c r="N1172" s="57"/>
      <c r="O1172" s="57"/>
      <c r="P1172" s="58"/>
    </row>
    <row r="1173" s="55" customFormat="true" ht="24" hidden="false" customHeight="true" outlineLevel="0" collapsed="false">
      <c r="A1173" s="56"/>
      <c r="B1173" s="46" t="s">
        <v>10</v>
      </c>
      <c r="C1173" s="63"/>
      <c r="D1173" s="64"/>
      <c r="E1173" s="56"/>
      <c r="F1173" s="46" t="s">
        <v>10</v>
      </c>
      <c r="G1173" s="63"/>
      <c r="H1173" s="64"/>
      <c r="I1173" s="56"/>
      <c r="J1173" s="46" t="s">
        <v>10</v>
      </c>
      <c r="K1173" s="63"/>
      <c r="L1173" s="64"/>
      <c r="M1173" s="56"/>
      <c r="N1173" s="46" t="s">
        <v>10</v>
      </c>
      <c r="O1173" s="63"/>
      <c r="P1173" s="64"/>
    </row>
    <row r="1174" customFormat="false" ht="6" hidden="false" customHeight="true" outlineLevel="0" collapsed="false">
      <c r="A1174" s="56"/>
      <c r="B1174" s="65"/>
      <c r="C1174" s="57"/>
      <c r="D1174" s="58"/>
      <c r="E1174" s="56"/>
      <c r="F1174" s="65"/>
      <c r="G1174" s="57"/>
      <c r="H1174" s="58"/>
      <c r="I1174" s="56"/>
      <c r="J1174" s="65"/>
      <c r="K1174" s="57"/>
      <c r="L1174" s="58"/>
      <c r="M1174" s="56"/>
      <c r="N1174" s="65"/>
      <c r="O1174" s="57"/>
      <c r="P1174" s="58"/>
    </row>
    <row r="1175" s="55" customFormat="true" ht="27.95" hidden="false" customHeight="true" outlineLevel="0" collapsed="false">
      <c r="A1175" s="56"/>
      <c r="B1175" s="46" t="s">
        <v>11</v>
      </c>
      <c r="C1175" s="66"/>
      <c r="D1175" s="67"/>
      <c r="E1175" s="56"/>
      <c r="F1175" s="46" t="s">
        <v>11</v>
      </c>
      <c r="G1175" s="66"/>
      <c r="H1175" s="67"/>
      <c r="I1175" s="56"/>
      <c r="J1175" s="46" t="s">
        <v>11</v>
      </c>
      <c r="K1175" s="66"/>
      <c r="L1175" s="67"/>
      <c r="M1175" s="56"/>
      <c r="N1175" s="46" t="s">
        <v>11</v>
      </c>
      <c r="O1175" s="66"/>
      <c r="P1175" s="67"/>
    </row>
    <row r="1176" customFormat="false" ht="6.95" hidden="false" customHeight="true" outlineLevel="0" collapsed="false">
      <c r="A1176" s="68"/>
      <c r="B1176" s="69"/>
      <c r="C1176" s="69"/>
      <c r="D1176" s="70"/>
      <c r="E1176" s="68"/>
      <c r="F1176" s="69"/>
      <c r="G1176" s="69"/>
      <c r="H1176" s="70"/>
      <c r="I1176" s="68"/>
      <c r="J1176" s="69"/>
      <c r="K1176" s="69"/>
      <c r="L1176" s="70"/>
      <c r="M1176" s="68"/>
      <c r="N1176" s="69"/>
      <c r="O1176" s="69"/>
      <c r="P1176" s="70"/>
    </row>
    <row r="1177" s="55" customFormat="true" ht="23.25" hidden="false" customHeight="true" outlineLevel="0" collapsed="false">
      <c r="A1177" s="52"/>
      <c r="B1177" s="53" t="s">
        <v>7</v>
      </c>
      <c r="C1177" s="53"/>
      <c r="D1177" s="54"/>
      <c r="E1177" s="52"/>
      <c r="F1177" s="53" t="s">
        <v>7</v>
      </c>
      <c r="G1177" s="53"/>
      <c r="H1177" s="54"/>
      <c r="I1177" s="52"/>
      <c r="J1177" s="53" t="s">
        <v>7</v>
      </c>
      <c r="K1177" s="53"/>
      <c r="L1177" s="54"/>
      <c r="M1177" s="52"/>
      <c r="N1177" s="53" t="s">
        <v>7</v>
      </c>
      <c r="O1177" s="53"/>
      <c r="P1177" s="54"/>
    </row>
    <row r="1178" customFormat="false" ht="6" hidden="false" customHeight="true" outlineLevel="0" collapsed="false">
      <c r="A1178" s="56"/>
      <c r="B1178" s="57"/>
      <c r="C1178" s="57"/>
      <c r="D1178" s="58"/>
      <c r="E1178" s="56"/>
      <c r="F1178" s="57"/>
      <c r="G1178" s="57"/>
      <c r="H1178" s="58"/>
      <c r="I1178" s="56"/>
      <c r="J1178" s="57"/>
      <c r="K1178" s="57"/>
      <c r="L1178" s="58"/>
      <c r="M1178" s="56"/>
      <c r="N1178" s="57"/>
      <c r="O1178" s="57"/>
      <c r="P1178" s="58"/>
    </row>
    <row r="1179" s="62" customFormat="true" ht="14.25" hidden="false" customHeight="false" outlineLevel="0" collapsed="false">
      <c r="A1179" s="59"/>
      <c r="B1179" s="60" t="n">
        <f aca="false">B1171+4</f>
        <v>589</v>
      </c>
      <c r="C1179" s="60"/>
      <c r="D1179" s="61"/>
      <c r="E1179" s="59"/>
      <c r="F1179" s="60" t="n">
        <f aca="false">F1171+4</f>
        <v>590</v>
      </c>
      <c r="G1179" s="60"/>
      <c r="H1179" s="61"/>
      <c r="I1179" s="59"/>
      <c r="J1179" s="60" t="n">
        <f aca="false">J1171+4</f>
        <v>591</v>
      </c>
      <c r="K1179" s="60"/>
      <c r="L1179" s="61"/>
      <c r="M1179" s="59"/>
      <c r="N1179" s="60" t="n">
        <f aca="false">N1171+4</f>
        <v>592</v>
      </c>
      <c r="O1179" s="60"/>
      <c r="P1179" s="61"/>
    </row>
    <row r="1180" customFormat="false" ht="6" hidden="false" customHeight="true" outlineLevel="0" collapsed="false">
      <c r="A1180" s="56"/>
      <c r="B1180" s="57"/>
      <c r="C1180" s="57"/>
      <c r="D1180" s="58"/>
      <c r="E1180" s="56"/>
      <c r="F1180" s="57"/>
      <c r="G1180" s="57"/>
      <c r="H1180" s="58"/>
      <c r="I1180" s="56"/>
      <c r="J1180" s="57"/>
      <c r="K1180" s="57"/>
      <c r="L1180" s="58"/>
      <c r="M1180" s="56"/>
      <c r="N1180" s="57"/>
      <c r="O1180" s="57"/>
      <c r="P1180" s="58"/>
    </row>
    <row r="1181" s="55" customFormat="true" ht="24" hidden="false" customHeight="true" outlineLevel="0" collapsed="false">
      <c r="A1181" s="56"/>
      <c r="B1181" s="46" t="s">
        <v>10</v>
      </c>
      <c r="C1181" s="63"/>
      <c r="D1181" s="64"/>
      <c r="E1181" s="56"/>
      <c r="F1181" s="46" t="s">
        <v>10</v>
      </c>
      <c r="G1181" s="63"/>
      <c r="H1181" s="64"/>
      <c r="I1181" s="56"/>
      <c r="J1181" s="46" t="s">
        <v>10</v>
      </c>
      <c r="K1181" s="63"/>
      <c r="L1181" s="64"/>
      <c r="M1181" s="56"/>
      <c r="N1181" s="46" t="s">
        <v>10</v>
      </c>
      <c r="O1181" s="63"/>
      <c r="P1181" s="64"/>
    </row>
    <row r="1182" customFormat="false" ht="6" hidden="false" customHeight="true" outlineLevel="0" collapsed="false">
      <c r="A1182" s="56"/>
      <c r="B1182" s="65"/>
      <c r="C1182" s="57"/>
      <c r="D1182" s="58"/>
      <c r="E1182" s="56"/>
      <c r="F1182" s="65"/>
      <c r="G1182" s="57"/>
      <c r="H1182" s="58"/>
      <c r="I1182" s="56"/>
      <c r="J1182" s="65"/>
      <c r="K1182" s="57"/>
      <c r="L1182" s="58"/>
      <c r="M1182" s="56"/>
      <c r="N1182" s="65"/>
      <c r="O1182" s="57"/>
      <c r="P1182" s="58"/>
    </row>
    <row r="1183" s="55" customFormat="true" ht="27.95" hidden="false" customHeight="true" outlineLevel="0" collapsed="false">
      <c r="A1183" s="56"/>
      <c r="B1183" s="46" t="s">
        <v>11</v>
      </c>
      <c r="C1183" s="66"/>
      <c r="D1183" s="67"/>
      <c r="E1183" s="56"/>
      <c r="F1183" s="46" t="s">
        <v>11</v>
      </c>
      <c r="G1183" s="66"/>
      <c r="H1183" s="67"/>
      <c r="I1183" s="56"/>
      <c r="J1183" s="46" t="s">
        <v>11</v>
      </c>
      <c r="K1183" s="66"/>
      <c r="L1183" s="67"/>
      <c r="M1183" s="56"/>
      <c r="N1183" s="46" t="s">
        <v>11</v>
      </c>
      <c r="O1183" s="66"/>
      <c r="P1183" s="67"/>
    </row>
    <row r="1184" customFormat="false" ht="6.95" hidden="false" customHeight="true" outlineLevel="0" collapsed="false">
      <c r="A1184" s="68"/>
      <c r="B1184" s="69"/>
      <c r="C1184" s="69"/>
      <c r="D1184" s="70"/>
      <c r="E1184" s="68"/>
      <c r="F1184" s="69"/>
      <c r="G1184" s="69"/>
      <c r="H1184" s="70"/>
      <c r="I1184" s="68"/>
      <c r="J1184" s="69"/>
      <c r="K1184" s="69"/>
      <c r="L1184" s="70"/>
      <c r="M1184" s="68"/>
      <c r="N1184" s="69"/>
      <c r="O1184" s="69"/>
      <c r="P1184" s="70"/>
    </row>
    <row r="1185" s="55" customFormat="true" ht="23.25" hidden="false" customHeight="true" outlineLevel="0" collapsed="false">
      <c r="A1185" s="52"/>
      <c r="B1185" s="53" t="s">
        <v>7</v>
      </c>
      <c r="C1185" s="53"/>
      <c r="D1185" s="54"/>
      <c r="E1185" s="52"/>
      <c r="F1185" s="53" t="s">
        <v>7</v>
      </c>
      <c r="G1185" s="53"/>
      <c r="H1185" s="54"/>
      <c r="I1185" s="52"/>
      <c r="J1185" s="53" t="s">
        <v>7</v>
      </c>
      <c r="K1185" s="53"/>
      <c r="L1185" s="54"/>
      <c r="M1185" s="52"/>
      <c r="N1185" s="53" t="s">
        <v>7</v>
      </c>
      <c r="O1185" s="53"/>
      <c r="P1185" s="54"/>
    </row>
    <row r="1186" customFormat="false" ht="6" hidden="false" customHeight="true" outlineLevel="0" collapsed="false">
      <c r="A1186" s="56"/>
      <c r="B1186" s="57"/>
      <c r="C1186" s="57"/>
      <c r="D1186" s="58"/>
      <c r="E1186" s="56"/>
      <c r="F1186" s="57"/>
      <c r="G1186" s="57"/>
      <c r="H1186" s="58"/>
      <c r="I1186" s="56"/>
      <c r="J1186" s="57"/>
      <c r="K1186" s="57"/>
      <c r="L1186" s="58"/>
      <c r="M1186" s="56"/>
      <c r="N1186" s="57"/>
      <c r="O1186" s="57"/>
      <c r="P1186" s="58"/>
    </row>
    <row r="1187" s="62" customFormat="true" ht="14.25" hidden="false" customHeight="false" outlineLevel="0" collapsed="false">
      <c r="A1187" s="59"/>
      <c r="B1187" s="60" t="n">
        <f aca="false">B1179+4</f>
        <v>593</v>
      </c>
      <c r="C1187" s="60"/>
      <c r="D1187" s="61"/>
      <c r="E1187" s="59"/>
      <c r="F1187" s="60" t="n">
        <f aca="false">F1179+4</f>
        <v>594</v>
      </c>
      <c r="G1187" s="60"/>
      <c r="H1187" s="61"/>
      <c r="I1187" s="59"/>
      <c r="J1187" s="60" t="n">
        <f aca="false">J1179+4</f>
        <v>595</v>
      </c>
      <c r="K1187" s="60"/>
      <c r="L1187" s="61"/>
      <c r="M1187" s="59"/>
      <c r="N1187" s="60" t="n">
        <f aca="false">N1179+4</f>
        <v>596</v>
      </c>
      <c r="O1187" s="60"/>
      <c r="P1187" s="61"/>
    </row>
    <row r="1188" customFormat="false" ht="6" hidden="false" customHeight="true" outlineLevel="0" collapsed="false">
      <c r="A1188" s="56"/>
      <c r="B1188" s="57"/>
      <c r="C1188" s="57"/>
      <c r="D1188" s="58"/>
      <c r="E1188" s="56"/>
      <c r="F1188" s="57"/>
      <c r="G1188" s="57"/>
      <c r="H1188" s="58"/>
      <c r="I1188" s="56"/>
      <c r="J1188" s="57"/>
      <c r="K1188" s="57"/>
      <c r="L1188" s="58"/>
      <c r="M1188" s="56"/>
      <c r="N1188" s="57"/>
      <c r="O1188" s="57"/>
      <c r="P1188" s="58"/>
    </row>
    <row r="1189" s="55" customFormat="true" ht="24" hidden="false" customHeight="true" outlineLevel="0" collapsed="false">
      <c r="A1189" s="56"/>
      <c r="B1189" s="46" t="s">
        <v>10</v>
      </c>
      <c r="C1189" s="63"/>
      <c r="D1189" s="64"/>
      <c r="E1189" s="56"/>
      <c r="F1189" s="46" t="s">
        <v>10</v>
      </c>
      <c r="G1189" s="63"/>
      <c r="H1189" s="64"/>
      <c r="I1189" s="56"/>
      <c r="J1189" s="46" t="s">
        <v>10</v>
      </c>
      <c r="K1189" s="63"/>
      <c r="L1189" s="64"/>
      <c r="M1189" s="56"/>
      <c r="N1189" s="46" t="s">
        <v>10</v>
      </c>
      <c r="O1189" s="63"/>
      <c r="P1189" s="64"/>
    </row>
    <row r="1190" customFormat="false" ht="6" hidden="false" customHeight="true" outlineLevel="0" collapsed="false">
      <c r="A1190" s="56"/>
      <c r="B1190" s="65"/>
      <c r="C1190" s="57"/>
      <c r="D1190" s="58"/>
      <c r="E1190" s="56"/>
      <c r="F1190" s="65"/>
      <c r="G1190" s="57"/>
      <c r="H1190" s="58"/>
      <c r="I1190" s="56"/>
      <c r="J1190" s="65"/>
      <c r="K1190" s="57"/>
      <c r="L1190" s="58"/>
      <c r="M1190" s="56"/>
      <c r="N1190" s="65"/>
      <c r="O1190" s="57"/>
      <c r="P1190" s="58"/>
    </row>
    <row r="1191" s="55" customFormat="true" ht="27.95" hidden="false" customHeight="true" outlineLevel="0" collapsed="false">
      <c r="A1191" s="56"/>
      <c r="B1191" s="46" t="s">
        <v>11</v>
      </c>
      <c r="C1191" s="66"/>
      <c r="D1191" s="67"/>
      <c r="E1191" s="56"/>
      <c r="F1191" s="46" t="s">
        <v>11</v>
      </c>
      <c r="G1191" s="66"/>
      <c r="H1191" s="67"/>
      <c r="I1191" s="56"/>
      <c r="J1191" s="46" t="s">
        <v>11</v>
      </c>
      <c r="K1191" s="66"/>
      <c r="L1191" s="67"/>
      <c r="M1191" s="56"/>
      <c r="N1191" s="46" t="s">
        <v>11</v>
      </c>
      <c r="O1191" s="66"/>
      <c r="P1191" s="67"/>
    </row>
    <row r="1192" customFormat="false" ht="6.95" hidden="false" customHeight="true" outlineLevel="0" collapsed="false">
      <c r="A1192" s="68"/>
      <c r="B1192" s="69"/>
      <c r="C1192" s="69"/>
      <c r="D1192" s="70"/>
      <c r="E1192" s="68"/>
      <c r="F1192" s="69"/>
      <c r="G1192" s="69"/>
      <c r="H1192" s="70"/>
      <c r="I1192" s="68"/>
      <c r="J1192" s="69"/>
      <c r="K1192" s="69"/>
      <c r="L1192" s="70"/>
      <c r="M1192" s="68"/>
      <c r="N1192" s="69"/>
      <c r="O1192" s="69"/>
      <c r="P1192" s="70"/>
    </row>
    <row r="1193" s="55" customFormat="true" ht="23.25" hidden="false" customHeight="true" outlineLevel="0" collapsed="false">
      <c r="A1193" s="52"/>
      <c r="B1193" s="53" t="s">
        <v>7</v>
      </c>
      <c r="C1193" s="53"/>
      <c r="D1193" s="54"/>
      <c r="E1193" s="52"/>
      <c r="F1193" s="53" t="s">
        <v>7</v>
      </c>
      <c r="G1193" s="53"/>
      <c r="H1193" s="54"/>
      <c r="I1193" s="52"/>
      <c r="J1193" s="53" t="s">
        <v>7</v>
      </c>
      <c r="K1193" s="53"/>
      <c r="L1193" s="54"/>
      <c r="M1193" s="52"/>
      <c r="N1193" s="53" t="s">
        <v>7</v>
      </c>
      <c r="O1193" s="53"/>
      <c r="P1193" s="54"/>
    </row>
    <row r="1194" customFormat="false" ht="6" hidden="false" customHeight="true" outlineLevel="0" collapsed="false">
      <c r="A1194" s="56"/>
      <c r="B1194" s="57"/>
      <c r="C1194" s="57"/>
      <c r="D1194" s="58"/>
      <c r="E1194" s="56"/>
      <c r="F1194" s="57"/>
      <c r="G1194" s="57"/>
      <c r="H1194" s="58"/>
      <c r="I1194" s="56"/>
      <c r="J1194" s="57"/>
      <c r="K1194" s="57"/>
      <c r="L1194" s="58"/>
      <c r="M1194" s="56"/>
      <c r="N1194" s="57"/>
      <c r="O1194" s="57"/>
      <c r="P1194" s="58"/>
    </row>
    <row r="1195" s="62" customFormat="true" ht="14.25" hidden="false" customHeight="false" outlineLevel="0" collapsed="false">
      <c r="A1195" s="59"/>
      <c r="B1195" s="60" t="n">
        <f aca="false">B1187+4</f>
        <v>597</v>
      </c>
      <c r="C1195" s="60"/>
      <c r="D1195" s="61"/>
      <c r="E1195" s="59"/>
      <c r="F1195" s="60" t="n">
        <f aca="false">F1187+4</f>
        <v>598</v>
      </c>
      <c r="G1195" s="60"/>
      <c r="H1195" s="61"/>
      <c r="I1195" s="59"/>
      <c r="J1195" s="60" t="n">
        <f aca="false">J1187+4</f>
        <v>599</v>
      </c>
      <c r="K1195" s="60"/>
      <c r="L1195" s="61"/>
      <c r="M1195" s="59"/>
      <c r="N1195" s="60" t="n">
        <f aca="false">N1187+4</f>
        <v>600</v>
      </c>
      <c r="O1195" s="60"/>
      <c r="P1195" s="61"/>
    </row>
    <row r="1196" customFormat="false" ht="6" hidden="false" customHeight="true" outlineLevel="0" collapsed="false">
      <c r="A1196" s="56"/>
      <c r="B1196" s="57"/>
      <c r="C1196" s="57"/>
      <c r="D1196" s="58"/>
      <c r="E1196" s="56"/>
      <c r="F1196" s="57"/>
      <c r="G1196" s="57"/>
      <c r="H1196" s="58"/>
      <c r="I1196" s="56"/>
      <c r="J1196" s="57"/>
      <c r="K1196" s="57"/>
      <c r="L1196" s="58"/>
      <c r="M1196" s="56"/>
      <c r="N1196" s="57"/>
      <c r="O1196" s="57"/>
      <c r="P1196" s="58"/>
    </row>
    <row r="1197" s="55" customFormat="true" ht="24" hidden="false" customHeight="true" outlineLevel="0" collapsed="false">
      <c r="A1197" s="56"/>
      <c r="B1197" s="46" t="s">
        <v>10</v>
      </c>
      <c r="C1197" s="63"/>
      <c r="D1197" s="64"/>
      <c r="E1197" s="56"/>
      <c r="F1197" s="46" t="s">
        <v>10</v>
      </c>
      <c r="G1197" s="63"/>
      <c r="H1197" s="64"/>
      <c r="I1197" s="56"/>
      <c r="J1197" s="46" t="s">
        <v>10</v>
      </c>
      <c r="K1197" s="63"/>
      <c r="L1197" s="64"/>
      <c r="M1197" s="56"/>
      <c r="N1197" s="46" t="s">
        <v>10</v>
      </c>
      <c r="O1197" s="63"/>
      <c r="P1197" s="64"/>
    </row>
    <row r="1198" customFormat="false" ht="6" hidden="false" customHeight="true" outlineLevel="0" collapsed="false">
      <c r="A1198" s="56"/>
      <c r="B1198" s="65"/>
      <c r="C1198" s="57"/>
      <c r="D1198" s="58"/>
      <c r="E1198" s="56"/>
      <c r="F1198" s="65"/>
      <c r="G1198" s="57"/>
      <c r="H1198" s="58"/>
      <c r="I1198" s="56"/>
      <c r="J1198" s="65"/>
      <c r="K1198" s="57"/>
      <c r="L1198" s="58"/>
      <c r="M1198" s="56"/>
      <c r="N1198" s="65"/>
      <c r="O1198" s="57"/>
      <c r="P1198" s="58"/>
    </row>
    <row r="1199" s="55" customFormat="true" ht="27.95" hidden="false" customHeight="true" outlineLevel="0" collapsed="false">
      <c r="A1199" s="56"/>
      <c r="B1199" s="46" t="s">
        <v>11</v>
      </c>
      <c r="C1199" s="66"/>
      <c r="D1199" s="67"/>
      <c r="E1199" s="56"/>
      <c r="F1199" s="46" t="s">
        <v>11</v>
      </c>
      <c r="G1199" s="66"/>
      <c r="H1199" s="67"/>
      <c r="I1199" s="56"/>
      <c r="J1199" s="46" t="s">
        <v>11</v>
      </c>
      <c r="K1199" s="66"/>
      <c r="L1199" s="67"/>
      <c r="M1199" s="56"/>
      <c r="N1199" s="46" t="s">
        <v>11</v>
      </c>
      <c r="O1199" s="66"/>
      <c r="P1199" s="67"/>
    </row>
    <row r="1200" customFormat="false" ht="6.95" hidden="false" customHeight="true" outlineLevel="0" collapsed="false">
      <c r="A1200" s="68"/>
      <c r="B1200" s="69"/>
      <c r="C1200" s="69"/>
      <c r="D1200" s="70"/>
      <c r="E1200" s="68"/>
      <c r="F1200" s="69"/>
      <c r="G1200" s="69"/>
      <c r="H1200" s="70"/>
      <c r="I1200" s="68"/>
      <c r="J1200" s="69"/>
      <c r="K1200" s="69"/>
      <c r="L1200" s="70"/>
      <c r="M1200" s="68"/>
      <c r="N1200" s="69"/>
      <c r="O1200" s="69"/>
      <c r="P1200" s="70"/>
    </row>
    <row r="1201" s="55" customFormat="true" ht="23.25" hidden="false" customHeight="true" outlineLevel="0" collapsed="false">
      <c r="A1201" s="52"/>
      <c r="B1201" s="53" t="s">
        <v>7</v>
      </c>
      <c r="C1201" s="53"/>
      <c r="D1201" s="54"/>
      <c r="E1201" s="52"/>
      <c r="F1201" s="53" t="s">
        <v>7</v>
      </c>
      <c r="G1201" s="53"/>
      <c r="H1201" s="54"/>
      <c r="I1201" s="52"/>
      <c r="J1201" s="53" t="s">
        <v>7</v>
      </c>
      <c r="K1201" s="53"/>
      <c r="L1201" s="54"/>
      <c r="M1201" s="52"/>
      <c r="N1201" s="53" t="s">
        <v>7</v>
      </c>
      <c r="O1201" s="53"/>
      <c r="P1201" s="54"/>
    </row>
    <row r="1202" customFormat="false" ht="6" hidden="false" customHeight="true" outlineLevel="0" collapsed="false">
      <c r="A1202" s="56"/>
      <c r="B1202" s="57"/>
      <c r="C1202" s="57"/>
      <c r="D1202" s="58"/>
      <c r="E1202" s="56"/>
      <c r="F1202" s="57"/>
      <c r="G1202" s="57"/>
      <c r="H1202" s="58"/>
      <c r="I1202" s="56"/>
      <c r="J1202" s="57"/>
      <c r="K1202" s="57"/>
      <c r="L1202" s="58"/>
      <c r="M1202" s="56"/>
      <c r="N1202" s="57"/>
      <c r="O1202" s="57"/>
      <c r="P1202" s="58"/>
    </row>
    <row r="1203" s="62" customFormat="true" ht="14.25" hidden="false" customHeight="false" outlineLevel="0" collapsed="false">
      <c r="A1203" s="59"/>
      <c r="B1203" s="60" t="n">
        <f aca="false">B1195+4</f>
        <v>601</v>
      </c>
      <c r="C1203" s="60"/>
      <c r="D1203" s="61"/>
      <c r="E1203" s="59"/>
      <c r="F1203" s="60" t="n">
        <f aca="false">F1195+4</f>
        <v>602</v>
      </c>
      <c r="G1203" s="60"/>
      <c r="H1203" s="61"/>
      <c r="I1203" s="59"/>
      <c r="J1203" s="60" t="n">
        <f aca="false">J1195+4</f>
        <v>603</v>
      </c>
      <c r="K1203" s="60"/>
      <c r="L1203" s="61"/>
      <c r="M1203" s="59"/>
      <c r="N1203" s="60" t="n">
        <f aca="false">N1195+4</f>
        <v>604</v>
      </c>
      <c r="O1203" s="60"/>
      <c r="P1203" s="61"/>
    </row>
    <row r="1204" customFormat="false" ht="6" hidden="false" customHeight="true" outlineLevel="0" collapsed="false">
      <c r="A1204" s="56"/>
      <c r="B1204" s="57"/>
      <c r="C1204" s="57"/>
      <c r="D1204" s="58"/>
      <c r="E1204" s="56"/>
      <c r="F1204" s="57"/>
      <c r="G1204" s="57"/>
      <c r="H1204" s="58"/>
      <c r="I1204" s="56"/>
      <c r="J1204" s="57"/>
      <c r="K1204" s="57"/>
      <c r="L1204" s="58"/>
      <c r="M1204" s="56"/>
      <c r="N1204" s="57"/>
      <c r="O1204" s="57"/>
      <c r="P1204" s="58"/>
    </row>
    <row r="1205" s="55" customFormat="true" ht="24" hidden="false" customHeight="true" outlineLevel="0" collapsed="false">
      <c r="A1205" s="56"/>
      <c r="B1205" s="46" t="s">
        <v>10</v>
      </c>
      <c r="C1205" s="63"/>
      <c r="D1205" s="64"/>
      <c r="E1205" s="56"/>
      <c r="F1205" s="46" t="s">
        <v>10</v>
      </c>
      <c r="G1205" s="63"/>
      <c r="H1205" s="64"/>
      <c r="I1205" s="56"/>
      <c r="J1205" s="46" t="s">
        <v>10</v>
      </c>
      <c r="K1205" s="63"/>
      <c r="L1205" s="64"/>
      <c r="M1205" s="56"/>
      <c r="N1205" s="46" t="s">
        <v>10</v>
      </c>
      <c r="O1205" s="63"/>
      <c r="P1205" s="64"/>
    </row>
    <row r="1206" customFormat="false" ht="6" hidden="false" customHeight="true" outlineLevel="0" collapsed="false">
      <c r="A1206" s="56"/>
      <c r="B1206" s="65"/>
      <c r="C1206" s="57"/>
      <c r="D1206" s="58"/>
      <c r="E1206" s="56"/>
      <c r="F1206" s="65"/>
      <c r="G1206" s="57"/>
      <c r="H1206" s="58"/>
      <c r="I1206" s="56"/>
      <c r="J1206" s="65"/>
      <c r="K1206" s="57"/>
      <c r="L1206" s="58"/>
      <c r="M1206" s="56"/>
      <c r="N1206" s="65"/>
      <c r="O1206" s="57"/>
      <c r="P1206" s="58"/>
    </row>
    <row r="1207" s="55" customFormat="true" ht="27.95" hidden="false" customHeight="true" outlineLevel="0" collapsed="false">
      <c r="A1207" s="56"/>
      <c r="B1207" s="46" t="s">
        <v>11</v>
      </c>
      <c r="C1207" s="66"/>
      <c r="D1207" s="67"/>
      <c r="E1207" s="56"/>
      <c r="F1207" s="46" t="s">
        <v>11</v>
      </c>
      <c r="G1207" s="66"/>
      <c r="H1207" s="67"/>
      <c r="I1207" s="56"/>
      <c r="J1207" s="46" t="s">
        <v>11</v>
      </c>
      <c r="K1207" s="66"/>
      <c r="L1207" s="67"/>
      <c r="M1207" s="56"/>
      <c r="N1207" s="46" t="s">
        <v>11</v>
      </c>
      <c r="O1207" s="66"/>
      <c r="P1207" s="67"/>
    </row>
    <row r="1208" customFormat="false" ht="6.95" hidden="false" customHeight="true" outlineLevel="0" collapsed="false">
      <c r="A1208" s="68"/>
      <c r="B1208" s="69"/>
      <c r="C1208" s="69"/>
      <c r="D1208" s="70"/>
      <c r="E1208" s="68"/>
      <c r="F1208" s="69"/>
      <c r="G1208" s="69"/>
      <c r="H1208" s="70"/>
      <c r="I1208" s="68"/>
      <c r="J1208" s="69"/>
      <c r="K1208" s="69"/>
      <c r="L1208" s="70"/>
      <c r="M1208" s="68"/>
      <c r="N1208" s="69"/>
      <c r="O1208" s="69"/>
      <c r="P1208" s="70"/>
    </row>
    <row r="1209" s="55" customFormat="true" ht="23.25" hidden="false" customHeight="true" outlineLevel="0" collapsed="false">
      <c r="A1209" s="52"/>
      <c r="B1209" s="53" t="s">
        <v>7</v>
      </c>
      <c r="C1209" s="53"/>
      <c r="D1209" s="54"/>
      <c r="E1209" s="52"/>
      <c r="F1209" s="53" t="s">
        <v>7</v>
      </c>
      <c r="G1209" s="53"/>
      <c r="H1209" s="54"/>
      <c r="I1209" s="52"/>
      <c r="J1209" s="53" t="s">
        <v>7</v>
      </c>
      <c r="K1209" s="53"/>
      <c r="L1209" s="54"/>
      <c r="M1209" s="52"/>
      <c r="N1209" s="53" t="s">
        <v>7</v>
      </c>
      <c r="O1209" s="53"/>
      <c r="P1209" s="54"/>
    </row>
    <row r="1210" customFormat="false" ht="6" hidden="false" customHeight="true" outlineLevel="0" collapsed="false">
      <c r="A1210" s="56"/>
      <c r="B1210" s="57"/>
      <c r="C1210" s="57"/>
      <c r="D1210" s="58"/>
      <c r="E1210" s="56"/>
      <c r="F1210" s="57"/>
      <c r="G1210" s="57"/>
      <c r="H1210" s="58"/>
      <c r="I1210" s="56"/>
      <c r="J1210" s="57"/>
      <c r="K1210" s="57"/>
      <c r="L1210" s="58"/>
      <c r="M1210" s="56"/>
      <c r="N1210" s="57"/>
      <c r="O1210" s="57"/>
      <c r="P1210" s="58"/>
    </row>
    <row r="1211" s="62" customFormat="true" ht="14.25" hidden="false" customHeight="false" outlineLevel="0" collapsed="false">
      <c r="A1211" s="59"/>
      <c r="B1211" s="60" t="n">
        <f aca="false">B1203+4</f>
        <v>605</v>
      </c>
      <c r="C1211" s="60"/>
      <c r="D1211" s="61"/>
      <c r="E1211" s="59"/>
      <c r="F1211" s="60" t="n">
        <f aca="false">F1203+4</f>
        <v>606</v>
      </c>
      <c r="G1211" s="60"/>
      <c r="H1211" s="61"/>
      <c r="I1211" s="59"/>
      <c r="J1211" s="60" t="n">
        <f aca="false">J1203+4</f>
        <v>607</v>
      </c>
      <c r="K1211" s="60"/>
      <c r="L1211" s="61"/>
      <c r="M1211" s="59"/>
      <c r="N1211" s="60" t="n">
        <f aca="false">N1203+4</f>
        <v>608</v>
      </c>
      <c r="O1211" s="60"/>
      <c r="P1211" s="61"/>
    </row>
    <row r="1212" customFormat="false" ht="6" hidden="false" customHeight="true" outlineLevel="0" collapsed="false">
      <c r="A1212" s="56"/>
      <c r="B1212" s="57"/>
      <c r="C1212" s="57"/>
      <c r="D1212" s="58"/>
      <c r="E1212" s="56"/>
      <c r="F1212" s="57"/>
      <c r="G1212" s="57"/>
      <c r="H1212" s="58"/>
      <c r="I1212" s="56"/>
      <c r="J1212" s="57"/>
      <c r="K1212" s="57"/>
      <c r="L1212" s="58"/>
      <c r="M1212" s="56"/>
      <c r="N1212" s="57"/>
      <c r="O1212" s="57"/>
      <c r="P1212" s="58"/>
    </row>
    <row r="1213" s="55" customFormat="true" ht="24" hidden="false" customHeight="true" outlineLevel="0" collapsed="false">
      <c r="A1213" s="56"/>
      <c r="B1213" s="46" t="s">
        <v>10</v>
      </c>
      <c r="C1213" s="63"/>
      <c r="D1213" s="64"/>
      <c r="E1213" s="56"/>
      <c r="F1213" s="46" t="s">
        <v>10</v>
      </c>
      <c r="G1213" s="63"/>
      <c r="H1213" s="64"/>
      <c r="I1213" s="56"/>
      <c r="J1213" s="46" t="s">
        <v>10</v>
      </c>
      <c r="K1213" s="63"/>
      <c r="L1213" s="64"/>
      <c r="M1213" s="56"/>
      <c r="N1213" s="46" t="s">
        <v>10</v>
      </c>
      <c r="O1213" s="63"/>
      <c r="P1213" s="64"/>
    </row>
    <row r="1214" customFormat="false" ht="6" hidden="false" customHeight="true" outlineLevel="0" collapsed="false">
      <c r="A1214" s="56"/>
      <c r="B1214" s="65"/>
      <c r="C1214" s="57"/>
      <c r="D1214" s="58"/>
      <c r="E1214" s="56"/>
      <c r="F1214" s="65"/>
      <c r="G1214" s="57"/>
      <c r="H1214" s="58"/>
      <c r="I1214" s="56"/>
      <c r="J1214" s="65"/>
      <c r="K1214" s="57"/>
      <c r="L1214" s="58"/>
      <c r="M1214" s="56"/>
      <c r="N1214" s="65"/>
      <c r="O1214" s="57"/>
      <c r="P1214" s="58"/>
    </row>
    <row r="1215" s="55" customFormat="true" ht="27.95" hidden="false" customHeight="true" outlineLevel="0" collapsed="false">
      <c r="A1215" s="56"/>
      <c r="B1215" s="46" t="s">
        <v>11</v>
      </c>
      <c r="C1215" s="66"/>
      <c r="D1215" s="67"/>
      <c r="E1215" s="56"/>
      <c r="F1215" s="46" t="s">
        <v>11</v>
      </c>
      <c r="G1215" s="66"/>
      <c r="H1215" s="67"/>
      <c r="I1215" s="56"/>
      <c r="J1215" s="46" t="s">
        <v>11</v>
      </c>
      <c r="K1215" s="66"/>
      <c r="L1215" s="67"/>
      <c r="M1215" s="56"/>
      <c r="N1215" s="46" t="s">
        <v>11</v>
      </c>
      <c r="O1215" s="66"/>
      <c r="P1215" s="67"/>
    </row>
    <row r="1216" customFormat="false" ht="6.95" hidden="false" customHeight="true" outlineLevel="0" collapsed="false">
      <c r="A1216" s="68"/>
      <c r="B1216" s="69"/>
      <c r="C1216" s="69"/>
      <c r="D1216" s="70"/>
      <c r="E1216" s="68"/>
      <c r="F1216" s="69"/>
      <c r="G1216" s="69"/>
      <c r="H1216" s="70"/>
      <c r="I1216" s="68"/>
      <c r="J1216" s="69"/>
      <c r="K1216" s="69"/>
      <c r="L1216" s="70"/>
      <c r="M1216" s="68"/>
      <c r="N1216" s="69"/>
      <c r="O1216" s="69"/>
      <c r="P1216" s="70"/>
    </row>
    <row r="1217" s="55" customFormat="true" ht="23.25" hidden="false" customHeight="true" outlineLevel="0" collapsed="false">
      <c r="A1217" s="52"/>
      <c r="B1217" s="53" t="s">
        <v>7</v>
      </c>
      <c r="C1217" s="53"/>
      <c r="D1217" s="54"/>
      <c r="E1217" s="52"/>
      <c r="F1217" s="53" t="s">
        <v>7</v>
      </c>
      <c r="G1217" s="53"/>
      <c r="H1217" s="54"/>
      <c r="I1217" s="52"/>
      <c r="J1217" s="53" t="s">
        <v>7</v>
      </c>
      <c r="K1217" s="53"/>
      <c r="L1217" s="54"/>
      <c r="M1217" s="52"/>
      <c r="N1217" s="53" t="s">
        <v>7</v>
      </c>
      <c r="O1217" s="53"/>
      <c r="P1217" s="54"/>
    </row>
    <row r="1218" customFormat="false" ht="6" hidden="false" customHeight="true" outlineLevel="0" collapsed="false">
      <c r="A1218" s="56"/>
      <c r="B1218" s="57"/>
      <c r="C1218" s="57"/>
      <c r="D1218" s="58"/>
      <c r="E1218" s="56"/>
      <c r="F1218" s="57"/>
      <c r="G1218" s="57"/>
      <c r="H1218" s="58"/>
      <c r="I1218" s="56"/>
      <c r="J1218" s="57"/>
      <c r="K1218" s="57"/>
      <c r="L1218" s="58"/>
      <c r="M1218" s="56"/>
      <c r="N1218" s="57"/>
      <c r="O1218" s="57"/>
      <c r="P1218" s="58"/>
    </row>
    <row r="1219" s="62" customFormat="true" ht="14.25" hidden="false" customHeight="false" outlineLevel="0" collapsed="false">
      <c r="A1219" s="59"/>
      <c r="B1219" s="60" t="n">
        <f aca="false">B1211+4</f>
        <v>609</v>
      </c>
      <c r="C1219" s="60"/>
      <c r="D1219" s="61"/>
      <c r="E1219" s="59"/>
      <c r="F1219" s="60" t="n">
        <f aca="false">F1211+4</f>
        <v>610</v>
      </c>
      <c r="G1219" s="60"/>
      <c r="H1219" s="61"/>
      <c r="I1219" s="59"/>
      <c r="J1219" s="60" t="n">
        <f aca="false">J1211+4</f>
        <v>611</v>
      </c>
      <c r="K1219" s="60"/>
      <c r="L1219" s="61"/>
      <c r="M1219" s="59"/>
      <c r="N1219" s="60" t="n">
        <f aca="false">N1211+4</f>
        <v>612</v>
      </c>
      <c r="O1219" s="60"/>
      <c r="P1219" s="61"/>
    </row>
    <row r="1220" customFormat="false" ht="6" hidden="false" customHeight="true" outlineLevel="0" collapsed="false">
      <c r="A1220" s="56"/>
      <c r="B1220" s="57"/>
      <c r="C1220" s="57"/>
      <c r="D1220" s="58"/>
      <c r="E1220" s="56"/>
      <c r="F1220" s="57"/>
      <c r="G1220" s="57"/>
      <c r="H1220" s="58"/>
      <c r="I1220" s="56"/>
      <c r="J1220" s="57"/>
      <c r="K1220" s="57"/>
      <c r="L1220" s="58"/>
      <c r="M1220" s="56"/>
      <c r="N1220" s="57"/>
      <c r="O1220" s="57"/>
      <c r="P1220" s="58"/>
    </row>
    <row r="1221" s="55" customFormat="true" ht="24" hidden="false" customHeight="true" outlineLevel="0" collapsed="false">
      <c r="A1221" s="56"/>
      <c r="B1221" s="46" t="s">
        <v>10</v>
      </c>
      <c r="C1221" s="63"/>
      <c r="D1221" s="64"/>
      <c r="E1221" s="56"/>
      <c r="F1221" s="46" t="s">
        <v>10</v>
      </c>
      <c r="G1221" s="63"/>
      <c r="H1221" s="64"/>
      <c r="I1221" s="56"/>
      <c r="J1221" s="46" t="s">
        <v>10</v>
      </c>
      <c r="K1221" s="63"/>
      <c r="L1221" s="64"/>
      <c r="M1221" s="56"/>
      <c r="N1221" s="46" t="s">
        <v>10</v>
      </c>
      <c r="O1221" s="63"/>
      <c r="P1221" s="64"/>
    </row>
    <row r="1222" customFormat="false" ht="6" hidden="false" customHeight="true" outlineLevel="0" collapsed="false">
      <c r="A1222" s="56"/>
      <c r="B1222" s="65"/>
      <c r="C1222" s="57"/>
      <c r="D1222" s="58"/>
      <c r="E1222" s="56"/>
      <c r="F1222" s="65"/>
      <c r="G1222" s="57"/>
      <c r="H1222" s="58"/>
      <c r="I1222" s="56"/>
      <c r="J1222" s="65"/>
      <c r="K1222" s="57"/>
      <c r="L1222" s="58"/>
      <c r="M1222" s="56"/>
      <c r="N1222" s="65"/>
      <c r="O1222" s="57"/>
      <c r="P1222" s="58"/>
    </row>
    <row r="1223" s="55" customFormat="true" ht="27.95" hidden="false" customHeight="true" outlineLevel="0" collapsed="false">
      <c r="A1223" s="56"/>
      <c r="B1223" s="46" t="s">
        <v>11</v>
      </c>
      <c r="C1223" s="66"/>
      <c r="D1223" s="67"/>
      <c r="E1223" s="56"/>
      <c r="F1223" s="46" t="s">
        <v>11</v>
      </c>
      <c r="G1223" s="66"/>
      <c r="H1223" s="67"/>
      <c r="I1223" s="56"/>
      <c r="J1223" s="46" t="s">
        <v>11</v>
      </c>
      <c r="K1223" s="66"/>
      <c r="L1223" s="67"/>
      <c r="M1223" s="56"/>
      <c r="N1223" s="46" t="s">
        <v>11</v>
      </c>
      <c r="O1223" s="66"/>
      <c r="P1223" s="67"/>
    </row>
    <row r="1224" customFormat="false" ht="6.95" hidden="false" customHeight="true" outlineLevel="0" collapsed="false">
      <c r="A1224" s="68"/>
      <c r="B1224" s="69"/>
      <c r="C1224" s="69"/>
      <c r="D1224" s="70"/>
      <c r="E1224" s="68"/>
      <c r="F1224" s="69"/>
      <c r="G1224" s="69"/>
      <c r="H1224" s="70"/>
      <c r="I1224" s="68"/>
      <c r="J1224" s="69"/>
      <c r="K1224" s="69"/>
      <c r="L1224" s="70"/>
      <c r="M1224" s="68"/>
      <c r="N1224" s="69"/>
      <c r="O1224" s="69"/>
      <c r="P1224" s="70"/>
    </row>
    <row r="1225" s="55" customFormat="true" ht="23.25" hidden="false" customHeight="true" outlineLevel="0" collapsed="false">
      <c r="A1225" s="52"/>
      <c r="B1225" s="53" t="s">
        <v>7</v>
      </c>
      <c r="C1225" s="53"/>
      <c r="D1225" s="54"/>
      <c r="E1225" s="52"/>
      <c r="F1225" s="53" t="s">
        <v>7</v>
      </c>
      <c r="G1225" s="53"/>
      <c r="H1225" s="54"/>
      <c r="I1225" s="52"/>
      <c r="J1225" s="53" t="s">
        <v>7</v>
      </c>
      <c r="K1225" s="53"/>
      <c r="L1225" s="54"/>
      <c r="M1225" s="52"/>
      <c r="N1225" s="53" t="s">
        <v>7</v>
      </c>
      <c r="O1225" s="53"/>
      <c r="P1225" s="54"/>
    </row>
    <row r="1226" customFormat="false" ht="6" hidden="false" customHeight="true" outlineLevel="0" collapsed="false">
      <c r="A1226" s="56"/>
      <c r="B1226" s="57"/>
      <c r="C1226" s="57"/>
      <c r="D1226" s="58"/>
      <c r="E1226" s="56"/>
      <c r="F1226" s="57"/>
      <c r="G1226" s="57"/>
      <c r="H1226" s="58"/>
      <c r="I1226" s="56"/>
      <c r="J1226" s="57"/>
      <c r="K1226" s="57"/>
      <c r="L1226" s="58"/>
      <c r="M1226" s="56"/>
      <c r="N1226" s="57"/>
      <c r="O1226" s="57"/>
      <c r="P1226" s="58"/>
    </row>
    <row r="1227" s="62" customFormat="true" ht="14.25" hidden="false" customHeight="false" outlineLevel="0" collapsed="false">
      <c r="A1227" s="59"/>
      <c r="B1227" s="60" t="n">
        <f aca="false">B1219+4</f>
        <v>613</v>
      </c>
      <c r="C1227" s="60"/>
      <c r="D1227" s="61"/>
      <c r="E1227" s="59"/>
      <c r="F1227" s="60" t="n">
        <f aca="false">F1219+4</f>
        <v>614</v>
      </c>
      <c r="G1227" s="60"/>
      <c r="H1227" s="61"/>
      <c r="I1227" s="59"/>
      <c r="J1227" s="60" t="n">
        <f aca="false">J1219+4</f>
        <v>615</v>
      </c>
      <c r="K1227" s="60"/>
      <c r="L1227" s="61"/>
      <c r="M1227" s="59"/>
      <c r="N1227" s="60" t="n">
        <f aca="false">N1219+4</f>
        <v>616</v>
      </c>
      <c r="O1227" s="60"/>
      <c r="P1227" s="61"/>
    </row>
    <row r="1228" customFormat="false" ht="6" hidden="false" customHeight="true" outlineLevel="0" collapsed="false">
      <c r="A1228" s="56"/>
      <c r="B1228" s="57"/>
      <c r="C1228" s="57"/>
      <c r="D1228" s="58"/>
      <c r="E1228" s="56"/>
      <c r="F1228" s="57"/>
      <c r="G1228" s="57"/>
      <c r="H1228" s="58"/>
      <c r="I1228" s="56"/>
      <c r="J1228" s="57"/>
      <c r="K1228" s="57"/>
      <c r="L1228" s="58"/>
      <c r="M1228" s="56"/>
      <c r="N1228" s="57"/>
      <c r="O1228" s="57"/>
      <c r="P1228" s="58"/>
    </row>
    <row r="1229" s="55" customFormat="true" ht="24" hidden="false" customHeight="true" outlineLevel="0" collapsed="false">
      <c r="A1229" s="56"/>
      <c r="B1229" s="46" t="s">
        <v>10</v>
      </c>
      <c r="C1229" s="63"/>
      <c r="D1229" s="64"/>
      <c r="E1229" s="56"/>
      <c r="F1229" s="46" t="s">
        <v>10</v>
      </c>
      <c r="G1229" s="63"/>
      <c r="H1229" s="64"/>
      <c r="I1229" s="56"/>
      <c r="J1229" s="46" t="s">
        <v>10</v>
      </c>
      <c r="K1229" s="63"/>
      <c r="L1229" s="64"/>
      <c r="M1229" s="56"/>
      <c r="N1229" s="46" t="s">
        <v>10</v>
      </c>
      <c r="O1229" s="63"/>
      <c r="P1229" s="64"/>
    </row>
    <row r="1230" customFormat="false" ht="6" hidden="false" customHeight="true" outlineLevel="0" collapsed="false">
      <c r="A1230" s="56"/>
      <c r="B1230" s="65"/>
      <c r="C1230" s="57"/>
      <c r="D1230" s="58"/>
      <c r="E1230" s="56"/>
      <c r="F1230" s="65"/>
      <c r="G1230" s="57"/>
      <c r="H1230" s="58"/>
      <c r="I1230" s="56"/>
      <c r="J1230" s="65"/>
      <c r="K1230" s="57"/>
      <c r="L1230" s="58"/>
      <c r="M1230" s="56"/>
      <c r="N1230" s="65"/>
      <c r="O1230" s="57"/>
      <c r="P1230" s="58"/>
    </row>
    <row r="1231" s="55" customFormat="true" ht="27.95" hidden="false" customHeight="true" outlineLevel="0" collapsed="false">
      <c r="A1231" s="56"/>
      <c r="B1231" s="46" t="s">
        <v>11</v>
      </c>
      <c r="C1231" s="66"/>
      <c r="D1231" s="67"/>
      <c r="E1231" s="56"/>
      <c r="F1231" s="46" t="s">
        <v>11</v>
      </c>
      <c r="G1231" s="66"/>
      <c r="H1231" s="67"/>
      <c r="I1231" s="56"/>
      <c r="J1231" s="46" t="s">
        <v>11</v>
      </c>
      <c r="K1231" s="66"/>
      <c r="L1231" s="67"/>
      <c r="M1231" s="56"/>
      <c r="N1231" s="46" t="s">
        <v>11</v>
      </c>
      <c r="O1231" s="66"/>
      <c r="P1231" s="67"/>
    </row>
    <row r="1232" customFormat="false" ht="6.95" hidden="false" customHeight="true" outlineLevel="0" collapsed="false">
      <c r="A1232" s="68"/>
      <c r="B1232" s="69"/>
      <c r="C1232" s="69"/>
      <c r="D1232" s="70"/>
      <c r="E1232" s="68"/>
      <c r="F1232" s="69"/>
      <c r="G1232" s="69"/>
      <c r="H1232" s="70"/>
      <c r="I1232" s="68"/>
      <c r="J1232" s="69"/>
      <c r="K1232" s="69"/>
      <c r="L1232" s="70"/>
      <c r="M1232" s="68"/>
      <c r="N1232" s="69"/>
      <c r="O1232" s="69"/>
      <c r="P1232" s="70"/>
    </row>
    <row r="1233" s="55" customFormat="true" ht="23.25" hidden="false" customHeight="true" outlineLevel="0" collapsed="false">
      <c r="A1233" s="52"/>
      <c r="B1233" s="53" t="s">
        <v>7</v>
      </c>
      <c r="C1233" s="53"/>
      <c r="D1233" s="54"/>
      <c r="E1233" s="52"/>
      <c r="F1233" s="53" t="s">
        <v>7</v>
      </c>
      <c r="G1233" s="53"/>
      <c r="H1233" s="54"/>
      <c r="I1233" s="52"/>
      <c r="J1233" s="53" t="s">
        <v>7</v>
      </c>
      <c r="K1233" s="53"/>
      <c r="L1233" s="54"/>
      <c r="M1233" s="52"/>
      <c r="N1233" s="53" t="s">
        <v>7</v>
      </c>
      <c r="O1233" s="53"/>
      <c r="P1233" s="54"/>
    </row>
    <row r="1234" customFormat="false" ht="6" hidden="false" customHeight="true" outlineLevel="0" collapsed="false">
      <c r="A1234" s="56"/>
      <c r="B1234" s="57"/>
      <c r="C1234" s="57"/>
      <c r="D1234" s="58"/>
      <c r="E1234" s="56"/>
      <c r="F1234" s="57"/>
      <c r="G1234" s="57"/>
      <c r="H1234" s="58"/>
      <c r="I1234" s="56"/>
      <c r="J1234" s="57"/>
      <c r="K1234" s="57"/>
      <c r="L1234" s="58"/>
      <c r="M1234" s="56"/>
      <c r="N1234" s="57"/>
      <c r="O1234" s="57"/>
      <c r="P1234" s="58"/>
    </row>
    <row r="1235" s="62" customFormat="true" ht="14.25" hidden="false" customHeight="false" outlineLevel="0" collapsed="false">
      <c r="A1235" s="59"/>
      <c r="B1235" s="60" t="n">
        <f aca="false">B1227+4</f>
        <v>617</v>
      </c>
      <c r="C1235" s="60"/>
      <c r="D1235" s="61"/>
      <c r="E1235" s="59"/>
      <c r="F1235" s="60" t="n">
        <f aca="false">F1227+4</f>
        <v>618</v>
      </c>
      <c r="G1235" s="60"/>
      <c r="H1235" s="61"/>
      <c r="I1235" s="59"/>
      <c r="J1235" s="60" t="n">
        <f aca="false">J1227+4</f>
        <v>619</v>
      </c>
      <c r="K1235" s="60"/>
      <c r="L1235" s="61"/>
      <c r="M1235" s="59"/>
      <c r="N1235" s="60" t="n">
        <f aca="false">N1227+4</f>
        <v>620</v>
      </c>
      <c r="O1235" s="60"/>
      <c r="P1235" s="61"/>
    </row>
    <row r="1236" customFormat="false" ht="6" hidden="false" customHeight="true" outlineLevel="0" collapsed="false">
      <c r="A1236" s="56"/>
      <c r="B1236" s="57"/>
      <c r="C1236" s="57"/>
      <c r="D1236" s="58"/>
      <c r="E1236" s="56"/>
      <c r="F1236" s="57"/>
      <c r="G1236" s="57"/>
      <c r="H1236" s="58"/>
      <c r="I1236" s="56"/>
      <c r="J1236" s="57"/>
      <c r="K1236" s="57"/>
      <c r="L1236" s="58"/>
      <c r="M1236" s="56"/>
      <c r="N1236" s="57"/>
      <c r="O1236" s="57"/>
      <c r="P1236" s="58"/>
    </row>
    <row r="1237" s="55" customFormat="true" ht="24" hidden="false" customHeight="true" outlineLevel="0" collapsed="false">
      <c r="A1237" s="56"/>
      <c r="B1237" s="46" t="s">
        <v>10</v>
      </c>
      <c r="C1237" s="63"/>
      <c r="D1237" s="64"/>
      <c r="E1237" s="56"/>
      <c r="F1237" s="46" t="s">
        <v>10</v>
      </c>
      <c r="G1237" s="63"/>
      <c r="H1237" s="64"/>
      <c r="I1237" s="56"/>
      <c r="J1237" s="46" t="s">
        <v>10</v>
      </c>
      <c r="K1237" s="63"/>
      <c r="L1237" s="64"/>
      <c r="M1237" s="56"/>
      <c r="N1237" s="46" t="s">
        <v>10</v>
      </c>
      <c r="O1237" s="63"/>
      <c r="P1237" s="64"/>
    </row>
    <row r="1238" customFormat="false" ht="6" hidden="false" customHeight="true" outlineLevel="0" collapsed="false">
      <c r="A1238" s="56"/>
      <c r="B1238" s="65"/>
      <c r="C1238" s="57"/>
      <c r="D1238" s="58"/>
      <c r="E1238" s="56"/>
      <c r="F1238" s="65"/>
      <c r="G1238" s="57"/>
      <c r="H1238" s="58"/>
      <c r="I1238" s="56"/>
      <c r="J1238" s="65"/>
      <c r="K1238" s="57"/>
      <c r="L1238" s="58"/>
      <c r="M1238" s="56"/>
      <c r="N1238" s="65"/>
      <c r="O1238" s="57"/>
      <c r="P1238" s="58"/>
    </row>
    <row r="1239" s="55" customFormat="true" ht="27.95" hidden="false" customHeight="true" outlineLevel="0" collapsed="false">
      <c r="A1239" s="56"/>
      <c r="B1239" s="46" t="s">
        <v>11</v>
      </c>
      <c r="C1239" s="66"/>
      <c r="D1239" s="67"/>
      <c r="E1239" s="56"/>
      <c r="F1239" s="46" t="s">
        <v>11</v>
      </c>
      <c r="G1239" s="66"/>
      <c r="H1239" s="67"/>
      <c r="I1239" s="56"/>
      <c r="J1239" s="46" t="s">
        <v>11</v>
      </c>
      <c r="K1239" s="66"/>
      <c r="L1239" s="67"/>
      <c r="M1239" s="56"/>
      <c r="N1239" s="46" t="s">
        <v>11</v>
      </c>
      <c r="O1239" s="66"/>
      <c r="P1239" s="67"/>
    </row>
    <row r="1240" customFormat="false" ht="6.95" hidden="false" customHeight="true" outlineLevel="0" collapsed="false">
      <c r="A1240" s="68"/>
      <c r="B1240" s="69"/>
      <c r="C1240" s="69"/>
      <c r="D1240" s="70"/>
      <c r="E1240" s="68"/>
      <c r="F1240" s="69"/>
      <c r="G1240" s="69"/>
      <c r="H1240" s="70"/>
      <c r="I1240" s="68"/>
      <c r="J1240" s="69"/>
      <c r="K1240" s="69"/>
      <c r="L1240" s="70"/>
      <c r="M1240" s="68"/>
      <c r="N1240" s="69"/>
      <c r="O1240" s="69"/>
      <c r="P1240" s="70"/>
    </row>
    <row r="1241" s="55" customFormat="true" ht="23.25" hidden="false" customHeight="true" outlineLevel="0" collapsed="false">
      <c r="A1241" s="52"/>
      <c r="B1241" s="53" t="s">
        <v>7</v>
      </c>
      <c r="C1241" s="53"/>
      <c r="D1241" s="54"/>
      <c r="E1241" s="52"/>
      <c r="F1241" s="53" t="s">
        <v>7</v>
      </c>
      <c r="G1241" s="53"/>
      <c r="H1241" s="54"/>
      <c r="I1241" s="52"/>
      <c r="J1241" s="53" t="s">
        <v>7</v>
      </c>
      <c r="K1241" s="53"/>
      <c r="L1241" s="54"/>
      <c r="M1241" s="52"/>
      <c r="N1241" s="53" t="s">
        <v>7</v>
      </c>
      <c r="O1241" s="53"/>
      <c r="P1241" s="54"/>
    </row>
    <row r="1242" customFormat="false" ht="6" hidden="false" customHeight="true" outlineLevel="0" collapsed="false">
      <c r="A1242" s="56"/>
      <c r="B1242" s="57"/>
      <c r="C1242" s="57"/>
      <c r="D1242" s="58"/>
      <c r="E1242" s="56"/>
      <c r="F1242" s="57"/>
      <c r="G1242" s="57"/>
      <c r="H1242" s="58"/>
      <c r="I1242" s="56"/>
      <c r="J1242" s="57"/>
      <c r="K1242" s="57"/>
      <c r="L1242" s="58"/>
      <c r="M1242" s="56"/>
      <c r="N1242" s="57"/>
      <c r="O1242" s="57"/>
      <c r="P1242" s="58"/>
    </row>
    <row r="1243" s="62" customFormat="true" ht="14.25" hidden="false" customHeight="false" outlineLevel="0" collapsed="false">
      <c r="A1243" s="59"/>
      <c r="B1243" s="60" t="n">
        <f aca="false">B1235+4</f>
        <v>621</v>
      </c>
      <c r="C1243" s="60"/>
      <c r="D1243" s="61"/>
      <c r="E1243" s="59"/>
      <c r="F1243" s="60" t="n">
        <f aca="false">F1235+4</f>
        <v>622</v>
      </c>
      <c r="G1243" s="60"/>
      <c r="H1243" s="61"/>
      <c r="I1243" s="59"/>
      <c r="J1243" s="60" t="n">
        <f aca="false">J1235+4</f>
        <v>623</v>
      </c>
      <c r="K1243" s="60"/>
      <c r="L1243" s="61"/>
      <c r="M1243" s="59"/>
      <c r="N1243" s="60" t="n">
        <f aca="false">N1235+4</f>
        <v>624</v>
      </c>
      <c r="O1243" s="60"/>
      <c r="P1243" s="61"/>
    </row>
    <row r="1244" customFormat="false" ht="6" hidden="false" customHeight="true" outlineLevel="0" collapsed="false">
      <c r="A1244" s="56"/>
      <c r="B1244" s="57"/>
      <c r="C1244" s="57"/>
      <c r="D1244" s="58"/>
      <c r="E1244" s="56"/>
      <c r="F1244" s="57"/>
      <c r="G1244" s="57"/>
      <c r="H1244" s="58"/>
      <c r="I1244" s="56"/>
      <c r="J1244" s="57"/>
      <c r="K1244" s="57"/>
      <c r="L1244" s="58"/>
      <c r="M1244" s="56"/>
      <c r="N1244" s="57"/>
      <c r="O1244" s="57"/>
      <c r="P1244" s="58"/>
    </row>
    <row r="1245" s="55" customFormat="true" ht="24" hidden="false" customHeight="true" outlineLevel="0" collapsed="false">
      <c r="A1245" s="56"/>
      <c r="B1245" s="46" t="s">
        <v>10</v>
      </c>
      <c r="C1245" s="63"/>
      <c r="D1245" s="64"/>
      <c r="E1245" s="56"/>
      <c r="F1245" s="46" t="s">
        <v>10</v>
      </c>
      <c r="G1245" s="63"/>
      <c r="H1245" s="64"/>
      <c r="I1245" s="56"/>
      <c r="J1245" s="46" t="s">
        <v>10</v>
      </c>
      <c r="K1245" s="63"/>
      <c r="L1245" s="64"/>
      <c r="M1245" s="56"/>
      <c r="N1245" s="46" t="s">
        <v>10</v>
      </c>
      <c r="O1245" s="63"/>
      <c r="P1245" s="64"/>
    </row>
    <row r="1246" customFormat="false" ht="6" hidden="false" customHeight="true" outlineLevel="0" collapsed="false">
      <c r="A1246" s="56"/>
      <c r="B1246" s="65"/>
      <c r="C1246" s="57"/>
      <c r="D1246" s="58"/>
      <c r="E1246" s="56"/>
      <c r="F1246" s="65"/>
      <c r="G1246" s="57"/>
      <c r="H1246" s="58"/>
      <c r="I1246" s="56"/>
      <c r="J1246" s="65"/>
      <c r="K1246" s="57"/>
      <c r="L1246" s="58"/>
      <c r="M1246" s="56"/>
      <c r="N1246" s="65"/>
      <c r="O1246" s="57"/>
      <c r="P1246" s="58"/>
    </row>
    <row r="1247" s="55" customFormat="true" ht="27.95" hidden="false" customHeight="true" outlineLevel="0" collapsed="false">
      <c r="A1247" s="56"/>
      <c r="B1247" s="46" t="s">
        <v>11</v>
      </c>
      <c r="C1247" s="66"/>
      <c r="D1247" s="67"/>
      <c r="E1247" s="56"/>
      <c r="F1247" s="46" t="s">
        <v>11</v>
      </c>
      <c r="G1247" s="66"/>
      <c r="H1247" s="67"/>
      <c r="I1247" s="56"/>
      <c r="J1247" s="46" t="s">
        <v>11</v>
      </c>
      <c r="K1247" s="66"/>
      <c r="L1247" s="67"/>
      <c r="M1247" s="56"/>
      <c r="N1247" s="46" t="s">
        <v>11</v>
      </c>
      <c r="O1247" s="66"/>
      <c r="P1247" s="67"/>
    </row>
    <row r="1248" customFormat="false" ht="6.95" hidden="false" customHeight="true" outlineLevel="0" collapsed="false">
      <c r="A1248" s="68"/>
      <c r="B1248" s="69"/>
      <c r="C1248" s="69"/>
      <c r="D1248" s="70"/>
      <c r="E1248" s="68"/>
      <c r="F1248" s="69"/>
      <c r="G1248" s="69"/>
      <c r="H1248" s="70"/>
      <c r="I1248" s="68"/>
      <c r="J1248" s="69"/>
      <c r="K1248" s="69"/>
      <c r="L1248" s="70"/>
      <c r="M1248" s="68"/>
      <c r="N1248" s="69"/>
      <c r="O1248" s="69"/>
      <c r="P1248" s="70"/>
    </row>
    <row r="1249" s="55" customFormat="true" ht="23.25" hidden="false" customHeight="true" outlineLevel="0" collapsed="false">
      <c r="A1249" s="52"/>
      <c r="B1249" s="53" t="s">
        <v>7</v>
      </c>
      <c r="C1249" s="53"/>
      <c r="D1249" s="54"/>
      <c r="E1249" s="52"/>
      <c r="F1249" s="53" t="s">
        <v>7</v>
      </c>
      <c r="G1249" s="53"/>
      <c r="H1249" s="54"/>
      <c r="I1249" s="52"/>
      <c r="J1249" s="53" t="s">
        <v>7</v>
      </c>
      <c r="K1249" s="53"/>
      <c r="L1249" s="54"/>
      <c r="M1249" s="52"/>
      <c r="N1249" s="53" t="s">
        <v>7</v>
      </c>
      <c r="O1249" s="53"/>
      <c r="P1249" s="54"/>
    </row>
    <row r="1250" customFormat="false" ht="6" hidden="false" customHeight="true" outlineLevel="0" collapsed="false">
      <c r="A1250" s="56"/>
      <c r="B1250" s="57"/>
      <c r="C1250" s="57"/>
      <c r="D1250" s="58"/>
      <c r="E1250" s="56"/>
      <c r="F1250" s="57"/>
      <c r="G1250" s="57"/>
      <c r="H1250" s="58"/>
      <c r="I1250" s="56"/>
      <c r="J1250" s="57"/>
      <c r="K1250" s="57"/>
      <c r="L1250" s="58"/>
      <c r="M1250" s="56"/>
      <c r="N1250" s="57"/>
      <c r="O1250" s="57"/>
      <c r="P1250" s="58"/>
    </row>
    <row r="1251" s="62" customFormat="true" ht="14.25" hidden="false" customHeight="false" outlineLevel="0" collapsed="false">
      <c r="A1251" s="59"/>
      <c r="B1251" s="60" t="n">
        <f aca="false">B1243+4</f>
        <v>625</v>
      </c>
      <c r="C1251" s="60"/>
      <c r="D1251" s="61"/>
      <c r="E1251" s="59"/>
      <c r="F1251" s="60" t="n">
        <f aca="false">F1243+4</f>
        <v>626</v>
      </c>
      <c r="G1251" s="60"/>
      <c r="H1251" s="61"/>
      <c r="I1251" s="59"/>
      <c r="J1251" s="60" t="n">
        <f aca="false">J1243+4</f>
        <v>627</v>
      </c>
      <c r="K1251" s="60"/>
      <c r="L1251" s="61"/>
      <c r="M1251" s="59"/>
      <c r="N1251" s="60" t="n">
        <f aca="false">N1243+4</f>
        <v>628</v>
      </c>
      <c r="O1251" s="60"/>
      <c r="P1251" s="61"/>
    </row>
    <row r="1252" customFormat="false" ht="6" hidden="false" customHeight="true" outlineLevel="0" collapsed="false">
      <c r="A1252" s="56"/>
      <c r="B1252" s="57"/>
      <c r="C1252" s="57"/>
      <c r="D1252" s="58"/>
      <c r="E1252" s="56"/>
      <c r="F1252" s="57"/>
      <c r="G1252" s="57"/>
      <c r="H1252" s="58"/>
      <c r="I1252" s="56"/>
      <c r="J1252" s="57"/>
      <c r="K1252" s="57"/>
      <c r="L1252" s="58"/>
      <c r="M1252" s="56"/>
      <c r="N1252" s="57"/>
      <c r="O1252" s="57"/>
      <c r="P1252" s="58"/>
    </row>
    <row r="1253" s="55" customFormat="true" ht="24" hidden="false" customHeight="true" outlineLevel="0" collapsed="false">
      <c r="A1253" s="56"/>
      <c r="B1253" s="46" t="s">
        <v>10</v>
      </c>
      <c r="C1253" s="63"/>
      <c r="D1253" s="64"/>
      <c r="E1253" s="56"/>
      <c r="F1253" s="46" t="s">
        <v>10</v>
      </c>
      <c r="G1253" s="63"/>
      <c r="H1253" s="64"/>
      <c r="I1253" s="56"/>
      <c r="J1253" s="46" t="s">
        <v>10</v>
      </c>
      <c r="K1253" s="63"/>
      <c r="L1253" s="64"/>
      <c r="M1253" s="56"/>
      <c r="N1253" s="46" t="s">
        <v>10</v>
      </c>
      <c r="O1253" s="63"/>
      <c r="P1253" s="64"/>
    </row>
    <row r="1254" customFormat="false" ht="6" hidden="false" customHeight="true" outlineLevel="0" collapsed="false">
      <c r="A1254" s="56"/>
      <c r="B1254" s="65"/>
      <c r="C1254" s="57"/>
      <c r="D1254" s="58"/>
      <c r="E1254" s="56"/>
      <c r="F1254" s="65"/>
      <c r="G1254" s="57"/>
      <c r="H1254" s="58"/>
      <c r="I1254" s="56"/>
      <c r="J1254" s="65"/>
      <c r="K1254" s="57"/>
      <c r="L1254" s="58"/>
      <c r="M1254" s="56"/>
      <c r="N1254" s="65"/>
      <c r="O1254" s="57"/>
      <c r="P1254" s="58"/>
    </row>
    <row r="1255" s="55" customFormat="true" ht="27.95" hidden="false" customHeight="true" outlineLevel="0" collapsed="false">
      <c r="A1255" s="56"/>
      <c r="B1255" s="46" t="s">
        <v>11</v>
      </c>
      <c r="C1255" s="66"/>
      <c r="D1255" s="67"/>
      <c r="E1255" s="56"/>
      <c r="F1255" s="46" t="s">
        <v>11</v>
      </c>
      <c r="G1255" s="66"/>
      <c r="H1255" s="67"/>
      <c r="I1255" s="56"/>
      <c r="J1255" s="46" t="s">
        <v>11</v>
      </c>
      <c r="K1255" s="66"/>
      <c r="L1255" s="67"/>
      <c r="M1255" s="56"/>
      <c r="N1255" s="46" t="s">
        <v>11</v>
      </c>
      <c r="O1255" s="66"/>
      <c r="P1255" s="67"/>
    </row>
    <row r="1256" customFormat="false" ht="6.95" hidden="false" customHeight="true" outlineLevel="0" collapsed="false">
      <c r="A1256" s="68"/>
      <c r="B1256" s="69"/>
      <c r="C1256" s="69"/>
      <c r="D1256" s="70"/>
      <c r="E1256" s="68"/>
      <c r="F1256" s="69"/>
      <c r="G1256" s="69"/>
      <c r="H1256" s="70"/>
      <c r="I1256" s="68"/>
      <c r="J1256" s="69"/>
      <c r="K1256" s="69"/>
      <c r="L1256" s="70"/>
      <c r="M1256" s="68"/>
      <c r="N1256" s="69"/>
      <c r="O1256" s="69"/>
      <c r="P1256" s="70"/>
    </row>
    <row r="1257" s="55" customFormat="true" ht="23.25" hidden="false" customHeight="true" outlineLevel="0" collapsed="false">
      <c r="A1257" s="52"/>
      <c r="B1257" s="53" t="s">
        <v>7</v>
      </c>
      <c r="C1257" s="53"/>
      <c r="D1257" s="54"/>
      <c r="E1257" s="52"/>
      <c r="F1257" s="53" t="s">
        <v>7</v>
      </c>
      <c r="G1257" s="53"/>
      <c r="H1257" s="54"/>
      <c r="I1257" s="52"/>
      <c r="J1257" s="53" t="s">
        <v>7</v>
      </c>
      <c r="K1257" s="53"/>
      <c r="L1257" s="54"/>
      <c r="M1257" s="52"/>
      <c r="N1257" s="53" t="s">
        <v>7</v>
      </c>
      <c r="O1257" s="53"/>
      <c r="P1257" s="54"/>
    </row>
    <row r="1258" customFormat="false" ht="6" hidden="false" customHeight="true" outlineLevel="0" collapsed="false">
      <c r="A1258" s="56"/>
      <c r="B1258" s="57"/>
      <c r="C1258" s="57"/>
      <c r="D1258" s="58"/>
      <c r="E1258" s="56"/>
      <c r="F1258" s="57"/>
      <c r="G1258" s="57"/>
      <c r="H1258" s="58"/>
      <c r="I1258" s="56"/>
      <c r="J1258" s="57"/>
      <c r="K1258" s="57"/>
      <c r="L1258" s="58"/>
      <c r="M1258" s="56"/>
      <c r="N1258" s="57"/>
      <c r="O1258" s="57"/>
      <c r="P1258" s="58"/>
    </row>
    <row r="1259" s="62" customFormat="true" ht="14.25" hidden="false" customHeight="false" outlineLevel="0" collapsed="false">
      <c r="A1259" s="59"/>
      <c r="B1259" s="60" t="n">
        <f aca="false">B1251+4</f>
        <v>629</v>
      </c>
      <c r="C1259" s="60"/>
      <c r="D1259" s="61"/>
      <c r="E1259" s="59"/>
      <c r="F1259" s="60" t="n">
        <f aca="false">F1251+4</f>
        <v>630</v>
      </c>
      <c r="G1259" s="60"/>
      <c r="H1259" s="61"/>
      <c r="I1259" s="59"/>
      <c r="J1259" s="60" t="n">
        <f aca="false">J1251+4</f>
        <v>631</v>
      </c>
      <c r="K1259" s="60"/>
      <c r="L1259" s="61"/>
      <c r="M1259" s="59"/>
      <c r="N1259" s="60" t="n">
        <f aca="false">N1251+4</f>
        <v>632</v>
      </c>
      <c r="O1259" s="60"/>
      <c r="P1259" s="61"/>
    </row>
    <row r="1260" customFormat="false" ht="6" hidden="false" customHeight="true" outlineLevel="0" collapsed="false">
      <c r="A1260" s="56"/>
      <c r="B1260" s="57"/>
      <c r="C1260" s="57"/>
      <c r="D1260" s="58"/>
      <c r="E1260" s="56"/>
      <c r="F1260" s="57"/>
      <c r="G1260" s="57"/>
      <c r="H1260" s="58"/>
      <c r="I1260" s="56"/>
      <c r="J1260" s="57"/>
      <c r="K1260" s="57"/>
      <c r="L1260" s="58"/>
      <c r="M1260" s="56"/>
      <c r="N1260" s="57"/>
      <c r="O1260" s="57"/>
      <c r="P1260" s="58"/>
    </row>
    <row r="1261" s="55" customFormat="true" ht="24" hidden="false" customHeight="true" outlineLevel="0" collapsed="false">
      <c r="A1261" s="56"/>
      <c r="B1261" s="46" t="s">
        <v>10</v>
      </c>
      <c r="C1261" s="63"/>
      <c r="D1261" s="64"/>
      <c r="E1261" s="56"/>
      <c r="F1261" s="46" t="s">
        <v>10</v>
      </c>
      <c r="G1261" s="63"/>
      <c r="H1261" s="64"/>
      <c r="I1261" s="56"/>
      <c r="J1261" s="46" t="s">
        <v>10</v>
      </c>
      <c r="K1261" s="63"/>
      <c r="L1261" s="64"/>
      <c r="M1261" s="56"/>
      <c r="N1261" s="46" t="s">
        <v>10</v>
      </c>
      <c r="O1261" s="63"/>
      <c r="P1261" s="64"/>
    </row>
    <row r="1262" customFormat="false" ht="6" hidden="false" customHeight="true" outlineLevel="0" collapsed="false">
      <c r="A1262" s="56"/>
      <c r="B1262" s="65"/>
      <c r="C1262" s="57"/>
      <c r="D1262" s="58"/>
      <c r="E1262" s="56"/>
      <c r="F1262" s="65"/>
      <c r="G1262" s="57"/>
      <c r="H1262" s="58"/>
      <c r="I1262" s="56"/>
      <c r="J1262" s="65"/>
      <c r="K1262" s="57"/>
      <c r="L1262" s="58"/>
      <c r="M1262" s="56"/>
      <c r="N1262" s="65"/>
      <c r="O1262" s="57"/>
      <c r="P1262" s="58"/>
    </row>
    <row r="1263" s="55" customFormat="true" ht="27.95" hidden="false" customHeight="true" outlineLevel="0" collapsed="false">
      <c r="A1263" s="56"/>
      <c r="B1263" s="46" t="s">
        <v>11</v>
      </c>
      <c r="C1263" s="66"/>
      <c r="D1263" s="67"/>
      <c r="E1263" s="56"/>
      <c r="F1263" s="46" t="s">
        <v>11</v>
      </c>
      <c r="G1263" s="66"/>
      <c r="H1263" s="67"/>
      <c r="I1263" s="56"/>
      <c r="J1263" s="46" t="s">
        <v>11</v>
      </c>
      <c r="K1263" s="66"/>
      <c r="L1263" s="67"/>
      <c r="M1263" s="56"/>
      <c r="N1263" s="46" t="s">
        <v>11</v>
      </c>
      <c r="O1263" s="66"/>
      <c r="P1263" s="67"/>
    </row>
    <row r="1264" customFormat="false" ht="6.95" hidden="false" customHeight="true" outlineLevel="0" collapsed="false">
      <c r="A1264" s="68"/>
      <c r="B1264" s="69"/>
      <c r="C1264" s="69"/>
      <c r="D1264" s="70"/>
      <c r="E1264" s="68"/>
      <c r="F1264" s="69"/>
      <c r="G1264" s="69"/>
      <c r="H1264" s="70"/>
      <c r="I1264" s="68"/>
      <c r="J1264" s="69"/>
      <c r="K1264" s="69"/>
      <c r="L1264" s="70"/>
      <c r="M1264" s="68"/>
      <c r="N1264" s="69"/>
      <c r="O1264" s="69"/>
      <c r="P1264" s="70"/>
    </row>
    <row r="1265" s="55" customFormat="true" ht="23.25" hidden="false" customHeight="true" outlineLevel="0" collapsed="false">
      <c r="A1265" s="52"/>
      <c r="B1265" s="53" t="s">
        <v>7</v>
      </c>
      <c r="C1265" s="53"/>
      <c r="D1265" s="54"/>
      <c r="E1265" s="52"/>
      <c r="F1265" s="53" t="s">
        <v>7</v>
      </c>
      <c r="G1265" s="53"/>
      <c r="H1265" s="54"/>
      <c r="I1265" s="52"/>
      <c r="J1265" s="53" t="s">
        <v>7</v>
      </c>
      <c r="K1265" s="53"/>
      <c r="L1265" s="54"/>
      <c r="M1265" s="52"/>
      <c r="N1265" s="53" t="s">
        <v>7</v>
      </c>
      <c r="O1265" s="53"/>
      <c r="P1265" s="54"/>
    </row>
    <row r="1266" customFormat="false" ht="6" hidden="false" customHeight="true" outlineLevel="0" collapsed="false">
      <c r="A1266" s="56"/>
      <c r="B1266" s="57"/>
      <c r="C1266" s="57"/>
      <c r="D1266" s="58"/>
      <c r="E1266" s="56"/>
      <c r="F1266" s="57"/>
      <c r="G1266" s="57"/>
      <c r="H1266" s="58"/>
      <c r="I1266" s="56"/>
      <c r="J1266" s="57"/>
      <c r="K1266" s="57"/>
      <c r="L1266" s="58"/>
      <c r="M1266" s="56"/>
      <c r="N1266" s="57"/>
      <c r="O1266" s="57"/>
      <c r="P1266" s="58"/>
    </row>
    <row r="1267" s="62" customFormat="true" ht="14.25" hidden="false" customHeight="false" outlineLevel="0" collapsed="false">
      <c r="A1267" s="59"/>
      <c r="B1267" s="60" t="n">
        <f aca="false">B1259+4</f>
        <v>633</v>
      </c>
      <c r="C1267" s="60"/>
      <c r="D1267" s="61"/>
      <c r="E1267" s="59"/>
      <c r="F1267" s="60" t="n">
        <f aca="false">F1259+4</f>
        <v>634</v>
      </c>
      <c r="G1267" s="60"/>
      <c r="H1267" s="61"/>
      <c r="I1267" s="59"/>
      <c r="J1267" s="60" t="n">
        <f aca="false">J1259+4</f>
        <v>635</v>
      </c>
      <c r="K1267" s="60"/>
      <c r="L1267" s="61"/>
      <c r="M1267" s="59"/>
      <c r="N1267" s="60" t="n">
        <f aca="false">N1259+4</f>
        <v>636</v>
      </c>
      <c r="O1267" s="60"/>
      <c r="P1267" s="61"/>
    </row>
    <row r="1268" customFormat="false" ht="6" hidden="false" customHeight="true" outlineLevel="0" collapsed="false">
      <c r="A1268" s="56"/>
      <c r="B1268" s="57"/>
      <c r="C1268" s="57"/>
      <c r="D1268" s="58"/>
      <c r="E1268" s="56"/>
      <c r="F1268" s="57"/>
      <c r="G1268" s="57"/>
      <c r="H1268" s="58"/>
      <c r="I1268" s="56"/>
      <c r="J1268" s="57"/>
      <c r="K1268" s="57"/>
      <c r="L1268" s="58"/>
      <c r="M1268" s="56"/>
      <c r="N1268" s="57"/>
      <c r="O1268" s="57"/>
      <c r="P1268" s="58"/>
    </row>
    <row r="1269" s="55" customFormat="true" ht="24" hidden="false" customHeight="true" outlineLevel="0" collapsed="false">
      <c r="A1269" s="56"/>
      <c r="B1269" s="46" t="s">
        <v>10</v>
      </c>
      <c r="C1269" s="63"/>
      <c r="D1269" s="64"/>
      <c r="E1269" s="56"/>
      <c r="F1269" s="46" t="s">
        <v>10</v>
      </c>
      <c r="G1269" s="63"/>
      <c r="H1269" s="64"/>
      <c r="I1269" s="56"/>
      <c r="J1269" s="46" t="s">
        <v>10</v>
      </c>
      <c r="K1269" s="63"/>
      <c r="L1269" s="64"/>
      <c r="M1269" s="56"/>
      <c r="N1269" s="46" t="s">
        <v>10</v>
      </c>
      <c r="O1269" s="63"/>
      <c r="P1269" s="64"/>
    </row>
    <row r="1270" customFormat="false" ht="6" hidden="false" customHeight="true" outlineLevel="0" collapsed="false">
      <c r="A1270" s="56"/>
      <c r="B1270" s="65"/>
      <c r="C1270" s="57"/>
      <c r="D1270" s="58"/>
      <c r="E1270" s="56"/>
      <c r="F1270" s="65"/>
      <c r="G1270" s="57"/>
      <c r="H1270" s="58"/>
      <c r="I1270" s="56"/>
      <c r="J1270" s="65"/>
      <c r="K1270" s="57"/>
      <c r="L1270" s="58"/>
      <c r="M1270" s="56"/>
      <c r="N1270" s="65"/>
      <c r="O1270" s="57"/>
      <c r="P1270" s="58"/>
    </row>
    <row r="1271" s="55" customFormat="true" ht="27.95" hidden="false" customHeight="true" outlineLevel="0" collapsed="false">
      <c r="A1271" s="56"/>
      <c r="B1271" s="46" t="s">
        <v>11</v>
      </c>
      <c r="C1271" s="66"/>
      <c r="D1271" s="67"/>
      <c r="E1271" s="56"/>
      <c r="F1271" s="46" t="s">
        <v>11</v>
      </c>
      <c r="G1271" s="66"/>
      <c r="H1271" s="67"/>
      <c r="I1271" s="56"/>
      <c r="J1271" s="46" t="s">
        <v>11</v>
      </c>
      <c r="K1271" s="66"/>
      <c r="L1271" s="67"/>
      <c r="M1271" s="56"/>
      <c r="N1271" s="46" t="s">
        <v>11</v>
      </c>
      <c r="O1271" s="66"/>
      <c r="P1271" s="67"/>
    </row>
    <row r="1272" customFormat="false" ht="6.95" hidden="false" customHeight="true" outlineLevel="0" collapsed="false">
      <c r="A1272" s="68"/>
      <c r="B1272" s="69"/>
      <c r="C1272" s="69"/>
      <c r="D1272" s="70"/>
      <c r="E1272" s="68"/>
      <c r="F1272" s="69"/>
      <c r="G1272" s="69"/>
      <c r="H1272" s="70"/>
      <c r="I1272" s="68"/>
      <c r="J1272" s="69"/>
      <c r="K1272" s="69"/>
      <c r="L1272" s="70"/>
      <c r="M1272" s="68"/>
      <c r="N1272" s="69"/>
      <c r="O1272" s="69"/>
      <c r="P1272" s="70"/>
    </row>
    <row r="1273" s="55" customFormat="true" ht="23.25" hidden="false" customHeight="true" outlineLevel="0" collapsed="false">
      <c r="A1273" s="52"/>
      <c r="B1273" s="53" t="s">
        <v>7</v>
      </c>
      <c r="C1273" s="53"/>
      <c r="D1273" s="54"/>
      <c r="E1273" s="52"/>
      <c r="F1273" s="53" t="s">
        <v>7</v>
      </c>
      <c r="G1273" s="53"/>
      <c r="H1273" s="54"/>
      <c r="I1273" s="52"/>
      <c r="J1273" s="53" t="s">
        <v>7</v>
      </c>
      <c r="K1273" s="53"/>
      <c r="L1273" s="54"/>
      <c r="M1273" s="52"/>
      <c r="N1273" s="53" t="s">
        <v>7</v>
      </c>
      <c r="O1273" s="53"/>
      <c r="P1273" s="54"/>
    </row>
    <row r="1274" customFormat="false" ht="6" hidden="false" customHeight="true" outlineLevel="0" collapsed="false">
      <c r="A1274" s="56"/>
      <c r="B1274" s="57"/>
      <c r="C1274" s="57"/>
      <c r="D1274" s="58"/>
      <c r="E1274" s="56"/>
      <c r="F1274" s="57"/>
      <c r="G1274" s="57"/>
      <c r="H1274" s="58"/>
      <c r="I1274" s="56"/>
      <c r="J1274" s="57"/>
      <c r="K1274" s="57"/>
      <c r="L1274" s="58"/>
      <c r="M1274" s="56"/>
      <c r="N1274" s="57"/>
      <c r="O1274" s="57"/>
      <c r="P1274" s="58"/>
    </row>
    <row r="1275" s="62" customFormat="true" ht="14.25" hidden="false" customHeight="false" outlineLevel="0" collapsed="false">
      <c r="A1275" s="59"/>
      <c r="B1275" s="60" t="n">
        <f aca="false">B1267+4</f>
        <v>637</v>
      </c>
      <c r="C1275" s="60"/>
      <c r="D1275" s="61"/>
      <c r="E1275" s="59"/>
      <c r="F1275" s="60" t="n">
        <f aca="false">F1267+4</f>
        <v>638</v>
      </c>
      <c r="G1275" s="60"/>
      <c r="H1275" s="61"/>
      <c r="I1275" s="59"/>
      <c r="J1275" s="60" t="n">
        <f aca="false">J1267+4</f>
        <v>639</v>
      </c>
      <c r="K1275" s="60"/>
      <c r="L1275" s="61"/>
      <c r="M1275" s="59"/>
      <c r="N1275" s="60" t="n">
        <f aca="false">N1267+4</f>
        <v>640</v>
      </c>
      <c r="O1275" s="60"/>
      <c r="P1275" s="61"/>
    </row>
    <row r="1276" customFormat="false" ht="6" hidden="false" customHeight="true" outlineLevel="0" collapsed="false">
      <c r="A1276" s="56"/>
      <c r="B1276" s="57"/>
      <c r="C1276" s="57"/>
      <c r="D1276" s="58"/>
      <c r="E1276" s="56"/>
      <c r="F1276" s="57"/>
      <c r="G1276" s="57"/>
      <c r="H1276" s="58"/>
      <c r="I1276" s="56"/>
      <c r="J1276" s="57"/>
      <c r="K1276" s="57"/>
      <c r="L1276" s="58"/>
      <c r="M1276" s="56"/>
      <c r="N1276" s="57"/>
      <c r="O1276" s="57"/>
      <c r="P1276" s="58"/>
    </row>
    <row r="1277" s="55" customFormat="true" ht="24" hidden="false" customHeight="true" outlineLevel="0" collapsed="false">
      <c r="A1277" s="56"/>
      <c r="B1277" s="46" t="s">
        <v>10</v>
      </c>
      <c r="C1277" s="63"/>
      <c r="D1277" s="64"/>
      <c r="E1277" s="56"/>
      <c r="F1277" s="46" t="s">
        <v>10</v>
      </c>
      <c r="G1277" s="63"/>
      <c r="H1277" s="64"/>
      <c r="I1277" s="56"/>
      <c r="J1277" s="46" t="s">
        <v>10</v>
      </c>
      <c r="K1277" s="63"/>
      <c r="L1277" s="64"/>
      <c r="M1277" s="56"/>
      <c r="N1277" s="46" t="s">
        <v>10</v>
      </c>
      <c r="O1277" s="63"/>
      <c r="P1277" s="64"/>
    </row>
    <row r="1278" customFormat="false" ht="6" hidden="false" customHeight="true" outlineLevel="0" collapsed="false">
      <c r="A1278" s="56"/>
      <c r="B1278" s="65"/>
      <c r="C1278" s="57"/>
      <c r="D1278" s="58"/>
      <c r="E1278" s="56"/>
      <c r="F1278" s="65"/>
      <c r="G1278" s="57"/>
      <c r="H1278" s="58"/>
      <c r="I1278" s="56"/>
      <c r="J1278" s="65"/>
      <c r="K1278" s="57"/>
      <c r="L1278" s="58"/>
      <c r="M1278" s="56"/>
      <c r="N1278" s="65"/>
      <c r="O1278" s="57"/>
      <c r="P1278" s="58"/>
    </row>
    <row r="1279" s="55" customFormat="true" ht="27.95" hidden="false" customHeight="true" outlineLevel="0" collapsed="false">
      <c r="A1279" s="56"/>
      <c r="B1279" s="46" t="s">
        <v>11</v>
      </c>
      <c r="C1279" s="66"/>
      <c r="D1279" s="67"/>
      <c r="E1279" s="56"/>
      <c r="F1279" s="46" t="s">
        <v>11</v>
      </c>
      <c r="G1279" s="66"/>
      <c r="H1279" s="67"/>
      <c r="I1279" s="56"/>
      <c r="J1279" s="46" t="s">
        <v>11</v>
      </c>
      <c r="K1279" s="66"/>
      <c r="L1279" s="67"/>
      <c r="M1279" s="56"/>
      <c r="N1279" s="46" t="s">
        <v>11</v>
      </c>
      <c r="O1279" s="66"/>
      <c r="P1279" s="67"/>
    </row>
    <row r="1280" customFormat="false" ht="6.95" hidden="false" customHeight="true" outlineLevel="0" collapsed="false">
      <c r="A1280" s="68"/>
      <c r="B1280" s="69"/>
      <c r="C1280" s="69"/>
      <c r="D1280" s="70"/>
      <c r="E1280" s="68"/>
      <c r="F1280" s="69"/>
      <c r="G1280" s="69"/>
      <c r="H1280" s="70"/>
      <c r="I1280" s="68"/>
      <c r="J1280" s="69"/>
      <c r="K1280" s="69"/>
      <c r="L1280" s="70"/>
      <c r="M1280" s="68"/>
      <c r="N1280" s="69"/>
      <c r="O1280" s="69"/>
      <c r="P1280" s="70"/>
    </row>
    <row r="1281" s="55" customFormat="true" ht="23.25" hidden="false" customHeight="true" outlineLevel="0" collapsed="false">
      <c r="A1281" s="52"/>
      <c r="B1281" s="53" t="s">
        <v>7</v>
      </c>
      <c r="C1281" s="53"/>
      <c r="D1281" s="54"/>
      <c r="E1281" s="52"/>
      <c r="F1281" s="53" t="s">
        <v>7</v>
      </c>
      <c r="G1281" s="53"/>
      <c r="H1281" s="54"/>
      <c r="I1281" s="52"/>
      <c r="J1281" s="53" t="s">
        <v>7</v>
      </c>
      <c r="K1281" s="53"/>
      <c r="L1281" s="54"/>
      <c r="M1281" s="52"/>
      <c r="N1281" s="53" t="s">
        <v>7</v>
      </c>
      <c r="O1281" s="53"/>
      <c r="P1281" s="54"/>
    </row>
    <row r="1282" customFormat="false" ht="6" hidden="false" customHeight="true" outlineLevel="0" collapsed="false">
      <c r="A1282" s="56"/>
      <c r="B1282" s="57"/>
      <c r="C1282" s="57"/>
      <c r="D1282" s="58"/>
      <c r="E1282" s="56"/>
      <c r="F1282" s="57"/>
      <c r="G1282" s="57"/>
      <c r="H1282" s="58"/>
      <c r="I1282" s="56"/>
      <c r="J1282" s="57"/>
      <c r="K1282" s="57"/>
      <c r="L1282" s="58"/>
      <c r="M1282" s="56"/>
      <c r="N1282" s="57"/>
      <c r="O1282" s="57"/>
      <c r="P1282" s="58"/>
    </row>
    <row r="1283" s="62" customFormat="true" ht="14.25" hidden="false" customHeight="false" outlineLevel="0" collapsed="false">
      <c r="A1283" s="59"/>
      <c r="B1283" s="60" t="n">
        <f aca="false">B1275+4</f>
        <v>641</v>
      </c>
      <c r="C1283" s="60"/>
      <c r="D1283" s="61"/>
      <c r="E1283" s="59"/>
      <c r="F1283" s="60" t="n">
        <f aca="false">F1275+4</f>
        <v>642</v>
      </c>
      <c r="G1283" s="60"/>
      <c r="H1283" s="61"/>
      <c r="I1283" s="59"/>
      <c r="J1283" s="60" t="n">
        <f aca="false">J1275+4</f>
        <v>643</v>
      </c>
      <c r="K1283" s="60"/>
      <c r="L1283" s="61"/>
      <c r="M1283" s="59"/>
      <c r="N1283" s="60" t="n">
        <f aca="false">N1275+4</f>
        <v>644</v>
      </c>
      <c r="O1283" s="60"/>
      <c r="P1283" s="61"/>
    </row>
    <row r="1284" customFormat="false" ht="6" hidden="false" customHeight="true" outlineLevel="0" collapsed="false">
      <c r="A1284" s="56"/>
      <c r="B1284" s="57"/>
      <c r="C1284" s="57"/>
      <c r="D1284" s="58"/>
      <c r="E1284" s="56"/>
      <c r="F1284" s="57"/>
      <c r="G1284" s="57"/>
      <c r="H1284" s="58"/>
      <c r="I1284" s="56"/>
      <c r="J1284" s="57"/>
      <c r="K1284" s="57"/>
      <c r="L1284" s="58"/>
      <c r="M1284" s="56"/>
      <c r="N1284" s="57"/>
      <c r="O1284" s="57"/>
      <c r="P1284" s="58"/>
    </row>
    <row r="1285" s="55" customFormat="true" ht="24" hidden="false" customHeight="true" outlineLevel="0" collapsed="false">
      <c r="A1285" s="56"/>
      <c r="B1285" s="46" t="s">
        <v>10</v>
      </c>
      <c r="C1285" s="63"/>
      <c r="D1285" s="64"/>
      <c r="E1285" s="56"/>
      <c r="F1285" s="46" t="s">
        <v>10</v>
      </c>
      <c r="G1285" s="63"/>
      <c r="H1285" s="64"/>
      <c r="I1285" s="56"/>
      <c r="J1285" s="46" t="s">
        <v>10</v>
      </c>
      <c r="K1285" s="63"/>
      <c r="L1285" s="64"/>
      <c r="M1285" s="56"/>
      <c r="N1285" s="46" t="s">
        <v>10</v>
      </c>
      <c r="O1285" s="63"/>
      <c r="P1285" s="64"/>
    </row>
    <row r="1286" customFormat="false" ht="6" hidden="false" customHeight="true" outlineLevel="0" collapsed="false">
      <c r="A1286" s="56"/>
      <c r="B1286" s="65"/>
      <c r="C1286" s="57"/>
      <c r="D1286" s="58"/>
      <c r="E1286" s="56"/>
      <c r="F1286" s="65"/>
      <c r="G1286" s="57"/>
      <c r="H1286" s="58"/>
      <c r="I1286" s="56"/>
      <c r="J1286" s="65"/>
      <c r="K1286" s="57"/>
      <c r="L1286" s="58"/>
      <c r="M1286" s="56"/>
      <c r="N1286" s="65"/>
      <c r="O1286" s="57"/>
      <c r="P1286" s="58"/>
    </row>
    <row r="1287" s="55" customFormat="true" ht="27.95" hidden="false" customHeight="true" outlineLevel="0" collapsed="false">
      <c r="A1287" s="56"/>
      <c r="B1287" s="46" t="s">
        <v>11</v>
      </c>
      <c r="C1287" s="66"/>
      <c r="D1287" s="67"/>
      <c r="E1287" s="56"/>
      <c r="F1287" s="46" t="s">
        <v>11</v>
      </c>
      <c r="G1287" s="66"/>
      <c r="H1287" s="67"/>
      <c r="I1287" s="56"/>
      <c r="J1287" s="46" t="s">
        <v>11</v>
      </c>
      <c r="K1287" s="66"/>
      <c r="L1287" s="67"/>
      <c r="M1287" s="56"/>
      <c r="N1287" s="46" t="s">
        <v>11</v>
      </c>
      <c r="O1287" s="66"/>
      <c r="P1287" s="67"/>
    </row>
    <row r="1288" customFormat="false" ht="6.95" hidden="false" customHeight="true" outlineLevel="0" collapsed="false">
      <c r="A1288" s="68"/>
      <c r="B1288" s="69"/>
      <c r="C1288" s="69"/>
      <c r="D1288" s="70"/>
      <c r="E1288" s="68"/>
      <c r="F1288" s="69"/>
      <c r="G1288" s="69"/>
      <c r="H1288" s="70"/>
      <c r="I1288" s="68"/>
      <c r="J1288" s="69"/>
      <c r="K1288" s="69"/>
      <c r="L1288" s="70"/>
      <c r="M1288" s="68"/>
      <c r="N1288" s="69"/>
      <c r="O1288" s="69"/>
      <c r="P1288" s="70"/>
    </row>
    <row r="1289" s="55" customFormat="true" ht="23.25" hidden="false" customHeight="true" outlineLevel="0" collapsed="false">
      <c r="A1289" s="52"/>
      <c r="B1289" s="53" t="s">
        <v>7</v>
      </c>
      <c r="C1289" s="53"/>
      <c r="D1289" s="54"/>
      <c r="E1289" s="52"/>
      <c r="F1289" s="53" t="s">
        <v>7</v>
      </c>
      <c r="G1289" s="53"/>
      <c r="H1289" s="54"/>
      <c r="I1289" s="52"/>
      <c r="J1289" s="53" t="s">
        <v>7</v>
      </c>
      <c r="K1289" s="53"/>
      <c r="L1289" s="54"/>
      <c r="M1289" s="52"/>
      <c r="N1289" s="53" t="s">
        <v>7</v>
      </c>
      <c r="O1289" s="53"/>
      <c r="P1289" s="54"/>
    </row>
    <row r="1290" customFormat="false" ht="6" hidden="false" customHeight="true" outlineLevel="0" collapsed="false">
      <c r="A1290" s="56"/>
      <c r="B1290" s="57"/>
      <c r="C1290" s="57"/>
      <c r="D1290" s="58"/>
      <c r="E1290" s="56"/>
      <c r="F1290" s="57"/>
      <c r="G1290" s="57"/>
      <c r="H1290" s="58"/>
      <c r="I1290" s="56"/>
      <c r="J1290" s="57"/>
      <c r="K1290" s="57"/>
      <c r="L1290" s="58"/>
      <c r="M1290" s="56"/>
      <c r="N1290" s="57"/>
      <c r="O1290" s="57"/>
      <c r="P1290" s="58"/>
    </row>
    <row r="1291" s="62" customFormat="true" ht="14.25" hidden="false" customHeight="false" outlineLevel="0" collapsed="false">
      <c r="A1291" s="59"/>
      <c r="B1291" s="60" t="n">
        <f aca="false">B1283+4</f>
        <v>645</v>
      </c>
      <c r="C1291" s="60"/>
      <c r="D1291" s="61"/>
      <c r="E1291" s="59"/>
      <c r="F1291" s="60" t="n">
        <f aca="false">F1283+4</f>
        <v>646</v>
      </c>
      <c r="G1291" s="60"/>
      <c r="H1291" s="61"/>
      <c r="I1291" s="59"/>
      <c r="J1291" s="60" t="n">
        <f aca="false">J1283+4</f>
        <v>647</v>
      </c>
      <c r="K1291" s="60"/>
      <c r="L1291" s="61"/>
      <c r="M1291" s="59"/>
      <c r="N1291" s="60" t="n">
        <f aca="false">N1283+4</f>
        <v>648</v>
      </c>
      <c r="O1291" s="60"/>
      <c r="P1291" s="61"/>
    </row>
    <row r="1292" customFormat="false" ht="6" hidden="false" customHeight="true" outlineLevel="0" collapsed="false">
      <c r="A1292" s="56"/>
      <c r="B1292" s="57"/>
      <c r="C1292" s="57"/>
      <c r="D1292" s="58"/>
      <c r="E1292" s="56"/>
      <c r="F1292" s="57"/>
      <c r="G1292" s="57"/>
      <c r="H1292" s="58"/>
      <c r="I1292" s="56"/>
      <c r="J1292" s="57"/>
      <c r="K1292" s="57"/>
      <c r="L1292" s="58"/>
      <c r="M1292" s="56"/>
      <c r="N1292" s="57"/>
      <c r="O1292" s="57"/>
      <c r="P1292" s="58"/>
    </row>
    <row r="1293" s="55" customFormat="true" ht="24" hidden="false" customHeight="true" outlineLevel="0" collapsed="false">
      <c r="A1293" s="56"/>
      <c r="B1293" s="46" t="s">
        <v>10</v>
      </c>
      <c r="C1293" s="63"/>
      <c r="D1293" s="64"/>
      <c r="E1293" s="56"/>
      <c r="F1293" s="46" t="s">
        <v>10</v>
      </c>
      <c r="G1293" s="63"/>
      <c r="H1293" s="64"/>
      <c r="I1293" s="56"/>
      <c r="J1293" s="46" t="s">
        <v>10</v>
      </c>
      <c r="K1293" s="63"/>
      <c r="L1293" s="64"/>
      <c r="M1293" s="56"/>
      <c r="N1293" s="46" t="s">
        <v>10</v>
      </c>
      <c r="O1293" s="63"/>
      <c r="P1293" s="64"/>
    </row>
    <row r="1294" customFormat="false" ht="6" hidden="false" customHeight="true" outlineLevel="0" collapsed="false">
      <c r="A1294" s="56"/>
      <c r="B1294" s="65"/>
      <c r="C1294" s="57"/>
      <c r="D1294" s="58"/>
      <c r="E1294" s="56"/>
      <c r="F1294" s="65"/>
      <c r="G1294" s="57"/>
      <c r="H1294" s="58"/>
      <c r="I1294" s="56"/>
      <c r="J1294" s="65"/>
      <c r="K1294" s="57"/>
      <c r="L1294" s="58"/>
      <c r="M1294" s="56"/>
      <c r="N1294" s="65"/>
      <c r="O1294" s="57"/>
      <c r="P1294" s="58"/>
    </row>
    <row r="1295" s="55" customFormat="true" ht="27.95" hidden="false" customHeight="true" outlineLevel="0" collapsed="false">
      <c r="A1295" s="56"/>
      <c r="B1295" s="46" t="s">
        <v>11</v>
      </c>
      <c r="C1295" s="66"/>
      <c r="D1295" s="67"/>
      <c r="E1295" s="56"/>
      <c r="F1295" s="46" t="s">
        <v>11</v>
      </c>
      <c r="G1295" s="66"/>
      <c r="H1295" s="67"/>
      <c r="I1295" s="56"/>
      <c r="J1295" s="46" t="s">
        <v>11</v>
      </c>
      <c r="K1295" s="66"/>
      <c r="L1295" s="67"/>
      <c r="M1295" s="56"/>
      <c r="N1295" s="46" t="s">
        <v>11</v>
      </c>
      <c r="O1295" s="66"/>
      <c r="P1295" s="67"/>
    </row>
    <row r="1296" customFormat="false" ht="6.95" hidden="false" customHeight="true" outlineLevel="0" collapsed="false">
      <c r="A1296" s="68"/>
      <c r="B1296" s="69"/>
      <c r="C1296" s="69"/>
      <c r="D1296" s="70"/>
      <c r="E1296" s="68"/>
      <c r="F1296" s="69"/>
      <c r="G1296" s="69"/>
      <c r="H1296" s="70"/>
      <c r="I1296" s="68"/>
      <c r="J1296" s="69"/>
      <c r="K1296" s="69"/>
      <c r="L1296" s="70"/>
      <c r="M1296" s="68"/>
      <c r="N1296" s="69"/>
      <c r="O1296" s="69"/>
      <c r="P1296" s="70"/>
    </row>
    <row r="1297" s="55" customFormat="true" ht="23.25" hidden="false" customHeight="true" outlineLevel="0" collapsed="false">
      <c r="A1297" s="52"/>
      <c r="B1297" s="53" t="s">
        <v>7</v>
      </c>
      <c r="C1297" s="53"/>
      <c r="D1297" s="54"/>
      <c r="E1297" s="52"/>
      <c r="F1297" s="53" t="s">
        <v>7</v>
      </c>
      <c r="G1297" s="53"/>
      <c r="H1297" s="54"/>
      <c r="I1297" s="52"/>
      <c r="J1297" s="53" t="s">
        <v>7</v>
      </c>
      <c r="K1297" s="53"/>
      <c r="L1297" s="54"/>
      <c r="M1297" s="52"/>
      <c r="N1297" s="53" t="s">
        <v>7</v>
      </c>
      <c r="O1297" s="53"/>
      <c r="P1297" s="54"/>
    </row>
    <row r="1298" customFormat="false" ht="6" hidden="false" customHeight="true" outlineLevel="0" collapsed="false">
      <c r="A1298" s="56"/>
      <c r="B1298" s="57"/>
      <c r="C1298" s="57"/>
      <c r="D1298" s="58"/>
      <c r="E1298" s="56"/>
      <c r="F1298" s="57"/>
      <c r="G1298" s="57"/>
      <c r="H1298" s="58"/>
      <c r="I1298" s="56"/>
      <c r="J1298" s="57"/>
      <c r="K1298" s="57"/>
      <c r="L1298" s="58"/>
      <c r="M1298" s="56"/>
      <c r="N1298" s="57"/>
      <c r="O1298" s="57"/>
      <c r="P1298" s="58"/>
    </row>
    <row r="1299" s="62" customFormat="true" ht="14.25" hidden="false" customHeight="false" outlineLevel="0" collapsed="false">
      <c r="A1299" s="59"/>
      <c r="B1299" s="60" t="n">
        <f aca="false">B1291+4</f>
        <v>649</v>
      </c>
      <c r="C1299" s="60"/>
      <c r="D1299" s="61"/>
      <c r="E1299" s="59"/>
      <c r="F1299" s="60" t="n">
        <f aca="false">F1291+4</f>
        <v>650</v>
      </c>
      <c r="G1299" s="60"/>
      <c r="H1299" s="61"/>
      <c r="I1299" s="59"/>
      <c r="J1299" s="60" t="n">
        <f aca="false">J1291+4</f>
        <v>651</v>
      </c>
      <c r="K1299" s="60"/>
      <c r="L1299" s="61"/>
      <c r="M1299" s="59"/>
      <c r="N1299" s="60" t="n">
        <f aca="false">N1291+4</f>
        <v>652</v>
      </c>
      <c r="O1299" s="60"/>
      <c r="P1299" s="61"/>
    </row>
    <row r="1300" customFormat="false" ht="6" hidden="false" customHeight="true" outlineLevel="0" collapsed="false">
      <c r="A1300" s="56"/>
      <c r="B1300" s="57"/>
      <c r="C1300" s="57"/>
      <c r="D1300" s="58"/>
      <c r="E1300" s="56"/>
      <c r="F1300" s="57"/>
      <c r="G1300" s="57"/>
      <c r="H1300" s="58"/>
      <c r="I1300" s="56"/>
      <c r="J1300" s="57"/>
      <c r="K1300" s="57"/>
      <c r="L1300" s="58"/>
      <c r="M1300" s="56"/>
      <c r="N1300" s="57"/>
      <c r="O1300" s="57"/>
      <c r="P1300" s="58"/>
    </row>
    <row r="1301" s="55" customFormat="true" ht="24" hidden="false" customHeight="true" outlineLevel="0" collapsed="false">
      <c r="A1301" s="56"/>
      <c r="B1301" s="46" t="s">
        <v>10</v>
      </c>
      <c r="C1301" s="63"/>
      <c r="D1301" s="64"/>
      <c r="E1301" s="56"/>
      <c r="F1301" s="46" t="s">
        <v>10</v>
      </c>
      <c r="G1301" s="63"/>
      <c r="H1301" s="64"/>
      <c r="I1301" s="56"/>
      <c r="J1301" s="46" t="s">
        <v>10</v>
      </c>
      <c r="K1301" s="63"/>
      <c r="L1301" s="64"/>
      <c r="M1301" s="56"/>
      <c r="N1301" s="46" t="s">
        <v>10</v>
      </c>
      <c r="O1301" s="63"/>
      <c r="P1301" s="64"/>
    </row>
    <row r="1302" customFormat="false" ht="6" hidden="false" customHeight="true" outlineLevel="0" collapsed="false">
      <c r="A1302" s="56"/>
      <c r="B1302" s="65"/>
      <c r="C1302" s="57"/>
      <c r="D1302" s="58"/>
      <c r="E1302" s="56"/>
      <c r="F1302" s="65"/>
      <c r="G1302" s="57"/>
      <c r="H1302" s="58"/>
      <c r="I1302" s="56"/>
      <c r="J1302" s="65"/>
      <c r="K1302" s="57"/>
      <c r="L1302" s="58"/>
      <c r="M1302" s="56"/>
      <c r="N1302" s="65"/>
      <c r="O1302" s="57"/>
      <c r="P1302" s="58"/>
    </row>
    <row r="1303" s="55" customFormat="true" ht="27.95" hidden="false" customHeight="true" outlineLevel="0" collapsed="false">
      <c r="A1303" s="56"/>
      <c r="B1303" s="46" t="s">
        <v>11</v>
      </c>
      <c r="C1303" s="66"/>
      <c r="D1303" s="67"/>
      <c r="E1303" s="56"/>
      <c r="F1303" s="46" t="s">
        <v>11</v>
      </c>
      <c r="G1303" s="66"/>
      <c r="H1303" s="67"/>
      <c r="I1303" s="56"/>
      <c r="J1303" s="46" t="s">
        <v>11</v>
      </c>
      <c r="K1303" s="66"/>
      <c r="L1303" s="67"/>
      <c r="M1303" s="56"/>
      <c r="N1303" s="46" t="s">
        <v>11</v>
      </c>
      <c r="O1303" s="66"/>
      <c r="P1303" s="67"/>
    </row>
    <row r="1304" customFormat="false" ht="6.95" hidden="false" customHeight="true" outlineLevel="0" collapsed="false">
      <c r="A1304" s="68"/>
      <c r="B1304" s="69"/>
      <c r="C1304" s="69"/>
      <c r="D1304" s="70"/>
      <c r="E1304" s="68"/>
      <c r="F1304" s="69"/>
      <c r="G1304" s="69"/>
      <c r="H1304" s="70"/>
      <c r="I1304" s="68"/>
      <c r="J1304" s="69"/>
      <c r="K1304" s="69"/>
      <c r="L1304" s="70"/>
      <c r="M1304" s="68"/>
      <c r="N1304" s="69"/>
      <c r="O1304" s="69"/>
      <c r="P1304" s="70"/>
    </row>
    <row r="1305" s="55" customFormat="true" ht="23.25" hidden="false" customHeight="true" outlineLevel="0" collapsed="false">
      <c r="A1305" s="52"/>
      <c r="B1305" s="53" t="s">
        <v>7</v>
      </c>
      <c r="C1305" s="53"/>
      <c r="D1305" s="54"/>
      <c r="E1305" s="52"/>
      <c r="F1305" s="53" t="s">
        <v>7</v>
      </c>
      <c r="G1305" s="53"/>
      <c r="H1305" s="54"/>
      <c r="I1305" s="52"/>
      <c r="J1305" s="53" t="s">
        <v>7</v>
      </c>
      <c r="K1305" s="53"/>
      <c r="L1305" s="54"/>
      <c r="M1305" s="52"/>
      <c r="N1305" s="53" t="s">
        <v>7</v>
      </c>
      <c r="O1305" s="53"/>
      <c r="P1305" s="54"/>
    </row>
    <row r="1306" customFormat="false" ht="6" hidden="false" customHeight="true" outlineLevel="0" collapsed="false">
      <c r="A1306" s="56"/>
      <c r="B1306" s="57"/>
      <c r="C1306" s="57"/>
      <c r="D1306" s="58"/>
      <c r="E1306" s="56"/>
      <c r="F1306" s="57"/>
      <c r="G1306" s="57"/>
      <c r="H1306" s="58"/>
      <c r="I1306" s="56"/>
      <c r="J1306" s="57"/>
      <c r="K1306" s="57"/>
      <c r="L1306" s="58"/>
      <c r="M1306" s="56"/>
      <c r="N1306" s="57"/>
      <c r="O1306" s="57"/>
      <c r="P1306" s="58"/>
    </row>
    <row r="1307" s="62" customFormat="true" ht="14.25" hidden="false" customHeight="false" outlineLevel="0" collapsed="false">
      <c r="A1307" s="59"/>
      <c r="B1307" s="60" t="n">
        <f aca="false">B1299+4</f>
        <v>653</v>
      </c>
      <c r="C1307" s="60"/>
      <c r="D1307" s="61"/>
      <c r="E1307" s="59"/>
      <c r="F1307" s="60" t="n">
        <f aca="false">F1299+4</f>
        <v>654</v>
      </c>
      <c r="G1307" s="60"/>
      <c r="H1307" s="61"/>
      <c r="I1307" s="59"/>
      <c r="J1307" s="60" t="n">
        <f aca="false">J1299+4</f>
        <v>655</v>
      </c>
      <c r="K1307" s="60"/>
      <c r="L1307" s="61"/>
      <c r="M1307" s="59"/>
      <c r="N1307" s="60" t="n">
        <f aca="false">N1299+4</f>
        <v>656</v>
      </c>
      <c r="O1307" s="60"/>
      <c r="P1307" s="61"/>
    </row>
    <row r="1308" customFormat="false" ht="6" hidden="false" customHeight="true" outlineLevel="0" collapsed="false">
      <c r="A1308" s="56"/>
      <c r="B1308" s="57"/>
      <c r="C1308" s="57"/>
      <c r="D1308" s="58"/>
      <c r="E1308" s="56"/>
      <c r="F1308" s="57"/>
      <c r="G1308" s="57"/>
      <c r="H1308" s="58"/>
      <c r="I1308" s="56"/>
      <c r="J1308" s="57"/>
      <c r="K1308" s="57"/>
      <c r="L1308" s="58"/>
      <c r="M1308" s="56"/>
      <c r="N1308" s="57"/>
      <c r="O1308" s="57"/>
      <c r="P1308" s="58"/>
    </row>
    <row r="1309" s="55" customFormat="true" ht="24" hidden="false" customHeight="true" outlineLevel="0" collapsed="false">
      <c r="A1309" s="56"/>
      <c r="B1309" s="46" t="s">
        <v>10</v>
      </c>
      <c r="C1309" s="63"/>
      <c r="D1309" s="64"/>
      <c r="E1309" s="56"/>
      <c r="F1309" s="46" t="s">
        <v>10</v>
      </c>
      <c r="G1309" s="63"/>
      <c r="H1309" s="64"/>
      <c r="I1309" s="56"/>
      <c r="J1309" s="46" t="s">
        <v>10</v>
      </c>
      <c r="K1309" s="63"/>
      <c r="L1309" s="64"/>
      <c r="M1309" s="56"/>
      <c r="N1309" s="46" t="s">
        <v>10</v>
      </c>
      <c r="O1309" s="63"/>
      <c r="P1309" s="64"/>
    </row>
    <row r="1310" customFormat="false" ht="6" hidden="false" customHeight="true" outlineLevel="0" collapsed="false">
      <c r="A1310" s="56"/>
      <c r="B1310" s="65"/>
      <c r="C1310" s="57"/>
      <c r="D1310" s="58"/>
      <c r="E1310" s="56"/>
      <c r="F1310" s="65"/>
      <c r="G1310" s="57"/>
      <c r="H1310" s="58"/>
      <c r="I1310" s="56"/>
      <c r="J1310" s="65"/>
      <c r="K1310" s="57"/>
      <c r="L1310" s="58"/>
      <c r="M1310" s="56"/>
      <c r="N1310" s="65"/>
      <c r="O1310" s="57"/>
      <c r="P1310" s="58"/>
    </row>
    <row r="1311" s="55" customFormat="true" ht="27.95" hidden="false" customHeight="true" outlineLevel="0" collapsed="false">
      <c r="A1311" s="56"/>
      <c r="B1311" s="46" t="s">
        <v>11</v>
      </c>
      <c r="C1311" s="66"/>
      <c r="D1311" s="67"/>
      <c r="E1311" s="56"/>
      <c r="F1311" s="46" t="s">
        <v>11</v>
      </c>
      <c r="G1311" s="66"/>
      <c r="H1311" s="67"/>
      <c r="I1311" s="56"/>
      <c r="J1311" s="46" t="s">
        <v>11</v>
      </c>
      <c r="K1311" s="66"/>
      <c r="L1311" s="67"/>
      <c r="M1311" s="56"/>
      <c r="N1311" s="46" t="s">
        <v>11</v>
      </c>
      <c r="O1311" s="66"/>
      <c r="P1311" s="67"/>
    </row>
    <row r="1312" customFormat="false" ht="6.95" hidden="false" customHeight="true" outlineLevel="0" collapsed="false">
      <c r="A1312" s="68"/>
      <c r="B1312" s="69"/>
      <c r="C1312" s="69"/>
      <c r="D1312" s="70"/>
      <c r="E1312" s="68"/>
      <c r="F1312" s="69"/>
      <c r="G1312" s="69"/>
      <c r="H1312" s="70"/>
      <c r="I1312" s="68"/>
      <c r="J1312" s="69"/>
      <c r="K1312" s="69"/>
      <c r="L1312" s="70"/>
      <c r="M1312" s="68"/>
      <c r="N1312" s="69"/>
      <c r="O1312" s="69"/>
      <c r="P1312" s="70"/>
    </row>
    <row r="1313" s="55" customFormat="true" ht="23.25" hidden="false" customHeight="true" outlineLevel="0" collapsed="false">
      <c r="A1313" s="52"/>
      <c r="B1313" s="53" t="s">
        <v>7</v>
      </c>
      <c r="C1313" s="53"/>
      <c r="D1313" s="54"/>
      <c r="E1313" s="52"/>
      <c r="F1313" s="53" t="s">
        <v>7</v>
      </c>
      <c r="G1313" s="53"/>
      <c r="H1313" s="54"/>
      <c r="I1313" s="52"/>
      <c r="J1313" s="53" t="s">
        <v>7</v>
      </c>
      <c r="K1313" s="53"/>
      <c r="L1313" s="54"/>
      <c r="M1313" s="52"/>
      <c r="N1313" s="53" t="s">
        <v>7</v>
      </c>
      <c r="O1313" s="53"/>
      <c r="P1313" s="54"/>
    </row>
    <row r="1314" customFormat="false" ht="6" hidden="false" customHeight="true" outlineLevel="0" collapsed="false">
      <c r="A1314" s="56"/>
      <c r="B1314" s="57"/>
      <c r="C1314" s="57"/>
      <c r="D1314" s="58"/>
      <c r="E1314" s="56"/>
      <c r="F1314" s="57"/>
      <c r="G1314" s="57"/>
      <c r="H1314" s="58"/>
      <c r="I1314" s="56"/>
      <c r="J1314" s="57"/>
      <c r="K1314" s="57"/>
      <c r="L1314" s="58"/>
      <c r="M1314" s="56"/>
      <c r="N1314" s="57"/>
      <c r="O1314" s="57"/>
      <c r="P1314" s="58"/>
    </row>
    <row r="1315" s="62" customFormat="true" ht="14.25" hidden="false" customHeight="false" outlineLevel="0" collapsed="false">
      <c r="A1315" s="59"/>
      <c r="B1315" s="60" t="n">
        <f aca="false">B1307+4</f>
        <v>657</v>
      </c>
      <c r="C1315" s="60"/>
      <c r="D1315" s="61"/>
      <c r="E1315" s="59"/>
      <c r="F1315" s="60" t="n">
        <f aca="false">F1307+4</f>
        <v>658</v>
      </c>
      <c r="G1315" s="60"/>
      <c r="H1315" s="61"/>
      <c r="I1315" s="59"/>
      <c r="J1315" s="60" t="n">
        <f aca="false">J1307+4</f>
        <v>659</v>
      </c>
      <c r="K1315" s="60"/>
      <c r="L1315" s="61"/>
      <c r="M1315" s="59"/>
      <c r="N1315" s="60" t="n">
        <f aca="false">N1307+4</f>
        <v>660</v>
      </c>
      <c r="O1315" s="60"/>
      <c r="P1315" s="61"/>
    </row>
    <row r="1316" customFormat="false" ht="6" hidden="false" customHeight="true" outlineLevel="0" collapsed="false">
      <c r="A1316" s="56"/>
      <c r="B1316" s="57"/>
      <c r="C1316" s="57"/>
      <c r="D1316" s="58"/>
      <c r="E1316" s="56"/>
      <c r="F1316" s="57"/>
      <c r="G1316" s="57"/>
      <c r="H1316" s="58"/>
      <c r="I1316" s="56"/>
      <c r="J1316" s="57"/>
      <c r="K1316" s="57"/>
      <c r="L1316" s="58"/>
      <c r="M1316" s="56"/>
      <c r="N1316" s="57"/>
      <c r="O1316" s="57"/>
      <c r="P1316" s="58"/>
    </row>
    <row r="1317" s="55" customFormat="true" ht="24" hidden="false" customHeight="true" outlineLevel="0" collapsed="false">
      <c r="A1317" s="56"/>
      <c r="B1317" s="46" t="s">
        <v>10</v>
      </c>
      <c r="C1317" s="63"/>
      <c r="D1317" s="64"/>
      <c r="E1317" s="56"/>
      <c r="F1317" s="46" t="s">
        <v>10</v>
      </c>
      <c r="G1317" s="63"/>
      <c r="H1317" s="64"/>
      <c r="I1317" s="56"/>
      <c r="J1317" s="46" t="s">
        <v>10</v>
      </c>
      <c r="K1317" s="63"/>
      <c r="L1317" s="64"/>
      <c r="M1317" s="56"/>
      <c r="N1317" s="46" t="s">
        <v>10</v>
      </c>
      <c r="O1317" s="63"/>
      <c r="P1317" s="64"/>
    </row>
    <row r="1318" customFormat="false" ht="6" hidden="false" customHeight="true" outlineLevel="0" collapsed="false">
      <c r="A1318" s="56"/>
      <c r="B1318" s="65"/>
      <c r="C1318" s="57"/>
      <c r="D1318" s="58"/>
      <c r="E1318" s="56"/>
      <c r="F1318" s="65"/>
      <c r="G1318" s="57"/>
      <c r="H1318" s="58"/>
      <c r="I1318" s="56"/>
      <c r="J1318" s="65"/>
      <c r="K1318" s="57"/>
      <c r="L1318" s="58"/>
      <c r="M1318" s="56"/>
      <c r="N1318" s="65"/>
      <c r="O1318" s="57"/>
      <c r="P1318" s="58"/>
    </row>
    <row r="1319" s="55" customFormat="true" ht="27.95" hidden="false" customHeight="true" outlineLevel="0" collapsed="false">
      <c r="A1319" s="56"/>
      <c r="B1319" s="46" t="s">
        <v>11</v>
      </c>
      <c r="C1319" s="66"/>
      <c r="D1319" s="67"/>
      <c r="E1319" s="56"/>
      <c r="F1319" s="46" t="s">
        <v>11</v>
      </c>
      <c r="G1319" s="66"/>
      <c r="H1319" s="67"/>
      <c r="I1319" s="56"/>
      <c r="J1319" s="46" t="s">
        <v>11</v>
      </c>
      <c r="K1319" s="66"/>
      <c r="L1319" s="67"/>
      <c r="M1319" s="56"/>
      <c r="N1319" s="46" t="s">
        <v>11</v>
      </c>
      <c r="O1319" s="66"/>
      <c r="P1319" s="67"/>
    </row>
    <row r="1320" customFormat="false" ht="6.95" hidden="false" customHeight="true" outlineLevel="0" collapsed="false">
      <c r="A1320" s="68"/>
      <c r="B1320" s="69"/>
      <c r="C1320" s="69"/>
      <c r="D1320" s="70"/>
      <c r="E1320" s="68"/>
      <c r="F1320" s="69"/>
      <c r="G1320" s="69"/>
      <c r="H1320" s="70"/>
      <c r="I1320" s="68"/>
      <c r="J1320" s="69"/>
      <c r="K1320" s="69"/>
      <c r="L1320" s="70"/>
      <c r="M1320" s="68"/>
      <c r="N1320" s="69"/>
      <c r="O1320" s="69"/>
      <c r="P1320" s="70"/>
    </row>
    <row r="1321" s="55" customFormat="true" ht="23.25" hidden="false" customHeight="true" outlineLevel="0" collapsed="false">
      <c r="A1321" s="52"/>
      <c r="B1321" s="53" t="s">
        <v>7</v>
      </c>
      <c r="C1321" s="53"/>
      <c r="D1321" s="54"/>
      <c r="E1321" s="52"/>
      <c r="F1321" s="53" t="s">
        <v>7</v>
      </c>
      <c r="G1321" s="53"/>
      <c r="H1321" s="54"/>
      <c r="I1321" s="52"/>
      <c r="J1321" s="53" t="s">
        <v>7</v>
      </c>
      <c r="K1321" s="53"/>
      <c r="L1321" s="54"/>
      <c r="M1321" s="52"/>
      <c r="N1321" s="53" t="s">
        <v>7</v>
      </c>
      <c r="O1321" s="53"/>
      <c r="P1321" s="54"/>
    </row>
    <row r="1322" customFormat="false" ht="6" hidden="false" customHeight="true" outlineLevel="0" collapsed="false">
      <c r="A1322" s="56"/>
      <c r="B1322" s="57"/>
      <c r="C1322" s="57"/>
      <c r="D1322" s="58"/>
      <c r="E1322" s="56"/>
      <c r="F1322" s="57"/>
      <c r="G1322" s="57"/>
      <c r="H1322" s="58"/>
      <c r="I1322" s="56"/>
      <c r="J1322" s="57"/>
      <c r="K1322" s="57"/>
      <c r="L1322" s="58"/>
      <c r="M1322" s="56"/>
      <c r="N1322" s="57"/>
      <c r="O1322" s="57"/>
      <c r="P1322" s="58"/>
    </row>
    <row r="1323" s="62" customFormat="true" ht="14.25" hidden="false" customHeight="false" outlineLevel="0" collapsed="false">
      <c r="A1323" s="59"/>
      <c r="B1323" s="60" t="n">
        <f aca="false">B1315+4</f>
        <v>661</v>
      </c>
      <c r="C1323" s="60"/>
      <c r="D1323" s="61"/>
      <c r="E1323" s="59"/>
      <c r="F1323" s="60" t="n">
        <f aca="false">F1315+4</f>
        <v>662</v>
      </c>
      <c r="G1323" s="60"/>
      <c r="H1323" s="61"/>
      <c r="I1323" s="59"/>
      <c r="J1323" s="60" t="n">
        <f aca="false">J1315+4</f>
        <v>663</v>
      </c>
      <c r="K1323" s="60"/>
      <c r="L1323" s="61"/>
      <c r="M1323" s="59"/>
      <c r="N1323" s="60" t="n">
        <f aca="false">N1315+4</f>
        <v>664</v>
      </c>
      <c r="O1323" s="60"/>
      <c r="P1323" s="61"/>
    </row>
    <row r="1324" customFormat="false" ht="6" hidden="false" customHeight="true" outlineLevel="0" collapsed="false">
      <c r="A1324" s="56"/>
      <c r="B1324" s="57"/>
      <c r="C1324" s="57"/>
      <c r="D1324" s="58"/>
      <c r="E1324" s="56"/>
      <c r="F1324" s="57"/>
      <c r="G1324" s="57"/>
      <c r="H1324" s="58"/>
      <c r="I1324" s="56"/>
      <c r="J1324" s="57"/>
      <c r="K1324" s="57"/>
      <c r="L1324" s="58"/>
      <c r="M1324" s="56"/>
      <c r="N1324" s="57"/>
      <c r="O1324" s="57"/>
      <c r="P1324" s="58"/>
    </row>
    <row r="1325" s="55" customFormat="true" ht="24" hidden="false" customHeight="true" outlineLevel="0" collapsed="false">
      <c r="A1325" s="56"/>
      <c r="B1325" s="46" t="s">
        <v>10</v>
      </c>
      <c r="C1325" s="63"/>
      <c r="D1325" s="64"/>
      <c r="E1325" s="56"/>
      <c r="F1325" s="46" t="s">
        <v>10</v>
      </c>
      <c r="G1325" s="63"/>
      <c r="H1325" s="64"/>
      <c r="I1325" s="56"/>
      <c r="J1325" s="46" t="s">
        <v>10</v>
      </c>
      <c r="K1325" s="63"/>
      <c r="L1325" s="64"/>
      <c r="M1325" s="56"/>
      <c r="N1325" s="46" t="s">
        <v>10</v>
      </c>
      <c r="O1325" s="63"/>
      <c r="P1325" s="64"/>
    </row>
    <row r="1326" customFormat="false" ht="6" hidden="false" customHeight="true" outlineLevel="0" collapsed="false">
      <c r="A1326" s="56"/>
      <c r="B1326" s="65"/>
      <c r="C1326" s="57"/>
      <c r="D1326" s="58"/>
      <c r="E1326" s="56"/>
      <c r="F1326" s="65"/>
      <c r="G1326" s="57"/>
      <c r="H1326" s="58"/>
      <c r="I1326" s="56"/>
      <c r="J1326" s="65"/>
      <c r="K1326" s="57"/>
      <c r="L1326" s="58"/>
      <c r="M1326" s="56"/>
      <c r="N1326" s="65"/>
      <c r="O1326" s="57"/>
      <c r="P1326" s="58"/>
    </row>
    <row r="1327" s="55" customFormat="true" ht="27.95" hidden="false" customHeight="true" outlineLevel="0" collapsed="false">
      <c r="A1327" s="56"/>
      <c r="B1327" s="46" t="s">
        <v>11</v>
      </c>
      <c r="C1327" s="66"/>
      <c r="D1327" s="67"/>
      <c r="E1327" s="56"/>
      <c r="F1327" s="46" t="s">
        <v>11</v>
      </c>
      <c r="G1327" s="66"/>
      <c r="H1327" s="67"/>
      <c r="I1327" s="56"/>
      <c r="J1327" s="46" t="s">
        <v>11</v>
      </c>
      <c r="K1327" s="66"/>
      <c r="L1327" s="67"/>
      <c r="M1327" s="56"/>
      <c r="N1327" s="46" t="s">
        <v>11</v>
      </c>
      <c r="O1327" s="66"/>
      <c r="P1327" s="67"/>
    </row>
    <row r="1328" customFormat="false" ht="6.95" hidden="false" customHeight="true" outlineLevel="0" collapsed="false">
      <c r="A1328" s="68"/>
      <c r="B1328" s="69"/>
      <c r="C1328" s="69"/>
      <c r="D1328" s="70"/>
      <c r="E1328" s="68"/>
      <c r="F1328" s="69"/>
      <c r="G1328" s="69"/>
      <c r="H1328" s="70"/>
      <c r="I1328" s="68"/>
      <c r="J1328" s="69"/>
      <c r="K1328" s="69"/>
      <c r="L1328" s="70"/>
      <c r="M1328" s="68"/>
      <c r="N1328" s="69"/>
      <c r="O1328" s="69"/>
      <c r="P1328" s="70"/>
    </row>
    <row r="1329" s="55" customFormat="true" ht="23.25" hidden="false" customHeight="true" outlineLevel="0" collapsed="false">
      <c r="A1329" s="52"/>
      <c r="B1329" s="53" t="s">
        <v>7</v>
      </c>
      <c r="C1329" s="53"/>
      <c r="D1329" s="54"/>
      <c r="E1329" s="52"/>
      <c r="F1329" s="53" t="s">
        <v>7</v>
      </c>
      <c r="G1329" s="53"/>
      <c r="H1329" s="54"/>
      <c r="I1329" s="52"/>
      <c r="J1329" s="53" t="s">
        <v>7</v>
      </c>
      <c r="K1329" s="53"/>
      <c r="L1329" s="54"/>
      <c r="M1329" s="52"/>
      <c r="N1329" s="53" t="s">
        <v>7</v>
      </c>
      <c r="O1329" s="53"/>
      <c r="P1329" s="54"/>
    </row>
    <row r="1330" customFormat="false" ht="6" hidden="false" customHeight="true" outlineLevel="0" collapsed="false">
      <c r="A1330" s="56"/>
      <c r="B1330" s="57"/>
      <c r="C1330" s="57"/>
      <c r="D1330" s="58"/>
      <c r="E1330" s="56"/>
      <c r="F1330" s="57"/>
      <c r="G1330" s="57"/>
      <c r="H1330" s="58"/>
      <c r="I1330" s="56"/>
      <c r="J1330" s="57"/>
      <c r="K1330" s="57"/>
      <c r="L1330" s="58"/>
      <c r="M1330" s="56"/>
      <c r="N1330" s="57"/>
      <c r="O1330" s="57"/>
      <c r="P1330" s="58"/>
    </row>
    <row r="1331" s="62" customFormat="true" ht="14.25" hidden="false" customHeight="false" outlineLevel="0" collapsed="false">
      <c r="A1331" s="59"/>
      <c r="B1331" s="60" t="n">
        <f aca="false">B1323+4</f>
        <v>665</v>
      </c>
      <c r="C1331" s="60"/>
      <c r="D1331" s="61"/>
      <c r="E1331" s="59"/>
      <c r="F1331" s="60" t="n">
        <f aca="false">F1323+4</f>
        <v>666</v>
      </c>
      <c r="G1331" s="60"/>
      <c r="H1331" s="61"/>
      <c r="I1331" s="59"/>
      <c r="J1331" s="60" t="n">
        <f aca="false">J1323+4</f>
        <v>667</v>
      </c>
      <c r="K1331" s="60"/>
      <c r="L1331" s="61"/>
      <c r="M1331" s="59"/>
      <c r="N1331" s="60" t="n">
        <f aca="false">N1323+4</f>
        <v>668</v>
      </c>
      <c r="O1331" s="60"/>
      <c r="P1331" s="61"/>
    </row>
    <row r="1332" customFormat="false" ht="6" hidden="false" customHeight="true" outlineLevel="0" collapsed="false">
      <c r="A1332" s="56"/>
      <c r="B1332" s="57"/>
      <c r="C1332" s="57"/>
      <c r="D1332" s="58"/>
      <c r="E1332" s="56"/>
      <c r="F1332" s="57"/>
      <c r="G1332" s="57"/>
      <c r="H1332" s="58"/>
      <c r="I1332" s="56"/>
      <c r="J1332" s="57"/>
      <c r="K1332" s="57"/>
      <c r="L1332" s="58"/>
      <c r="M1332" s="56"/>
      <c r="N1332" s="57"/>
      <c r="O1332" s="57"/>
      <c r="P1332" s="58"/>
    </row>
    <row r="1333" s="55" customFormat="true" ht="24" hidden="false" customHeight="true" outlineLevel="0" collapsed="false">
      <c r="A1333" s="56"/>
      <c r="B1333" s="46" t="s">
        <v>10</v>
      </c>
      <c r="C1333" s="63"/>
      <c r="D1333" s="64"/>
      <c r="E1333" s="56"/>
      <c r="F1333" s="46" t="s">
        <v>10</v>
      </c>
      <c r="G1333" s="63"/>
      <c r="H1333" s="64"/>
      <c r="I1333" s="56"/>
      <c r="J1333" s="46" t="s">
        <v>10</v>
      </c>
      <c r="K1333" s="63"/>
      <c r="L1333" s="64"/>
      <c r="M1333" s="56"/>
      <c r="N1333" s="46" t="s">
        <v>10</v>
      </c>
      <c r="O1333" s="63"/>
      <c r="P1333" s="64"/>
    </row>
    <row r="1334" customFormat="false" ht="6" hidden="false" customHeight="true" outlineLevel="0" collapsed="false">
      <c r="A1334" s="56"/>
      <c r="B1334" s="65"/>
      <c r="C1334" s="57"/>
      <c r="D1334" s="58"/>
      <c r="E1334" s="56"/>
      <c r="F1334" s="65"/>
      <c r="G1334" s="57"/>
      <c r="H1334" s="58"/>
      <c r="I1334" s="56"/>
      <c r="J1334" s="65"/>
      <c r="K1334" s="57"/>
      <c r="L1334" s="58"/>
      <c r="M1334" s="56"/>
      <c r="N1334" s="65"/>
      <c r="O1334" s="57"/>
      <c r="P1334" s="58"/>
    </row>
    <row r="1335" s="55" customFormat="true" ht="27.95" hidden="false" customHeight="true" outlineLevel="0" collapsed="false">
      <c r="A1335" s="56"/>
      <c r="B1335" s="46" t="s">
        <v>11</v>
      </c>
      <c r="C1335" s="66"/>
      <c r="D1335" s="67"/>
      <c r="E1335" s="56"/>
      <c r="F1335" s="46" t="s">
        <v>11</v>
      </c>
      <c r="G1335" s="66"/>
      <c r="H1335" s="67"/>
      <c r="I1335" s="56"/>
      <c r="J1335" s="46" t="s">
        <v>11</v>
      </c>
      <c r="K1335" s="66"/>
      <c r="L1335" s="67"/>
      <c r="M1335" s="56"/>
      <c r="N1335" s="46" t="s">
        <v>11</v>
      </c>
      <c r="O1335" s="66"/>
      <c r="P1335" s="67"/>
    </row>
    <row r="1336" customFormat="false" ht="6.95" hidden="false" customHeight="true" outlineLevel="0" collapsed="false">
      <c r="A1336" s="68"/>
      <c r="B1336" s="69"/>
      <c r="C1336" s="69"/>
      <c r="D1336" s="70"/>
      <c r="E1336" s="68"/>
      <c r="F1336" s="69"/>
      <c r="G1336" s="69"/>
      <c r="H1336" s="70"/>
      <c r="I1336" s="68"/>
      <c r="J1336" s="69"/>
      <c r="K1336" s="69"/>
      <c r="L1336" s="70"/>
      <c r="M1336" s="68"/>
      <c r="N1336" s="69"/>
      <c r="O1336" s="69"/>
      <c r="P1336" s="70"/>
    </row>
    <row r="1337" s="55" customFormat="true" ht="23.25" hidden="false" customHeight="true" outlineLevel="0" collapsed="false">
      <c r="A1337" s="52"/>
      <c r="B1337" s="53" t="s">
        <v>7</v>
      </c>
      <c r="C1337" s="53"/>
      <c r="D1337" s="54"/>
      <c r="E1337" s="52"/>
      <c r="F1337" s="53" t="s">
        <v>7</v>
      </c>
      <c r="G1337" s="53"/>
      <c r="H1337" s="54"/>
      <c r="I1337" s="52"/>
      <c r="J1337" s="53" t="s">
        <v>7</v>
      </c>
      <c r="K1337" s="53"/>
      <c r="L1337" s="54"/>
      <c r="M1337" s="52"/>
      <c r="N1337" s="53" t="s">
        <v>7</v>
      </c>
      <c r="O1337" s="53"/>
      <c r="P1337" s="54"/>
    </row>
    <row r="1338" customFormat="false" ht="6" hidden="false" customHeight="true" outlineLevel="0" collapsed="false">
      <c r="A1338" s="56"/>
      <c r="B1338" s="57"/>
      <c r="C1338" s="57"/>
      <c r="D1338" s="58"/>
      <c r="E1338" s="56"/>
      <c r="F1338" s="57"/>
      <c r="G1338" s="57"/>
      <c r="H1338" s="58"/>
      <c r="I1338" s="56"/>
      <c r="J1338" s="57"/>
      <c r="K1338" s="57"/>
      <c r="L1338" s="58"/>
      <c r="M1338" s="56"/>
      <c r="N1338" s="57"/>
      <c r="O1338" s="57"/>
      <c r="P1338" s="58"/>
    </row>
    <row r="1339" s="62" customFormat="true" ht="14.25" hidden="false" customHeight="false" outlineLevel="0" collapsed="false">
      <c r="A1339" s="59"/>
      <c r="B1339" s="60" t="n">
        <f aca="false">B1331+4</f>
        <v>669</v>
      </c>
      <c r="C1339" s="60"/>
      <c r="D1339" s="61"/>
      <c r="E1339" s="59"/>
      <c r="F1339" s="60" t="n">
        <f aca="false">F1331+4</f>
        <v>670</v>
      </c>
      <c r="G1339" s="60"/>
      <c r="H1339" s="61"/>
      <c r="I1339" s="59"/>
      <c r="J1339" s="60" t="n">
        <f aca="false">J1331+4</f>
        <v>671</v>
      </c>
      <c r="K1339" s="60"/>
      <c r="L1339" s="61"/>
      <c r="M1339" s="59"/>
      <c r="N1339" s="60" t="n">
        <f aca="false">N1331+4</f>
        <v>672</v>
      </c>
      <c r="O1339" s="60"/>
      <c r="P1339" s="61"/>
    </row>
    <row r="1340" customFormat="false" ht="6" hidden="false" customHeight="true" outlineLevel="0" collapsed="false">
      <c r="A1340" s="56"/>
      <c r="B1340" s="57"/>
      <c r="C1340" s="57"/>
      <c r="D1340" s="58"/>
      <c r="E1340" s="56"/>
      <c r="F1340" s="57"/>
      <c r="G1340" s="57"/>
      <c r="H1340" s="58"/>
      <c r="I1340" s="56"/>
      <c r="J1340" s="57"/>
      <c r="K1340" s="57"/>
      <c r="L1340" s="58"/>
      <c r="M1340" s="56"/>
      <c r="N1340" s="57"/>
      <c r="O1340" s="57"/>
      <c r="P1340" s="58"/>
    </row>
    <row r="1341" s="55" customFormat="true" ht="24" hidden="false" customHeight="true" outlineLevel="0" collapsed="false">
      <c r="A1341" s="56"/>
      <c r="B1341" s="46" t="s">
        <v>10</v>
      </c>
      <c r="C1341" s="63"/>
      <c r="D1341" s="64"/>
      <c r="E1341" s="56"/>
      <c r="F1341" s="46" t="s">
        <v>10</v>
      </c>
      <c r="G1341" s="63"/>
      <c r="H1341" s="64"/>
      <c r="I1341" s="56"/>
      <c r="J1341" s="46" t="s">
        <v>10</v>
      </c>
      <c r="K1341" s="63"/>
      <c r="L1341" s="64"/>
      <c r="M1341" s="56"/>
      <c r="N1341" s="46" t="s">
        <v>10</v>
      </c>
      <c r="O1341" s="63"/>
      <c r="P1341" s="64"/>
    </row>
    <row r="1342" customFormat="false" ht="6" hidden="false" customHeight="true" outlineLevel="0" collapsed="false">
      <c r="A1342" s="56"/>
      <c r="B1342" s="65"/>
      <c r="C1342" s="57"/>
      <c r="D1342" s="58"/>
      <c r="E1342" s="56"/>
      <c r="F1342" s="65"/>
      <c r="G1342" s="57"/>
      <c r="H1342" s="58"/>
      <c r="I1342" s="56"/>
      <c r="J1342" s="65"/>
      <c r="K1342" s="57"/>
      <c r="L1342" s="58"/>
      <c r="M1342" s="56"/>
      <c r="N1342" s="65"/>
      <c r="O1342" s="57"/>
      <c r="P1342" s="58"/>
    </row>
    <row r="1343" s="55" customFormat="true" ht="27.95" hidden="false" customHeight="true" outlineLevel="0" collapsed="false">
      <c r="A1343" s="56"/>
      <c r="B1343" s="46" t="s">
        <v>11</v>
      </c>
      <c r="C1343" s="66"/>
      <c r="D1343" s="67"/>
      <c r="E1343" s="56"/>
      <c r="F1343" s="46" t="s">
        <v>11</v>
      </c>
      <c r="G1343" s="66"/>
      <c r="H1343" s="67"/>
      <c r="I1343" s="56"/>
      <c r="J1343" s="46" t="s">
        <v>11</v>
      </c>
      <c r="K1343" s="66"/>
      <c r="L1343" s="67"/>
      <c r="M1343" s="56"/>
      <c r="N1343" s="46" t="s">
        <v>11</v>
      </c>
      <c r="O1343" s="66"/>
      <c r="P1343" s="67"/>
    </row>
    <row r="1344" customFormat="false" ht="6.95" hidden="false" customHeight="true" outlineLevel="0" collapsed="false">
      <c r="A1344" s="68"/>
      <c r="B1344" s="69"/>
      <c r="C1344" s="69"/>
      <c r="D1344" s="70"/>
      <c r="E1344" s="68"/>
      <c r="F1344" s="69"/>
      <c r="G1344" s="69"/>
      <c r="H1344" s="70"/>
      <c r="I1344" s="68"/>
      <c r="J1344" s="69"/>
      <c r="K1344" s="69"/>
      <c r="L1344" s="70"/>
      <c r="M1344" s="68"/>
      <c r="N1344" s="69"/>
      <c r="O1344" s="69"/>
      <c r="P1344" s="70"/>
    </row>
    <row r="1345" s="55" customFormat="true" ht="23.25" hidden="false" customHeight="true" outlineLevel="0" collapsed="false">
      <c r="A1345" s="52"/>
      <c r="B1345" s="53" t="s">
        <v>7</v>
      </c>
      <c r="C1345" s="53"/>
      <c r="D1345" s="54"/>
      <c r="E1345" s="52"/>
      <c r="F1345" s="53" t="s">
        <v>7</v>
      </c>
      <c r="G1345" s="53"/>
      <c r="H1345" s="54"/>
      <c r="I1345" s="52"/>
      <c r="J1345" s="53" t="s">
        <v>7</v>
      </c>
      <c r="K1345" s="53"/>
      <c r="L1345" s="54"/>
      <c r="M1345" s="52"/>
      <c r="N1345" s="53" t="s">
        <v>7</v>
      </c>
      <c r="O1345" s="53"/>
      <c r="P1345" s="54"/>
    </row>
    <row r="1346" customFormat="false" ht="6" hidden="false" customHeight="true" outlineLevel="0" collapsed="false">
      <c r="A1346" s="56"/>
      <c r="B1346" s="57"/>
      <c r="C1346" s="57"/>
      <c r="D1346" s="58"/>
      <c r="E1346" s="56"/>
      <c r="F1346" s="57"/>
      <c r="G1346" s="57"/>
      <c r="H1346" s="58"/>
      <c r="I1346" s="56"/>
      <c r="J1346" s="57"/>
      <c r="K1346" s="57"/>
      <c r="L1346" s="58"/>
      <c r="M1346" s="56"/>
      <c r="N1346" s="57"/>
      <c r="O1346" s="57"/>
      <c r="P1346" s="58"/>
    </row>
    <row r="1347" s="62" customFormat="true" ht="14.25" hidden="false" customHeight="false" outlineLevel="0" collapsed="false">
      <c r="A1347" s="59"/>
      <c r="B1347" s="60" t="n">
        <f aca="false">B1339+4</f>
        <v>673</v>
      </c>
      <c r="C1347" s="60"/>
      <c r="D1347" s="61"/>
      <c r="E1347" s="59"/>
      <c r="F1347" s="60" t="n">
        <f aca="false">F1339+4</f>
        <v>674</v>
      </c>
      <c r="G1347" s="60"/>
      <c r="H1347" s="61"/>
      <c r="I1347" s="59"/>
      <c r="J1347" s="60" t="n">
        <f aca="false">J1339+4</f>
        <v>675</v>
      </c>
      <c r="K1347" s="60"/>
      <c r="L1347" s="61"/>
      <c r="M1347" s="59"/>
      <c r="N1347" s="60" t="n">
        <f aca="false">N1339+4</f>
        <v>676</v>
      </c>
      <c r="O1347" s="60"/>
      <c r="P1347" s="61"/>
    </row>
    <row r="1348" customFormat="false" ht="6" hidden="false" customHeight="true" outlineLevel="0" collapsed="false">
      <c r="A1348" s="56"/>
      <c r="B1348" s="57"/>
      <c r="C1348" s="57"/>
      <c r="D1348" s="58"/>
      <c r="E1348" s="56"/>
      <c r="F1348" s="57"/>
      <c r="G1348" s="57"/>
      <c r="H1348" s="58"/>
      <c r="I1348" s="56"/>
      <c r="J1348" s="57"/>
      <c r="K1348" s="57"/>
      <c r="L1348" s="58"/>
      <c r="M1348" s="56"/>
      <c r="N1348" s="57"/>
      <c r="O1348" s="57"/>
      <c r="P1348" s="58"/>
    </row>
    <row r="1349" s="55" customFormat="true" ht="24" hidden="false" customHeight="true" outlineLevel="0" collapsed="false">
      <c r="A1349" s="56"/>
      <c r="B1349" s="46" t="s">
        <v>10</v>
      </c>
      <c r="C1349" s="63"/>
      <c r="D1349" s="64"/>
      <c r="E1349" s="56"/>
      <c r="F1349" s="46" t="s">
        <v>10</v>
      </c>
      <c r="G1349" s="63"/>
      <c r="H1349" s="64"/>
      <c r="I1349" s="56"/>
      <c r="J1349" s="46" t="s">
        <v>10</v>
      </c>
      <c r="K1349" s="63"/>
      <c r="L1349" s="64"/>
      <c r="M1349" s="56"/>
      <c r="N1349" s="46" t="s">
        <v>10</v>
      </c>
      <c r="O1349" s="63"/>
      <c r="P1349" s="64"/>
    </row>
    <row r="1350" customFormat="false" ht="6" hidden="false" customHeight="true" outlineLevel="0" collapsed="false">
      <c r="A1350" s="56"/>
      <c r="B1350" s="65"/>
      <c r="C1350" s="57"/>
      <c r="D1350" s="58"/>
      <c r="E1350" s="56"/>
      <c r="F1350" s="65"/>
      <c r="G1350" s="57"/>
      <c r="H1350" s="58"/>
      <c r="I1350" s="56"/>
      <c r="J1350" s="65"/>
      <c r="K1350" s="57"/>
      <c r="L1350" s="58"/>
      <c r="M1350" s="56"/>
      <c r="N1350" s="65"/>
      <c r="O1350" s="57"/>
      <c r="P1350" s="58"/>
    </row>
    <row r="1351" s="55" customFormat="true" ht="27.95" hidden="false" customHeight="true" outlineLevel="0" collapsed="false">
      <c r="A1351" s="56"/>
      <c r="B1351" s="46" t="s">
        <v>11</v>
      </c>
      <c r="C1351" s="66"/>
      <c r="D1351" s="67"/>
      <c r="E1351" s="56"/>
      <c r="F1351" s="46" t="s">
        <v>11</v>
      </c>
      <c r="G1351" s="66"/>
      <c r="H1351" s="67"/>
      <c r="I1351" s="56"/>
      <c r="J1351" s="46" t="s">
        <v>11</v>
      </c>
      <c r="K1351" s="66"/>
      <c r="L1351" s="67"/>
      <c r="M1351" s="56"/>
      <c r="N1351" s="46" t="s">
        <v>11</v>
      </c>
      <c r="O1351" s="66"/>
      <c r="P1351" s="67"/>
    </row>
    <row r="1352" customFormat="false" ht="6.95" hidden="false" customHeight="true" outlineLevel="0" collapsed="false">
      <c r="A1352" s="68"/>
      <c r="B1352" s="69"/>
      <c r="C1352" s="69"/>
      <c r="D1352" s="70"/>
      <c r="E1352" s="68"/>
      <c r="F1352" s="69"/>
      <c r="G1352" s="69"/>
      <c r="H1352" s="70"/>
      <c r="I1352" s="68"/>
      <c r="J1352" s="69"/>
      <c r="K1352" s="69"/>
      <c r="L1352" s="70"/>
      <c r="M1352" s="68"/>
      <c r="N1352" s="69"/>
      <c r="O1352" s="69"/>
      <c r="P1352" s="70"/>
    </row>
    <row r="1353" s="55" customFormat="true" ht="23.25" hidden="false" customHeight="true" outlineLevel="0" collapsed="false">
      <c r="A1353" s="52"/>
      <c r="B1353" s="53" t="s">
        <v>7</v>
      </c>
      <c r="C1353" s="53"/>
      <c r="D1353" s="54"/>
      <c r="E1353" s="52"/>
      <c r="F1353" s="53" t="s">
        <v>7</v>
      </c>
      <c r="G1353" s="53"/>
      <c r="H1353" s="54"/>
      <c r="I1353" s="52"/>
      <c r="J1353" s="53" t="s">
        <v>7</v>
      </c>
      <c r="K1353" s="53"/>
      <c r="L1353" s="54"/>
      <c r="M1353" s="52"/>
      <c r="N1353" s="53" t="s">
        <v>7</v>
      </c>
      <c r="O1353" s="53"/>
      <c r="P1353" s="54"/>
    </row>
    <row r="1354" customFormat="false" ht="6" hidden="false" customHeight="true" outlineLevel="0" collapsed="false">
      <c r="A1354" s="56"/>
      <c r="B1354" s="57"/>
      <c r="C1354" s="57"/>
      <c r="D1354" s="58"/>
      <c r="E1354" s="56"/>
      <c r="F1354" s="57"/>
      <c r="G1354" s="57"/>
      <c r="H1354" s="58"/>
      <c r="I1354" s="56"/>
      <c r="J1354" s="57"/>
      <c r="K1354" s="57"/>
      <c r="L1354" s="58"/>
      <c r="M1354" s="56"/>
      <c r="N1354" s="57"/>
      <c r="O1354" s="57"/>
      <c r="P1354" s="58"/>
    </row>
    <row r="1355" s="62" customFormat="true" ht="14.25" hidden="false" customHeight="false" outlineLevel="0" collapsed="false">
      <c r="A1355" s="59"/>
      <c r="B1355" s="60" t="n">
        <f aca="false">B1347+4</f>
        <v>677</v>
      </c>
      <c r="C1355" s="60"/>
      <c r="D1355" s="61"/>
      <c r="E1355" s="59"/>
      <c r="F1355" s="60" t="n">
        <f aca="false">F1347+4</f>
        <v>678</v>
      </c>
      <c r="G1355" s="60"/>
      <c r="H1355" s="61"/>
      <c r="I1355" s="59"/>
      <c r="J1355" s="60" t="n">
        <f aca="false">J1347+4</f>
        <v>679</v>
      </c>
      <c r="K1355" s="60"/>
      <c r="L1355" s="61"/>
      <c r="M1355" s="59"/>
      <c r="N1355" s="60" t="n">
        <f aca="false">N1347+4</f>
        <v>680</v>
      </c>
      <c r="O1355" s="60"/>
      <c r="P1355" s="61"/>
    </row>
    <row r="1356" customFormat="false" ht="6" hidden="false" customHeight="true" outlineLevel="0" collapsed="false">
      <c r="A1356" s="56"/>
      <c r="B1356" s="57"/>
      <c r="C1356" s="57"/>
      <c r="D1356" s="58"/>
      <c r="E1356" s="56"/>
      <c r="F1356" s="57"/>
      <c r="G1356" s="57"/>
      <c r="H1356" s="58"/>
      <c r="I1356" s="56"/>
      <c r="J1356" s="57"/>
      <c r="K1356" s="57"/>
      <c r="L1356" s="58"/>
      <c r="M1356" s="56"/>
      <c r="N1356" s="57"/>
      <c r="O1356" s="57"/>
      <c r="P1356" s="58"/>
    </row>
    <row r="1357" s="55" customFormat="true" ht="24" hidden="false" customHeight="true" outlineLevel="0" collapsed="false">
      <c r="A1357" s="56"/>
      <c r="B1357" s="46" t="s">
        <v>10</v>
      </c>
      <c r="C1357" s="63"/>
      <c r="D1357" s="64"/>
      <c r="E1357" s="56"/>
      <c r="F1357" s="46" t="s">
        <v>10</v>
      </c>
      <c r="G1357" s="63"/>
      <c r="H1357" s="64"/>
      <c r="I1357" s="56"/>
      <c r="J1357" s="46" t="s">
        <v>10</v>
      </c>
      <c r="K1357" s="63"/>
      <c r="L1357" s="64"/>
      <c r="M1357" s="56"/>
      <c r="N1357" s="46" t="s">
        <v>10</v>
      </c>
      <c r="O1357" s="63"/>
      <c r="P1357" s="64"/>
    </row>
    <row r="1358" customFormat="false" ht="6" hidden="false" customHeight="true" outlineLevel="0" collapsed="false">
      <c r="A1358" s="56"/>
      <c r="B1358" s="65"/>
      <c r="C1358" s="57"/>
      <c r="D1358" s="58"/>
      <c r="E1358" s="56"/>
      <c r="F1358" s="65"/>
      <c r="G1358" s="57"/>
      <c r="H1358" s="58"/>
      <c r="I1358" s="56"/>
      <c r="J1358" s="65"/>
      <c r="K1358" s="57"/>
      <c r="L1358" s="58"/>
      <c r="M1358" s="56"/>
      <c r="N1358" s="65"/>
      <c r="O1358" s="57"/>
      <c r="P1358" s="58"/>
    </row>
    <row r="1359" s="55" customFormat="true" ht="27.95" hidden="false" customHeight="true" outlineLevel="0" collapsed="false">
      <c r="A1359" s="56"/>
      <c r="B1359" s="46" t="s">
        <v>11</v>
      </c>
      <c r="C1359" s="66"/>
      <c r="D1359" s="67"/>
      <c r="E1359" s="56"/>
      <c r="F1359" s="46" t="s">
        <v>11</v>
      </c>
      <c r="G1359" s="66"/>
      <c r="H1359" s="67"/>
      <c r="I1359" s="56"/>
      <c r="J1359" s="46" t="s">
        <v>11</v>
      </c>
      <c r="K1359" s="66"/>
      <c r="L1359" s="67"/>
      <c r="M1359" s="56"/>
      <c r="N1359" s="46" t="s">
        <v>11</v>
      </c>
      <c r="O1359" s="66"/>
      <c r="P1359" s="67"/>
    </row>
    <row r="1360" customFormat="false" ht="6.95" hidden="false" customHeight="true" outlineLevel="0" collapsed="false">
      <c r="A1360" s="68"/>
      <c r="B1360" s="69"/>
      <c r="C1360" s="69"/>
      <c r="D1360" s="70"/>
      <c r="E1360" s="68"/>
      <c r="F1360" s="69"/>
      <c r="G1360" s="69"/>
      <c r="H1360" s="70"/>
      <c r="I1360" s="68"/>
      <c r="J1360" s="69"/>
      <c r="K1360" s="69"/>
      <c r="L1360" s="70"/>
      <c r="M1360" s="68"/>
      <c r="N1360" s="69"/>
      <c r="O1360" s="69"/>
      <c r="P1360" s="70"/>
    </row>
    <row r="1361" s="55" customFormat="true" ht="23.25" hidden="false" customHeight="true" outlineLevel="0" collapsed="false">
      <c r="A1361" s="52"/>
      <c r="B1361" s="53" t="s">
        <v>7</v>
      </c>
      <c r="C1361" s="53"/>
      <c r="D1361" s="54"/>
      <c r="E1361" s="52"/>
      <c r="F1361" s="53" t="s">
        <v>7</v>
      </c>
      <c r="G1361" s="53"/>
      <c r="H1361" s="54"/>
      <c r="I1361" s="52"/>
      <c r="J1361" s="53" t="s">
        <v>7</v>
      </c>
      <c r="K1361" s="53"/>
      <c r="L1361" s="54"/>
      <c r="M1361" s="52"/>
      <c r="N1361" s="53" t="s">
        <v>7</v>
      </c>
      <c r="O1361" s="53"/>
      <c r="P1361" s="54"/>
    </row>
    <row r="1362" customFormat="false" ht="6" hidden="false" customHeight="true" outlineLevel="0" collapsed="false">
      <c r="A1362" s="56"/>
      <c r="B1362" s="57"/>
      <c r="C1362" s="57"/>
      <c r="D1362" s="58"/>
      <c r="E1362" s="56"/>
      <c r="F1362" s="57"/>
      <c r="G1362" s="57"/>
      <c r="H1362" s="58"/>
      <c r="I1362" s="56"/>
      <c r="J1362" s="57"/>
      <c r="K1362" s="57"/>
      <c r="L1362" s="58"/>
      <c r="M1362" s="56"/>
      <c r="N1362" s="57"/>
      <c r="O1362" s="57"/>
      <c r="P1362" s="58"/>
    </row>
    <row r="1363" s="62" customFormat="true" ht="14.25" hidden="false" customHeight="false" outlineLevel="0" collapsed="false">
      <c r="A1363" s="59"/>
      <c r="B1363" s="60" t="n">
        <f aca="false">B1355+4</f>
        <v>681</v>
      </c>
      <c r="C1363" s="60"/>
      <c r="D1363" s="61"/>
      <c r="E1363" s="59"/>
      <c r="F1363" s="60" t="n">
        <f aca="false">F1355+4</f>
        <v>682</v>
      </c>
      <c r="G1363" s="60"/>
      <c r="H1363" s="61"/>
      <c r="I1363" s="59"/>
      <c r="J1363" s="60" t="n">
        <f aca="false">J1355+4</f>
        <v>683</v>
      </c>
      <c r="K1363" s="60"/>
      <c r="L1363" s="61"/>
      <c r="M1363" s="59"/>
      <c r="N1363" s="60" t="n">
        <f aca="false">N1355+4</f>
        <v>684</v>
      </c>
      <c r="O1363" s="60"/>
      <c r="P1363" s="61"/>
    </row>
    <row r="1364" customFormat="false" ht="6" hidden="false" customHeight="true" outlineLevel="0" collapsed="false">
      <c r="A1364" s="56"/>
      <c r="B1364" s="57"/>
      <c r="C1364" s="57"/>
      <c r="D1364" s="58"/>
      <c r="E1364" s="56"/>
      <c r="F1364" s="57"/>
      <c r="G1364" s="57"/>
      <c r="H1364" s="58"/>
      <c r="I1364" s="56"/>
      <c r="J1364" s="57"/>
      <c r="K1364" s="57"/>
      <c r="L1364" s="58"/>
      <c r="M1364" s="56"/>
      <c r="N1364" s="57"/>
      <c r="O1364" s="57"/>
      <c r="P1364" s="58"/>
    </row>
    <row r="1365" s="55" customFormat="true" ht="24" hidden="false" customHeight="true" outlineLevel="0" collapsed="false">
      <c r="A1365" s="56"/>
      <c r="B1365" s="46" t="s">
        <v>10</v>
      </c>
      <c r="C1365" s="63"/>
      <c r="D1365" s="64"/>
      <c r="E1365" s="56"/>
      <c r="F1365" s="46" t="s">
        <v>10</v>
      </c>
      <c r="G1365" s="63"/>
      <c r="H1365" s="64"/>
      <c r="I1365" s="56"/>
      <c r="J1365" s="46" t="s">
        <v>10</v>
      </c>
      <c r="K1365" s="63"/>
      <c r="L1365" s="64"/>
      <c r="M1365" s="56"/>
      <c r="N1365" s="46" t="s">
        <v>10</v>
      </c>
      <c r="O1365" s="63"/>
      <c r="P1365" s="64"/>
    </row>
    <row r="1366" customFormat="false" ht="6" hidden="false" customHeight="true" outlineLevel="0" collapsed="false">
      <c r="A1366" s="56"/>
      <c r="B1366" s="65"/>
      <c r="C1366" s="57"/>
      <c r="D1366" s="58"/>
      <c r="E1366" s="56"/>
      <c r="F1366" s="65"/>
      <c r="G1366" s="57"/>
      <c r="H1366" s="58"/>
      <c r="I1366" s="56"/>
      <c r="J1366" s="65"/>
      <c r="K1366" s="57"/>
      <c r="L1366" s="58"/>
      <c r="M1366" s="56"/>
      <c r="N1366" s="65"/>
      <c r="O1366" s="57"/>
      <c r="P1366" s="58"/>
    </row>
    <row r="1367" s="55" customFormat="true" ht="27.95" hidden="false" customHeight="true" outlineLevel="0" collapsed="false">
      <c r="A1367" s="56"/>
      <c r="B1367" s="46" t="s">
        <v>11</v>
      </c>
      <c r="C1367" s="66"/>
      <c r="D1367" s="67"/>
      <c r="E1367" s="56"/>
      <c r="F1367" s="46" t="s">
        <v>11</v>
      </c>
      <c r="G1367" s="66"/>
      <c r="H1367" s="67"/>
      <c r="I1367" s="56"/>
      <c r="J1367" s="46" t="s">
        <v>11</v>
      </c>
      <c r="K1367" s="66"/>
      <c r="L1367" s="67"/>
      <c r="M1367" s="56"/>
      <c r="N1367" s="46" t="s">
        <v>11</v>
      </c>
      <c r="O1367" s="66"/>
      <c r="P1367" s="67"/>
    </row>
    <row r="1368" customFormat="false" ht="6.95" hidden="false" customHeight="true" outlineLevel="0" collapsed="false">
      <c r="A1368" s="68"/>
      <c r="B1368" s="69"/>
      <c r="C1368" s="69"/>
      <c r="D1368" s="70"/>
      <c r="E1368" s="68"/>
      <c r="F1368" s="69"/>
      <c r="G1368" s="69"/>
      <c r="H1368" s="70"/>
      <c r="I1368" s="68"/>
      <c r="J1368" s="69"/>
      <c r="K1368" s="69"/>
      <c r="L1368" s="70"/>
      <c r="M1368" s="68"/>
      <c r="N1368" s="69"/>
      <c r="O1368" s="69"/>
      <c r="P1368" s="70"/>
    </row>
    <row r="1369" s="55" customFormat="true" ht="23.25" hidden="false" customHeight="true" outlineLevel="0" collapsed="false">
      <c r="A1369" s="52"/>
      <c r="B1369" s="53" t="s">
        <v>7</v>
      </c>
      <c r="C1369" s="53"/>
      <c r="D1369" s="54"/>
      <c r="E1369" s="52"/>
      <c r="F1369" s="53" t="s">
        <v>7</v>
      </c>
      <c r="G1369" s="53"/>
      <c r="H1369" s="54"/>
      <c r="I1369" s="52"/>
      <c r="J1369" s="53" t="s">
        <v>7</v>
      </c>
      <c r="K1369" s="53"/>
      <c r="L1369" s="54"/>
      <c r="M1369" s="52"/>
      <c r="N1369" s="53" t="s">
        <v>7</v>
      </c>
      <c r="O1369" s="53"/>
      <c r="P1369" s="54"/>
    </row>
    <row r="1370" customFormat="false" ht="6" hidden="false" customHeight="true" outlineLevel="0" collapsed="false">
      <c r="A1370" s="56"/>
      <c r="B1370" s="57"/>
      <c r="C1370" s="57"/>
      <c r="D1370" s="58"/>
      <c r="E1370" s="56"/>
      <c r="F1370" s="57"/>
      <c r="G1370" s="57"/>
      <c r="H1370" s="58"/>
      <c r="I1370" s="56"/>
      <c r="J1370" s="57"/>
      <c r="K1370" s="57"/>
      <c r="L1370" s="58"/>
      <c r="M1370" s="56"/>
      <c r="N1370" s="57"/>
      <c r="O1370" s="57"/>
      <c r="P1370" s="58"/>
    </row>
    <row r="1371" s="62" customFormat="true" ht="14.25" hidden="false" customHeight="false" outlineLevel="0" collapsed="false">
      <c r="A1371" s="59"/>
      <c r="B1371" s="60" t="n">
        <f aca="false">B1363+4</f>
        <v>685</v>
      </c>
      <c r="C1371" s="60"/>
      <c r="D1371" s="61"/>
      <c r="E1371" s="59"/>
      <c r="F1371" s="60" t="n">
        <f aca="false">F1363+4</f>
        <v>686</v>
      </c>
      <c r="G1371" s="60"/>
      <c r="H1371" s="61"/>
      <c r="I1371" s="59"/>
      <c r="J1371" s="60" t="n">
        <f aca="false">J1363+4</f>
        <v>687</v>
      </c>
      <c r="K1371" s="60"/>
      <c r="L1371" s="61"/>
      <c r="M1371" s="59"/>
      <c r="N1371" s="60" t="n">
        <f aca="false">N1363+4</f>
        <v>688</v>
      </c>
      <c r="O1371" s="60"/>
      <c r="P1371" s="61"/>
    </row>
    <row r="1372" customFormat="false" ht="6" hidden="false" customHeight="true" outlineLevel="0" collapsed="false">
      <c r="A1372" s="56"/>
      <c r="B1372" s="57"/>
      <c r="C1372" s="57"/>
      <c r="D1372" s="58"/>
      <c r="E1372" s="56"/>
      <c r="F1372" s="57"/>
      <c r="G1372" s="57"/>
      <c r="H1372" s="58"/>
      <c r="I1372" s="56"/>
      <c r="J1372" s="57"/>
      <c r="K1372" s="57"/>
      <c r="L1372" s="58"/>
      <c r="M1372" s="56"/>
      <c r="N1372" s="57"/>
      <c r="O1372" s="57"/>
      <c r="P1372" s="58"/>
    </row>
    <row r="1373" s="55" customFormat="true" ht="24" hidden="false" customHeight="true" outlineLevel="0" collapsed="false">
      <c r="A1373" s="56"/>
      <c r="B1373" s="46" t="s">
        <v>10</v>
      </c>
      <c r="C1373" s="63"/>
      <c r="D1373" s="64"/>
      <c r="E1373" s="56"/>
      <c r="F1373" s="46" t="s">
        <v>10</v>
      </c>
      <c r="G1373" s="63"/>
      <c r="H1373" s="64"/>
      <c r="I1373" s="56"/>
      <c r="J1373" s="46" t="s">
        <v>10</v>
      </c>
      <c r="K1373" s="63"/>
      <c r="L1373" s="64"/>
      <c r="M1373" s="56"/>
      <c r="N1373" s="46" t="s">
        <v>10</v>
      </c>
      <c r="O1373" s="63"/>
      <c r="P1373" s="64"/>
    </row>
    <row r="1374" customFormat="false" ht="6" hidden="false" customHeight="true" outlineLevel="0" collapsed="false">
      <c r="A1374" s="56"/>
      <c r="B1374" s="65"/>
      <c r="C1374" s="57"/>
      <c r="D1374" s="58"/>
      <c r="E1374" s="56"/>
      <c r="F1374" s="65"/>
      <c r="G1374" s="57"/>
      <c r="H1374" s="58"/>
      <c r="I1374" s="56"/>
      <c r="J1374" s="65"/>
      <c r="K1374" s="57"/>
      <c r="L1374" s="58"/>
      <c r="M1374" s="56"/>
      <c r="N1374" s="65"/>
      <c r="O1374" s="57"/>
      <c r="P1374" s="58"/>
    </row>
    <row r="1375" s="55" customFormat="true" ht="27.95" hidden="false" customHeight="true" outlineLevel="0" collapsed="false">
      <c r="A1375" s="56"/>
      <c r="B1375" s="46" t="s">
        <v>11</v>
      </c>
      <c r="C1375" s="66"/>
      <c r="D1375" s="67"/>
      <c r="E1375" s="56"/>
      <c r="F1375" s="46" t="s">
        <v>11</v>
      </c>
      <c r="G1375" s="66"/>
      <c r="H1375" s="67"/>
      <c r="I1375" s="56"/>
      <c r="J1375" s="46" t="s">
        <v>11</v>
      </c>
      <c r="K1375" s="66"/>
      <c r="L1375" s="67"/>
      <c r="M1375" s="56"/>
      <c r="N1375" s="46" t="s">
        <v>11</v>
      </c>
      <c r="O1375" s="66"/>
      <c r="P1375" s="67"/>
    </row>
    <row r="1376" customFormat="false" ht="6.95" hidden="false" customHeight="true" outlineLevel="0" collapsed="false">
      <c r="A1376" s="68"/>
      <c r="B1376" s="69"/>
      <c r="C1376" s="69"/>
      <c r="D1376" s="70"/>
      <c r="E1376" s="68"/>
      <c r="F1376" s="69"/>
      <c r="G1376" s="69"/>
      <c r="H1376" s="70"/>
      <c r="I1376" s="68"/>
      <c r="J1376" s="69"/>
      <c r="K1376" s="69"/>
      <c r="L1376" s="70"/>
      <c r="M1376" s="68"/>
      <c r="N1376" s="69"/>
      <c r="O1376" s="69"/>
      <c r="P1376" s="70"/>
    </row>
    <row r="1377" s="55" customFormat="true" ht="23.25" hidden="false" customHeight="true" outlineLevel="0" collapsed="false">
      <c r="A1377" s="52"/>
      <c r="B1377" s="53" t="s">
        <v>7</v>
      </c>
      <c r="C1377" s="53"/>
      <c r="D1377" s="54"/>
      <c r="E1377" s="52"/>
      <c r="F1377" s="53" t="s">
        <v>7</v>
      </c>
      <c r="G1377" s="53"/>
      <c r="H1377" s="54"/>
      <c r="I1377" s="52"/>
      <c r="J1377" s="53" t="s">
        <v>7</v>
      </c>
      <c r="K1377" s="53"/>
      <c r="L1377" s="54"/>
      <c r="M1377" s="52"/>
      <c r="N1377" s="53" t="s">
        <v>7</v>
      </c>
      <c r="O1377" s="53"/>
      <c r="P1377" s="54"/>
    </row>
    <row r="1378" customFormat="false" ht="6" hidden="false" customHeight="true" outlineLevel="0" collapsed="false">
      <c r="A1378" s="56"/>
      <c r="B1378" s="57"/>
      <c r="C1378" s="57"/>
      <c r="D1378" s="58"/>
      <c r="E1378" s="56"/>
      <c r="F1378" s="57"/>
      <c r="G1378" s="57"/>
      <c r="H1378" s="58"/>
      <c r="I1378" s="56"/>
      <c r="J1378" s="57"/>
      <c r="K1378" s="57"/>
      <c r="L1378" s="58"/>
      <c r="M1378" s="56"/>
      <c r="N1378" s="57"/>
      <c r="O1378" s="57"/>
      <c r="P1378" s="58"/>
    </row>
    <row r="1379" s="62" customFormat="true" ht="14.25" hidden="false" customHeight="false" outlineLevel="0" collapsed="false">
      <c r="A1379" s="59"/>
      <c r="B1379" s="60" t="n">
        <f aca="false">B1371+4</f>
        <v>689</v>
      </c>
      <c r="C1379" s="60"/>
      <c r="D1379" s="61"/>
      <c r="E1379" s="59"/>
      <c r="F1379" s="60" t="n">
        <f aca="false">F1371+4</f>
        <v>690</v>
      </c>
      <c r="G1379" s="60"/>
      <c r="H1379" s="61"/>
      <c r="I1379" s="59"/>
      <c r="J1379" s="60" t="n">
        <f aca="false">J1371+4</f>
        <v>691</v>
      </c>
      <c r="K1379" s="60"/>
      <c r="L1379" s="61"/>
      <c r="M1379" s="59"/>
      <c r="N1379" s="60" t="n">
        <f aca="false">N1371+4</f>
        <v>692</v>
      </c>
      <c r="O1379" s="60"/>
      <c r="P1379" s="61"/>
    </row>
    <row r="1380" customFormat="false" ht="6" hidden="false" customHeight="true" outlineLevel="0" collapsed="false">
      <c r="A1380" s="56"/>
      <c r="B1380" s="57"/>
      <c r="C1380" s="57"/>
      <c r="D1380" s="58"/>
      <c r="E1380" s="56"/>
      <c r="F1380" s="57"/>
      <c r="G1380" s="57"/>
      <c r="H1380" s="58"/>
      <c r="I1380" s="56"/>
      <c r="J1380" s="57"/>
      <c r="K1380" s="57"/>
      <c r="L1380" s="58"/>
      <c r="M1380" s="56"/>
      <c r="N1380" s="57"/>
      <c r="O1380" s="57"/>
      <c r="P1380" s="58"/>
    </row>
    <row r="1381" s="55" customFormat="true" ht="24" hidden="false" customHeight="true" outlineLevel="0" collapsed="false">
      <c r="A1381" s="56"/>
      <c r="B1381" s="46" t="s">
        <v>10</v>
      </c>
      <c r="C1381" s="63"/>
      <c r="D1381" s="64"/>
      <c r="E1381" s="56"/>
      <c r="F1381" s="46" t="s">
        <v>10</v>
      </c>
      <c r="G1381" s="63"/>
      <c r="H1381" s="64"/>
      <c r="I1381" s="56"/>
      <c r="J1381" s="46" t="s">
        <v>10</v>
      </c>
      <c r="K1381" s="63"/>
      <c r="L1381" s="64"/>
      <c r="M1381" s="56"/>
      <c r="N1381" s="46" t="s">
        <v>10</v>
      </c>
      <c r="O1381" s="63"/>
      <c r="P1381" s="64"/>
    </row>
    <row r="1382" customFormat="false" ht="6" hidden="false" customHeight="true" outlineLevel="0" collapsed="false">
      <c r="A1382" s="56"/>
      <c r="B1382" s="65"/>
      <c r="C1382" s="57"/>
      <c r="D1382" s="58"/>
      <c r="E1382" s="56"/>
      <c r="F1382" s="65"/>
      <c r="G1382" s="57"/>
      <c r="H1382" s="58"/>
      <c r="I1382" s="56"/>
      <c r="J1382" s="65"/>
      <c r="K1382" s="57"/>
      <c r="L1382" s="58"/>
      <c r="M1382" s="56"/>
      <c r="N1382" s="65"/>
      <c r="O1382" s="57"/>
      <c r="P1382" s="58"/>
    </row>
    <row r="1383" s="55" customFormat="true" ht="27.95" hidden="false" customHeight="true" outlineLevel="0" collapsed="false">
      <c r="A1383" s="56"/>
      <c r="B1383" s="46" t="s">
        <v>11</v>
      </c>
      <c r="C1383" s="66"/>
      <c r="D1383" s="67"/>
      <c r="E1383" s="56"/>
      <c r="F1383" s="46" t="s">
        <v>11</v>
      </c>
      <c r="G1383" s="66"/>
      <c r="H1383" s="67"/>
      <c r="I1383" s="56"/>
      <c r="J1383" s="46" t="s">
        <v>11</v>
      </c>
      <c r="K1383" s="66"/>
      <c r="L1383" s="67"/>
      <c r="M1383" s="56"/>
      <c r="N1383" s="46" t="s">
        <v>11</v>
      </c>
      <c r="O1383" s="66"/>
      <c r="P1383" s="67"/>
    </row>
    <row r="1384" customFormat="false" ht="6.95" hidden="false" customHeight="true" outlineLevel="0" collapsed="false">
      <c r="A1384" s="68"/>
      <c r="B1384" s="69"/>
      <c r="C1384" s="69"/>
      <c r="D1384" s="70"/>
      <c r="E1384" s="68"/>
      <c r="F1384" s="69"/>
      <c r="G1384" s="69"/>
      <c r="H1384" s="70"/>
      <c r="I1384" s="68"/>
      <c r="J1384" s="69"/>
      <c r="K1384" s="69"/>
      <c r="L1384" s="70"/>
      <c r="M1384" s="68"/>
      <c r="N1384" s="69"/>
      <c r="O1384" s="69"/>
      <c r="P1384" s="70"/>
    </row>
    <row r="1385" s="55" customFormat="true" ht="23.25" hidden="false" customHeight="true" outlineLevel="0" collapsed="false">
      <c r="A1385" s="52"/>
      <c r="B1385" s="53" t="s">
        <v>7</v>
      </c>
      <c r="C1385" s="53"/>
      <c r="D1385" s="54"/>
      <c r="E1385" s="52"/>
      <c r="F1385" s="53" t="s">
        <v>7</v>
      </c>
      <c r="G1385" s="53"/>
      <c r="H1385" s="54"/>
      <c r="I1385" s="52"/>
      <c r="J1385" s="53" t="s">
        <v>7</v>
      </c>
      <c r="K1385" s="53"/>
      <c r="L1385" s="54"/>
      <c r="M1385" s="52"/>
      <c r="N1385" s="53" t="s">
        <v>7</v>
      </c>
      <c r="O1385" s="53"/>
      <c r="P1385" s="54"/>
    </row>
    <row r="1386" customFormat="false" ht="6" hidden="false" customHeight="true" outlineLevel="0" collapsed="false">
      <c r="A1386" s="56"/>
      <c r="B1386" s="57"/>
      <c r="C1386" s="57"/>
      <c r="D1386" s="58"/>
      <c r="E1386" s="56"/>
      <c r="F1386" s="57"/>
      <c r="G1386" s="57"/>
      <c r="H1386" s="58"/>
      <c r="I1386" s="56"/>
      <c r="J1386" s="57"/>
      <c r="K1386" s="57"/>
      <c r="L1386" s="58"/>
      <c r="M1386" s="56"/>
      <c r="N1386" s="57"/>
      <c r="O1386" s="57"/>
      <c r="P1386" s="58"/>
    </row>
    <row r="1387" s="62" customFormat="true" ht="14.25" hidden="false" customHeight="false" outlineLevel="0" collapsed="false">
      <c r="A1387" s="59"/>
      <c r="B1387" s="60" t="n">
        <f aca="false">B1379+4</f>
        <v>693</v>
      </c>
      <c r="C1387" s="60"/>
      <c r="D1387" s="61"/>
      <c r="E1387" s="59"/>
      <c r="F1387" s="60" t="n">
        <f aca="false">F1379+4</f>
        <v>694</v>
      </c>
      <c r="G1387" s="60"/>
      <c r="H1387" s="61"/>
      <c r="I1387" s="59"/>
      <c r="J1387" s="60" t="n">
        <f aca="false">J1379+4</f>
        <v>695</v>
      </c>
      <c r="K1387" s="60"/>
      <c r="L1387" s="61"/>
      <c r="M1387" s="59"/>
      <c r="N1387" s="60" t="n">
        <f aca="false">N1379+4</f>
        <v>696</v>
      </c>
      <c r="O1387" s="60"/>
      <c r="P1387" s="61"/>
    </row>
    <row r="1388" customFormat="false" ht="6" hidden="false" customHeight="true" outlineLevel="0" collapsed="false">
      <c r="A1388" s="56"/>
      <c r="B1388" s="57"/>
      <c r="C1388" s="57"/>
      <c r="D1388" s="58"/>
      <c r="E1388" s="56"/>
      <c r="F1388" s="57"/>
      <c r="G1388" s="57"/>
      <c r="H1388" s="58"/>
      <c r="I1388" s="56"/>
      <c r="J1388" s="57"/>
      <c r="K1388" s="57"/>
      <c r="L1388" s="58"/>
      <c r="M1388" s="56"/>
      <c r="N1388" s="57"/>
      <c r="O1388" s="57"/>
      <c r="P1388" s="58"/>
    </row>
    <row r="1389" s="55" customFormat="true" ht="24" hidden="false" customHeight="true" outlineLevel="0" collapsed="false">
      <c r="A1389" s="56"/>
      <c r="B1389" s="46" t="s">
        <v>10</v>
      </c>
      <c r="C1389" s="63"/>
      <c r="D1389" s="64"/>
      <c r="E1389" s="56"/>
      <c r="F1389" s="46" t="s">
        <v>10</v>
      </c>
      <c r="G1389" s="63"/>
      <c r="H1389" s="64"/>
      <c r="I1389" s="56"/>
      <c r="J1389" s="46" t="s">
        <v>10</v>
      </c>
      <c r="K1389" s="63"/>
      <c r="L1389" s="64"/>
      <c r="M1389" s="56"/>
      <c r="N1389" s="46" t="s">
        <v>10</v>
      </c>
      <c r="O1389" s="63"/>
      <c r="P1389" s="64"/>
    </row>
    <row r="1390" customFormat="false" ht="6" hidden="false" customHeight="true" outlineLevel="0" collapsed="false">
      <c r="A1390" s="56"/>
      <c r="B1390" s="65"/>
      <c r="C1390" s="57"/>
      <c r="D1390" s="58"/>
      <c r="E1390" s="56"/>
      <c r="F1390" s="65"/>
      <c r="G1390" s="57"/>
      <c r="H1390" s="58"/>
      <c r="I1390" s="56"/>
      <c r="J1390" s="65"/>
      <c r="K1390" s="57"/>
      <c r="L1390" s="58"/>
      <c r="M1390" s="56"/>
      <c r="N1390" s="65"/>
      <c r="O1390" s="57"/>
      <c r="P1390" s="58"/>
    </row>
    <row r="1391" s="55" customFormat="true" ht="27.95" hidden="false" customHeight="true" outlineLevel="0" collapsed="false">
      <c r="A1391" s="56"/>
      <c r="B1391" s="46" t="s">
        <v>11</v>
      </c>
      <c r="C1391" s="66"/>
      <c r="D1391" s="67"/>
      <c r="E1391" s="56"/>
      <c r="F1391" s="46" t="s">
        <v>11</v>
      </c>
      <c r="G1391" s="66"/>
      <c r="H1391" s="67"/>
      <c r="I1391" s="56"/>
      <c r="J1391" s="46" t="s">
        <v>11</v>
      </c>
      <c r="K1391" s="66"/>
      <c r="L1391" s="67"/>
      <c r="M1391" s="56"/>
      <c r="N1391" s="46" t="s">
        <v>11</v>
      </c>
      <c r="O1391" s="66"/>
      <c r="P1391" s="67"/>
    </row>
    <row r="1392" customFormat="false" ht="6.95" hidden="false" customHeight="true" outlineLevel="0" collapsed="false">
      <c r="A1392" s="68"/>
      <c r="B1392" s="69"/>
      <c r="C1392" s="69"/>
      <c r="D1392" s="70"/>
      <c r="E1392" s="68"/>
      <c r="F1392" s="69"/>
      <c r="G1392" s="69"/>
      <c r="H1392" s="70"/>
      <c r="I1392" s="68"/>
      <c r="J1392" s="69"/>
      <c r="K1392" s="69"/>
      <c r="L1392" s="70"/>
      <c r="M1392" s="68"/>
      <c r="N1392" s="69"/>
      <c r="O1392" s="69"/>
      <c r="P1392" s="70"/>
    </row>
    <row r="1393" s="55" customFormat="true" ht="23.25" hidden="false" customHeight="true" outlineLevel="0" collapsed="false">
      <c r="A1393" s="52"/>
      <c r="B1393" s="53" t="s">
        <v>7</v>
      </c>
      <c r="C1393" s="53"/>
      <c r="D1393" s="54"/>
      <c r="E1393" s="52"/>
      <c r="F1393" s="53" t="s">
        <v>7</v>
      </c>
      <c r="G1393" s="53"/>
      <c r="H1393" s="54"/>
      <c r="I1393" s="52"/>
      <c r="J1393" s="53" t="s">
        <v>7</v>
      </c>
      <c r="K1393" s="53"/>
      <c r="L1393" s="54"/>
      <c r="M1393" s="52"/>
      <c r="N1393" s="53" t="s">
        <v>7</v>
      </c>
      <c r="O1393" s="53"/>
      <c r="P1393" s="54"/>
    </row>
    <row r="1394" customFormat="false" ht="6" hidden="false" customHeight="true" outlineLevel="0" collapsed="false">
      <c r="A1394" s="56"/>
      <c r="B1394" s="57"/>
      <c r="C1394" s="57"/>
      <c r="D1394" s="58"/>
      <c r="E1394" s="56"/>
      <c r="F1394" s="57"/>
      <c r="G1394" s="57"/>
      <c r="H1394" s="58"/>
      <c r="I1394" s="56"/>
      <c r="J1394" s="57"/>
      <c r="K1394" s="57"/>
      <c r="L1394" s="58"/>
      <c r="M1394" s="56"/>
      <c r="N1394" s="57"/>
      <c r="O1394" s="57"/>
      <c r="P1394" s="58"/>
    </row>
    <row r="1395" s="62" customFormat="true" ht="14.25" hidden="false" customHeight="false" outlineLevel="0" collapsed="false">
      <c r="A1395" s="59"/>
      <c r="B1395" s="60" t="n">
        <f aca="false">B1387+4</f>
        <v>697</v>
      </c>
      <c r="C1395" s="60"/>
      <c r="D1395" s="61"/>
      <c r="E1395" s="59"/>
      <c r="F1395" s="60" t="n">
        <f aca="false">F1387+4</f>
        <v>698</v>
      </c>
      <c r="G1395" s="60"/>
      <c r="H1395" s="61"/>
      <c r="I1395" s="59"/>
      <c r="J1395" s="60" t="n">
        <f aca="false">J1387+4</f>
        <v>699</v>
      </c>
      <c r="K1395" s="60"/>
      <c r="L1395" s="61"/>
      <c r="M1395" s="59"/>
      <c r="N1395" s="60" t="n">
        <f aca="false">N1387+4</f>
        <v>700</v>
      </c>
      <c r="O1395" s="60"/>
      <c r="P1395" s="61"/>
    </row>
    <row r="1396" customFormat="false" ht="6" hidden="false" customHeight="true" outlineLevel="0" collapsed="false">
      <c r="A1396" s="56"/>
      <c r="B1396" s="57"/>
      <c r="C1396" s="57"/>
      <c r="D1396" s="58"/>
      <c r="E1396" s="56"/>
      <c r="F1396" s="57"/>
      <c r="G1396" s="57"/>
      <c r="H1396" s="58"/>
      <c r="I1396" s="56"/>
      <c r="J1396" s="57"/>
      <c r="K1396" s="57"/>
      <c r="L1396" s="58"/>
      <c r="M1396" s="56"/>
      <c r="N1396" s="57"/>
      <c r="O1396" s="57"/>
      <c r="P1396" s="58"/>
    </row>
    <row r="1397" s="55" customFormat="true" ht="24" hidden="false" customHeight="true" outlineLevel="0" collapsed="false">
      <c r="A1397" s="56"/>
      <c r="B1397" s="46" t="s">
        <v>10</v>
      </c>
      <c r="C1397" s="63"/>
      <c r="D1397" s="64"/>
      <c r="E1397" s="56"/>
      <c r="F1397" s="46" t="s">
        <v>10</v>
      </c>
      <c r="G1397" s="63"/>
      <c r="H1397" s="64"/>
      <c r="I1397" s="56"/>
      <c r="J1397" s="46" t="s">
        <v>10</v>
      </c>
      <c r="K1397" s="63"/>
      <c r="L1397" s="64"/>
      <c r="M1397" s="56"/>
      <c r="N1397" s="46" t="s">
        <v>10</v>
      </c>
      <c r="O1397" s="63"/>
      <c r="P1397" s="64"/>
    </row>
    <row r="1398" customFormat="false" ht="6" hidden="false" customHeight="true" outlineLevel="0" collapsed="false">
      <c r="A1398" s="56"/>
      <c r="B1398" s="65"/>
      <c r="C1398" s="57"/>
      <c r="D1398" s="58"/>
      <c r="E1398" s="56"/>
      <c r="F1398" s="65"/>
      <c r="G1398" s="57"/>
      <c r="H1398" s="58"/>
      <c r="I1398" s="56"/>
      <c r="J1398" s="65"/>
      <c r="K1398" s="57"/>
      <c r="L1398" s="58"/>
      <c r="M1398" s="56"/>
      <c r="N1398" s="65"/>
      <c r="O1398" s="57"/>
      <c r="P1398" s="58"/>
    </row>
    <row r="1399" s="55" customFormat="true" ht="27.95" hidden="false" customHeight="true" outlineLevel="0" collapsed="false">
      <c r="A1399" s="56"/>
      <c r="B1399" s="46" t="s">
        <v>11</v>
      </c>
      <c r="C1399" s="66"/>
      <c r="D1399" s="67"/>
      <c r="E1399" s="56"/>
      <c r="F1399" s="46" t="s">
        <v>11</v>
      </c>
      <c r="G1399" s="66"/>
      <c r="H1399" s="67"/>
      <c r="I1399" s="56"/>
      <c r="J1399" s="46" t="s">
        <v>11</v>
      </c>
      <c r="K1399" s="66"/>
      <c r="L1399" s="67"/>
      <c r="M1399" s="56"/>
      <c r="N1399" s="46" t="s">
        <v>11</v>
      </c>
      <c r="O1399" s="66"/>
      <c r="P1399" s="67"/>
    </row>
    <row r="1400" customFormat="false" ht="6.95" hidden="false" customHeight="true" outlineLevel="0" collapsed="false">
      <c r="A1400" s="68"/>
      <c r="B1400" s="69"/>
      <c r="C1400" s="69"/>
      <c r="D1400" s="70"/>
      <c r="E1400" s="68"/>
      <c r="F1400" s="69"/>
      <c r="G1400" s="69"/>
      <c r="H1400" s="70"/>
      <c r="I1400" s="68"/>
      <c r="J1400" s="69"/>
      <c r="K1400" s="69"/>
      <c r="L1400" s="70"/>
      <c r="M1400" s="68"/>
      <c r="N1400" s="69"/>
      <c r="O1400" s="69"/>
      <c r="P1400" s="70"/>
    </row>
    <row r="1401" s="55" customFormat="true" ht="23.25" hidden="false" customHeight="true" outlineLevel="0" collapsed="false">
      <c r="A1401" s="52"/>
      <c r="B1401" s="53" t="s">
        <v>7</v>
      </c>
      <c r="C1401" s="53"/>
      <c r="D1401" s="54"/>
      <c r="E1401" s="52"/>
      <c r="F1401" s="53" t="s">
        <v>7</v>
      </c>
      <c r="G1401" s="53"/>
      <c r="H1401" s="54"/>
      <c r="I1401" s="52"/>
      <c r="J1401" s="53" t="s">
        <v>7</v>
      </c>
      <c r="K1401" s="53"/>
      <c r="L1401" s="54"/>
      <c r="M1401" s="52"/>
      <c r="N1401" s="53" t="s">
        <v>7</v>
      </c>
      <c r="O1401" s="53"/>
      <c r="P1401" s="54"/>
    </row>
    <row r="1402" customFormat="false" ht="6" hidden="false" customHeight="true" outlineLevel="0" collapsed="false">
      <c r="A1402" s="56"/>
      <c r="B1402" s="57"/>
      <c r="C1402" s="57"/>
      <c r="D1402" s="58"/>
      <c r="E1402" s="56"/>
      <c r="F1402" s="57"/>
      <c r="G1402" s="57"/>
      <c r="H1402" s="58"/>
      <c r="I1402" s="56"/>
      <c r="J1402" s="57"/>
      <c r="K1402" s="57"/>
      <c r="L1402" s="58"/>
      <c r="M1402" s="56"/>
      <c r="N1402" s="57"/>
      <c r="O1402" s="57"/>
      <c r="P1402" s="58"/>
    </row>
    <row r="1403" s="62" customFormat="true" ht="14.25" hidden="false" customHeight="false" outlineLevel="0" collapsed="false">
      <c r="A1403" s="59"/>
      <c r="B1403" s="60" t="n">
        <f aca="false">B1395+4</f>
        <v>701</v>
      </c>
      <c r="C1403" s="60"/>
      <c r="D1403" s="61"/>
      <c r="E1403" s="59"/>
      <c r="F1403" s="60" t="n">
        <f aca="false">F1395+4</f>
        <v>702</v>
      </c>
      <c r="G1403" s="60"/>
      <c r="H1403" s="61"/>
      <c r="I1403" s="59"/>
      <c r="J1403" s="60" t="n">
        <f aca="false">J1395+4</f>
        <v>703</v>
      </c>
      <c r="K1403" s="60"/>
      <c r="L1403" s="61"/>
      <c r="M1403" s="59"/>
      <c r="N1403" s="60" t="n">
        <f aca="false">N1395+4</f>
        <v>704</v>
      </c>
      <c r="O1403" s="60"/>
      <c r="P1403" s="61"/>
    </row>
    <row r="1404" customFormat="false" ht="6" hidden="false" customHeight="true" outlineLevel="0" collapsed="false">
      <c r="A1404" s="56"/>
      <c r="B1404" s="57"/>
      <c r="C1404" s="57"/>
      <c r="D1404" s="58"/>
      <c r="E1404" s="56"/>
      <c r="F1404" s="57"/>
      <c r="G1404" s="57"/>
      <c r="H1404" s="58"/>
      <c r="I1404" s="56"/>
      <c r="J1404" s="57"/>
      <c r="K1404" s="57"/>
      <c r="L1404" s="58"/>
      <c r="M1404" s="56"/>
      <c r="N1404" s="57"/>
      <c r="O1404" s="57"/>
      <c r="P1404" s="58"/>
    </row>
    <row r="1405" s="55" customFormat="true" ht="24" hidden="false" customHeight="true" outlineLevel="0" collapsed="false">
      <c r="A1405" s="56"/>
      <c r="B1405" s="46" t="s">
        <v>10</v>
      </c>
      <c r="C1405" s="63"/>
      <c r="D1405" s="64"/>
      <c r="E1405" s="56"/>
      <c r="F1405" s="46" t="s">
        <v>10</v>
      </c>
      <c r="G1405" s="63"/>
      <c r="H1405" s="64"/>
      <c r="I1405" s="56"/>
      <c r="J1405" s="46" t="s">
        <v>10</v>
      </c>
      <c r="K1405" s="63"/>
      <c r="L1405" s="64"/>
      <c r="M1405" s="56"/>
      <c r="N1405" s="46" t="s">
        <v>10</v>
      </c>
      <c r="O1405" s="63"/>
      <c r="P1405" s="64"/>
    </row>
    <row r="1406" customFormat="false" ht="6" hidden="false" customHeight="true" outlineLevel="0" collapsed="false">
      <c r="A1406" s="56"/>
      <c r="B1406" s="65"/>
      <c r="C1406" s="57"/>
      <c r="D1406" s="58"/>
      <c r="E1406" s="56"/>
      <c r="F1406" s="65"/>
      <c r="G1406" s="57"/>
      <c r="H1406" s="58"/>
      <c r="I1406" s="56"/>
      <c r="J1406" s="65"/>
      <c r="K1406" s="57"/>
      <c r="L1406" s="58"/>
      <c r="M1406" s="56"/>
      <c r="N1406" s="65"/>
      <c r="O1406" s="57"/>
      <c r="P1406" s="58"/>
    </row>
    <row r="1407" s="55" customFormat="true" ht="27.95" hidden="false" customHeight="true" outlineLevel="0" collapsed="false">
      <c r="A1407" s="56"/>
      <c r="B1407" s="46" t="s">
        <v>11</v>
      </c>
      <c r="C1407" s="66"/>
      <c r="D1407" s="67"/>
      <c r="E1407" s="56"/>
      <c r="F1407" s="46" t="s">
        <v>11</v>
      </c>
      <c r="G1407" s="66"/>
      <c r="H1407" s="67"/>
      <c r="I1407" s="56"/>
      <c r="J1407" s="46" t="s">
        <v>11</v>
      </c>
      <c r="K1407" s="66"/>
      <c r="L1407" s="67"/>
      <c r="M1407" s="56"/>
      <c r="N1407" s="46" t="s">
        <v>11</v>
      </c>
      <c r="O1407" s="66"/>
      <c r="P1407" s="67"/>
    </row>
    <row r="1408" customFormat="false" ht="6.95" hidden="false" customHeight="true" outlineLevel="0" collapsed="false">
      <c r="A1408" s="68"/>
      <c r="B1408" s="69"/>
      <c r="C1408" s="69"/>
      <c r="D1408" s="70"/>
      <c r="E1408" s="68"/>
      <c r="F1408" s="69"/>
      <c r="G1408" s="69"/>
      <c r="H1408" s="70"/>
      <c r="I1408" s="68"/>
      <c r="J1408" s="69"/>
      <c r="K1408" s="69"/>
      <c r="L1408" s="70"/>
      <c r="M1408" s="68"/>
      <c r="N1408" s="69"/>
      <c r="O1408" s="69"/>
      <c r="P1408" s="70"/>
    </row>
    <row r="1409" s="55" customFormat="true" ht="23.25" hidden="false" customHeight="true" outlineLevel="0" collapsed="false">
      <c r="A1409" s="52"/>
      <c r="B1409" s="53" t="s">
        <v>7</v>
      </c>
      <c r="C1409" s="53"/>
      <c r="D1409" s="54"/>
      <c r="E1409" s="52"/>
      <c r="F1409" s="53" t="s">
        <v>7</v>
      </c>
      <c r="G1409" s="53"/>
      <c r="H1409" s="54"/>
      <c r="I1409" s="52"/>
      <c r="J1409" s="53" t="s">
        <v>7</v>
      </c>
      <c r="K1409" s="53"/>
      <c r="L1409" s="54"/>
      <c r="M1409" s="52"/>
      <c r="N1409" s="53" t="s">
        <v>7</v>
      </c>
      <c r="O1409" s="53"/>
      <c r="P1409" s="54"/>
    </row>
    <row r="1410" customFormat="false" ht="6" hidden="false" customHeight="true" outlineLevel="0" collapsed="false">
      <c r="A1410" s="56"/>
      <c r="B1410" s="57"/>
      <c r="C1410" s="57"/>
      <c r="D1410" s="58"/>
      <c r="E1410" s="56"/>
      <c r="F1410" s="57"/>
      <c r="G1410" s="57"/>
      <c r="H1410" s="58"/>
      <c r="I1410" s="56"/>
      <c r="J1410" s="57"/>
      <c r="K1410" s="57"/>
      <c r="L1410" s="58"/>
      <c r="M1410" s="56"/>
      <c r="N1410" s="57"/>
      <c r="O1410" s="57"/>
      <c r="P1410" s="58"/>
    </row>
    <row r="1411" s="62" customFormat="true" ht="14.25" hidden="false" customHeight="false" outlineLevel="0" collapsed="false">
      <c r="A1411" s="59"/>
      <c r="B1411" s="60" t="n">
        <f aca="false">B1403+4</f>
        <v>705</v>
      </c>
      <c r="C1411" s="60"/>
      <c r="D1411" s="61"/>
      <c r="E1411" s="59"/>
      <c r="F1411" s="60" t="n">
        <f aca="false">F1403+4</f>
        <v>706</v>
      </c>
      <c r="G1411" s="60"/>
      <c r="H1411" s="61"/>
      <c r="I1411" s="59"/>
      <c r="J1411" s="60" t="n">
        <f aca="false">J1403+4</f>
        <v>707</v>
      </c>
      <c r="K1411" s="60"/>
      <c r="L1411" s="61"/>
      <c r="M1411" s="59"/>
      <c r="N1411" s="60" t="n">
        <f aca="false">N1403+4</f>
        <v>708</v>
      </c>
      <c r="O1411" s="60"/>
      <c r="P1411" s="61"/>
    </row>
    <row r="1412" customFormat="false" ht="6" hidden="false" customHeight="true" outlineLevel="0" collapsed="false">
      <c r="A1412" s="56"/>
      <c r="B1412" s="57"/>
      <c r="C1412" s="57"/>
      <c r="D1412" s="58"/>
      <c r="E1412" s="56"/>
      <c r="F1412" s="57"/>
      <c r="G1412" s="57"/>
      <c r="H1412" s="58"/>
      <c r="I1412" s="56"/>
      <c r="J1412" s="57"/>
      <c r="K1412" s="57"/>
      <c r="L1412" s="58"/>
      <c r="M1412" s="56"/>
      <c r="N1412" s="57"/>
      <c r="O1412" s="57"/>
      <c r="P1412" s="58"/>
    </row>
    <row r="1413" s="55" customFormat="true" ht="24" hidden="false" customHeight="true" outlineLevel="0" collapsed="false">
      <c r="A1413" s="56"/>
      <c r="B1413" s="46" t="s">
        <v>10</v>
      </c>
      <c r="C1413" s="63"/>
      <c r="D1413" s="64"/>
      <c r="E1413" s="56"/>
      <c r="F1413" s="46" t="s">
        <v>10</v>
      </c>
      <c r="G1413" s="63"/>
      <c r="H1413" s="64"/>
      <c r="I1413" s="56"/>
      <c r="J1413" s="46" t="s">
        <v>10</v>
      </c>
      <c r="K1413" s="63"/>
      <c r="L1413" s="64"/>
      <c r="M1413" s="56"/>
      <c r="N1413" s="46" t="s">
        <v>10</v>
      </c>
      <c r="O1413" s="63"/>
      <c r="P1413" s="64"/>
    </row>
    <row r="1414" customFormat="false" ht="6" hidden="false" customHeight="true" outlineLevel="0" collapsed="false">
      <c r="A1414" s="56"/>
      <c r="B1414" s="65"/>
      <c r="C1414" s="57"/>
      <c r="D1414" s="58"/>
      <c r="E1414" s="56"/>
      <c r="F1414" s="65"/>
      <c r="G1414" s="57"/>
      <c r="H1414" s="58"/>
      <c r="I1414" s="56"/>
      <c r="J1414" s="65"/>
      <c r="K1414" s="57"/>
      <c r="L1414" s="58"/>
      <c r="M1414" s="56"/>
      <c r="N1414" s="65"/>
      <c r="O1414" s="57"/>
      <c r="P1414" s="58"/>
    </row>
    <row r="1415" s="55" customFormat="true" ht="27.95" hidden="false" customHeight="true" outlineLevel="0" collapsed="false">
      <c r="A1415" s="56"/>
      <c r="B1415" s="46" t="s">
        <v>11</v>
      </c>
      <c r="C1415" s="66"/>
      <c r="D1415" s="67"/>
      <c r="E1415" s="56"/>
      <c r="F1415" s="46" t="s">
        <v>11</v>
      </c>
      <c r="G1415" s="66"/>
      <c r="H1415" s="67"/>
      <c r="I1415" s="56"/>
      <c r="J1415" s="46" t="s">
        <v>11</v>
      </c>
      <c r="K1415" s="66"/>
      <c r="L1415" s="67"/>
      <c r="M1415" s="56"/>
      <c r="N1415" s="46" t="s">
        <v>11</v>
      </c>
      <c r="O1415" s="66"/>
      <c r="P1415" s="67"/>
    </row>
    <row r="1416" customFormat="false" ht="6.95" hidden="false" customHeight="true" outlineLevel="0" collapsed="false">
      <c r="A1416" s="68"/>
      <c r="B1416" s="69"/>
      <c r="C1416" s="69"/>
      <c r="D1416" s="70"/>
      <c r="E1416" s="68"/>
      <c r="F1416" s="69"/>
      <c r="G1416" s="69"/>
      <c r="H1416" s="70"/>
      <c r="I1416" s="68"/>
      <c r="J1416" s="69"/>
      <c r="K1416" s="69"/>
      <c r="L1416" s="70"/>
      <c r="M1416" s="68"/>
      <c r="N1416" s="69"/>
      <c r="O1416" s="69"/>
      <c r="P1416" s="70"/>
    </row>
    <row r="1417" s="55" customFormat="true" ht="23.25" hidden="false" customHeight="true" outlineLevel="0" collapsed="false">
      <c r="A1417" s="52"/>
      <c r="B1417" s="53" t="s">
        <v>7</v>
      </c>
      <c r="C1417" s="53"/>
      <c r="D1417" s="54"/>
      <c r="E1417" s="52"/>
      <c r="F1417" s="53" t="s">
        <v>7</v>
      </c>
      <c r="G1417" s="53"/>
      <c r="H1417" s="54"/>
      <c r="I1417" s="52"/>
      <c r="J1417" s="53" t="s">
        <v>7</v>
      </c>
      <c r="K1417" s="53"/>
      <c r="L1417" s="54"/>
      <c r="M1417" s="52"/>
      <c r="N1417" s="53" t="s">
        <v>7</v>
      </c>
      <c r="O1417" s="53"/>
      <c r="P1417" s="54"/>
    </row>
    <row r="1418" customFormat="false" ht="6" hidden="false" customHeight="true" outlineLevel="0" collapsed="false">
      <c r="A1418" s="56"/>
      <c r="B1418" s="57"/>
      <c r="C1418" s="57"/>
      <c r="D1418" s="58"/>
      <c r="E1418" s="56"/>
      <c r="F1418" s="57"/>
      <c r="G1418" s="57"/>
      <c r="H1418" s="58"/>
      <c r="I1418" s="56"/>
      <c r="J1418" s="57"/>
      <c r="K1418" s="57"/>
      <c r="L1418" s="58"/>
      <c r="M1418" s="56"/>
      <c r="N1418" s="57"/>
      <c r="O1418" s="57"/>
      <c r="P1418" s="58"/>
    </row>
    <row r="1419" s="62" customFormat="true" ht="14.25" hidden="false" customHeight="false" outlineLevel="0" collapsed="false">
      <c r="A1419" s="59"/>
      <c r="B1419" s="60" t="n">
        <f aca="false">B1411+4</f>
        <v>709</v>
      </c>
      <c r="C1419" s="60"/>
      <c r="D1419" s="61"/>
      <c r="E1419" s="59"/>
      <c r="F1419" s="60" t="n">
        <f aca="false">F1411+4</f>
        <v>710</v>
      </c>
      <c r="G1419" s="60"/>
      <c r="H1419" s="61"/>
      <c r="I1419" s="59"/>
      <c r="J1419" s="60" t="n">
        <f aca="false">J1411+4</f>
        <v>711</v>
      </c>
      <c r="K1419" s="60"/>
      <c r="L1419" s="61"/>
      <c r="M1419" s="59"/>
      <c r="N1419" s="60" t="n">
        <f aca="false">N1411+4</f>
        <v>712</v>
      </c>
      <c r="O1419" s="60"/>
      <c r="P1419" s="61"/>
    </row>
    <row r="1420" customFormat="false" ht="6" hidden="false" customHeight="true" outlineLevel="0" collapsed="false">
      <c r="A1420" s="56"/>
      <c r="B1420" s="57"/>
      <c r="C1420" s="57"/>
      <c r="D1420" s="58"/>
      <c r="E1420" s="56"/>
      <c r="F1420" s="57"/>
      <c r="G1420" s="57"/>
      <c r="H1420" s="58"/>
      <c r="I1420" s="56"/>
      <c r="J1420" s="57"/>
      <c r="K1420" s="57"/>
      <c r="L1420" s="58"/>
      <c r="M1420" s="56"/>
      <c r="N1420" s="57"/>
      <c r="O1420" s="57"/>
      <c r="P1420" s="58"/>
    </row>
    <row r="1421" s="55" customFormat="true" ht="24" hidden="false" customHeight="true" outlineLevel="0" collapsed="false">
      <c r="A1421" s="56"/>
      <c r="B1421" s="46" t="s">
        <v>10</v>
      </c>
      <c r="C1421" s="63"/>
      <c r="D1421" s="64"/>
      <c r="E1421" s="56"/>
      <c r="F1421" s="46" t="s">
        <v>10</v>
      </c>
      <c r="G1421" s="63"/>
      <c r="H1421" s="64"/>
      <c r="I1421" s="56"/>
      <c r="J1421" s="46" t="s">
        <v>10</v>
      </c>
      <c r="K1421" s="63"/>
      <c r="L1421" s="64"/>
      <c r="M1421" s="56"/>
      <c r="N1421" s="46" t="s">
        <v>10</v>
      </c>
      <c r="O1421" s="63"/>
      <c r="P1421" s="64"/>
    </row>
    <row r="1422" customFormat="false" ht="6" hidden="false" customHeight="true" outlineLevel="0" collapsed="false">
      <c r="A1422" s="56"/>
      <c r="B1422" s="65"/>
      <c r="C1422" s="57"/>
      <c r="D1422" s="58"/>
      <c r="E1422" s="56"/>
      <c r="F1422" s="65"/>
      <c r="G1422" s="57"/>
      <c r="H1422" s="58"/>
      <c r="I1422" s="56"/>
      <c r="J1422" s="65"/>
      <c r="K1422" s="57"/>
      <c r="L1422" s="58"/>
      <c r="M1422" s="56"/>
      <c r="N1422" s="65"/>
      <c r="O1422" s="57"/>
      <c r="P1422" s="58"/>
    </row>
    <row r="1423" s="55" customFormat="true" ht="27.95" hidden="false" customHeight="true" outlineLevel="0" collapsed="false">
      <c r="A1423" s="56"/>
      <c r="B1423" s="46" t="s">
        <v>11</v>
      </c>
      <c r="C1423" s="66"/>
      <c r="D1423" s="67"/>
      <c r="E1423" s="56"/>
      <c r="F1423" s="46" t="s">
        <v>11</v>
      </c>
      <c r="G1423" s="66"/>
      <c r="H1423" s="67"/>
      <c r="I1423" s="56"/>
      <c r="J1423" s="46" t="s">
        <v>11</v>
      </c>
      <c r="K1423" s="66"/>
      <c r="L1423" s="67"/>
      <c r="M1423" s="56"/>
      <c r="N1423" s="46" t="s">
        <v>11</v>
      </c>
      <c r="O1423" s="66"/>
      <c r="P1423" s="67"/>
    </row>
    <row r="1424" customFormat="false" ht="6.95" hidden="false" customHeight="true" outlineLevel="0" collapsed="false">
      <c r="A1424" s="68"/>
      <c r="B1424" s="69"/>
      <c r="C1424" s="69"/>
      <c r="D1424" s="70"/>
      <c r="E1424" s="68"/>
      <c r="F1424" s="69"/>
      <c r="G1424" s="69"/>
      <c r="H1424" s="70"/>
      <c r="I1424" s="68"/>
      <c r="J1424" s="69"/>
      <c r="K1424" s="69"/>
      <c r="L1424" s="70"/>
      <c r="M1424" s="68"/>
      <c r="N1424" s="69"/>
      <c r="O1424" s="69"/>
      <c r="P1424" s="70"/>
    </row>
    <row r="1425" s="55" customFormat="true" ht="23.25" hidden="false" customHeight="true" outlineLevel="0" collapsed="false">
      <c r="A1425" s="52"/>
      <c r="B1425" s="53" t="s">
        <v>7</v>
      </c>
      <c r="C1425" s="53"/>
      <c r="D1425" s="54"/>
      <c r="E1425" s="52"/>
      <c r="F1425" s="53" t="s">
        <v>7</v>
      </c>
      <c r="G1425" s="53"/>
      <c r="H1425" s="54"/>
      <c r="I1425" s="52"/>
      <c r="J1425" s="53" t="s">
        <v>7</v>
      </c>
      <c r="K1425" s="53"/>
      <c r="L1425" s="54"/>
      <c r="M1425" s="52"/>
      <c r="N1425" s="53" t="s">
        <v>7</v>
      </c>
      <c r="O1425" s="53"/>
      <c r="P1425" s="54"/>
    </row>
    <row r="1426" customFormat="false" ht="6" hidden="false" customHeight="true" outlineLevel="0" collapsed="false">
      <c r="A1426" s="56"/>
      <c r="B1426" s="57"/>
      <c r="C1426" s="57"/>
      <c r="D1426" s="58"/>
      <c r="E1426" s="56"/>
      <c r="F1426" s="57"/>
      <c r="G1426" s="57"/>
      <c r="H1426" s="58"/>
      <c r="I1426" s="56"/>
      <c r="J1426" s="57"/>
      <c r="K1426" s="57"/>
      <c r="L1426" s="58"/>
      <c r="M1426" s="56"/>
      <c r="N1426" s="57"/>
      <c r="O1426" s="57"/>
      <c r="P1426" s="58"/>
    </row>
    <row r="1427" s="62" customFormat="true" ht="14.25" hidden="false" customHeight="false" outlineLevel="0" collapsed="false">
      <c r="A1427" s="59"/>
      <c r="B1427" s="60" t="n">
        <f aca="false">B1419+4</f>
        <v>713</v>
      </c>
      <c r="C1427" s="60"/>
      <c r="D1427" s="61"/>
      <c r="E1427" s="59"/>
      <c r="F1427" s="60" t="n">
        <f aca="false">F1419+4</f>
        <v>714</v>
      </c>
      <c r="G1427" s="60"/>
      <c r="H1427" s="61"/>
      <c r="I1427" s="59"/>
      <c r="J1427" s="60" t="n">
        <f aca="false">J1419+4</f>
        <v>715</v>
      </c>
      <c r="K1427" s="60"/>
      <c r="L1427" s="61"/>
      <c r="M1427" s="59"/>
      <c r="N1427" s="60" t="n">
        <f aca="false">N1419+4</f>
        <v>716</v>
      </c>
      <c r="O1427" s="60"/>
      <c r="P1427" s="61"/>
    </row>
    <row r="1428" customFormat="false" ht="6" hidden="false" customHeight="true" outlineLevel="0" collapsed="false">
      <c r="A1428" s="56"/>
      <c r="B1428" s="57"/>
      <c r="C1428" s="57"/>
      <c r="D1428" s="58"/>
      <c r="E1428" s="56"/>
      <c r="F1428" s="57"/>
      <c r="G1428" s="57"/>
      <c r="H1428" s="58"/>
      <c r="I1428" s="56"/>
      <c r="J1428" s="57"/>
      <c r="K1428" s="57"/>
      <c r="L1428" s="58"/>
      <c r="M1428" s="56"/>
      <c r="N1428" s="57"/>
      <c r="O1428" s="57"/>
      <c r="P1428" s="58"/>
    </row>
    <row r="1429" s="55" customFormat="true" ht="24" hidden="false" customHeight="true" outlineLevel="0" collapsed="false">
      <c r="A1429" s="56"/>
      <c r="B1429" s="46" t="s">
        <v>10</v>
      </c>
      <c r="C1429" s="63"/>
      <c r="D1429" s="64"/>
      <c r="E1429" s="56"/>
      <c r="F1429" s="46" t="s">
        <v>10</v>
      </c>
      <c r="G1429" s="63"/>
      <c r="H1429" s="64"/>
      <c r="I1429" s="56"/>
      <c r="J1429" s="46" t="s">
        <v>10</v>
      </c>
      <c r="K1429" s="63"/>
      <c r="L1429" s="64"/>
      <c r="M1429" s="56"/>
      <c r="N1429" s="46" t="s">
        <v>10</v>
      </c>
      <c r="O1429" s="63"/>
      <c r="P1429" s="64"/>
    </row>
    <row r="1430" customFormat="false" ht="6" hidden="false" customHeight="true" outlineLevel="0" collapsed="false">
      <c r="A1430" s="56"/>
      <c r="B1430" s="65"/>
      <c r="C1430" s="57"/>
      <c r="D1430" s="58"/>
      <c r="E1430" s="56"/>
      <c r="F1430" s="65"/>
      <c r="G1430" s="57"/>
      <c r="H1430" s="58"/>
      <c r="I1430" s="56"/>
      <c r="J1430" s="65"/>
      <c r="K1430" s="57"/>
      <c r="L1430" s="58"/>
      <c r="M1430" s="56"/>
      <c r="N1430" s="65"/>
      <c r="O1430" s="57"/>
      <c r="P1430" s="58"/>
    </row>
    <row r="1431" s="55" customFormat="true" ht="27.95" hidden="false" customHeight="true" outlineLevel="0" collapsed="false">
      <c r="A1431" s="56"/>
      <c r="B1431" s="46" t="s">
        <v>11</v>
      </c>
      <c r="C1431" s="66"/>
      <c r="D1431" s="67"/>
      <c r="E1431" s="56"/>
      <c r="F1431" s="46" t="s">
        <v>11</v>
      </c>
      <c r="G1431" s="66"/>
      <c r="H1431" s="67"/>
      <c r="I1431" s="56"/>
      <c r="J1431" s="46" t="s">
        <v>11</v>
      </c>
      <c r="K1431" s="66"/>
      <c r="L1431" s="67"/>
      <c r="M1431" s="56"/>
      <c r="N1431" s="46" t="s">
        <v>11</v>
      </c>
      <c r="O1431" s="66"/>
      <c r="P1431" s="67"/>
    </row>
    <row r="1432" customFormat="false" ht="6.95" hidden="false" customHeight="true" outlineLevel="0" collapsed="false">
      <c r="A1432" s="68"/>
      <c r="B1432" s="69"/>
      <c r="C1432" s="69"/>
      <c r="D1432" s="70"/>
      <c r="E1432" s="68"/>
      <c r="F1432" s="69"/>
      <c r="G1432" s="69"/>
      <c r="H1432" s="70"/>
      <c r="I1432" s="68"/>
      <c r="J1432" s="69"/>
      <c r="K1432" s="69"/>
      <c r="L1432" s="70"/>
      <c r="M1432" s="68"/>
      <c r="N1432" s="69"/>
      <c r="O1432" s="69"/>
      <c r="P1432" s="70"/>
    </row>
    <row r="1433" s="55" customFormat="true" ht="23.25" hidden="false" customHeight="true" outlineLevel="0" collapsed="false">
      <c r="A1433" s="52"/>
      <c r="B1433" s="53" t="s">
        <v>7</v>
      </c>
      <c r="C1433" s="53"/>
      <c r="D1433" s="54"/>
      <c r="E1433" s="52"/>
      <c r="F1433" s="53" t="s">
        <v>7</v>
      </c>
      <c r="G1433" s="53"/>
      <c r="H1433" s="54"/>
      <c r="I1433" s="52"/>
      <c r="J1433" s="53" t="s">
        <v>7</v>
      </c>
      <c r="K1433" s="53"/>
      <c r="L1433" s="54"/>
      <c r="M1433" s="52"/>
      <c r="N1433" s="53" t="s">
        <v>7</v>
      </c>
      <c r="O1433" s="53"/>
      <c r="P1433" s="54"/>
    </row>
    <row r="1434" customFormat="false" ht="6" hidden="false" customHeight="true" outlineLevel="0" collapsed="false">
      <c r="A1434" s="56"/>
      <c r="B1434" s="57"/>
      <c r="C1434" s="57"/>
      <c r="D1434" s="58"/>
      <c r="E1434" s="56"/>
      <c r="F1434" s="57"/>
      <c r="G1434" s="57"/>
      <c r="H1434" s="58"/>
      <c r="I1434" s="56"/>
      <c r="J1434" s="57"/>
      <c r="K1434" s="57"/>
      <c r="L1434" s="58"/>
      <c r="M1434" s="56"/>
      <c r="N1434" s="57"/>
      <c r="O1434" s="57"/>
      <c r="P1434" s="58"/>
    </row>
    <row r="1435" s="62" customFormat="true" ht="14.25" hidden="false" customHeight="false" outlineLevel="0" collapsed="false">
      <c r="A1435" s="59"/>
      <c r="B1435" s="60" t="n">
        <f aca="false">B1427+4</f>
        <v>717</v>
      </c>
      <c r="C1435" s="60"/>
      <c r="D1435" s="61"/>
      <c r="E1435" s="59"/>
      <c r="F1435" s="60" t="n">
        <f aca="false">F1427+4</f>
        <v>718</v>
      </c>
      <c r="G1435" s="60"/>
      <c r="H1435" s="61"/>
      <c r="I1435" s="59"/>
      <c r="J1435" s="60" t="n">
        <f aca="false">J1427+4</f>
        <v>719</v>
      </c>
      <c r="K1435" s="60"/>
      <c r="L1435" s="61"/>
      <c r="M1435" s="59"/>
      <c r="N1435" s="60" t="n">
        <f aca="false">N1427+4</f>
        <v>720</v>
      </c>
      <c r="O1435" s="60"/>
      <c r="P1435" s="61"/>
    </row>
    <row r="1436" customFormat="false" ht="6" hidden="false" customHeight="true" outlineLevel="0" collapsed="false">
      <c r="A1436" s="56"/>
      <c r="B1436" s="57"/>
      <c r="C1436" s="57"/>
      <c r="D1436" s="58"/>
      <c r="E1436" s="56"/>
      <c r="F1436" s="57"/>
      <c r="G1436" s="57"/>
      <c r="H1436" s="58"/>
      <c r="I1436" s="56"/>
      <c r="J1436" s="57"/>
      <c r="K1436" s="57"/>
      <c r="L1436" s="58"/>
      <c r="M1436" s="56"/>
      <c r="N1436" s="57"/>
      <c r="O1436" s="57"/>
      <c r="P1436" s="58"/>
    </row>
    <row r="1437" s="55" customFormat="true" ht="24" hidden="false" customHeight="true" outlineLevel="0" collapsed="false">
      <c r="A1437" s="56"/>
      <c r="B1437" s="46" t="s">
        <v>10</v>
      </c>
      <c r="C1437" s="63"/>
      <c r="D1437" s="64"/>
      <c r="E1437" s="56"/>
      <c r="F1437" s="46" t="s">
        <v>10</v>
      </c>
      <c r="G1437" s="63"/>
      <c r="H1437" s="64"/>
      <c r="I1437" s="56"/>
      <c r="J1437" s="46" t="s">
        <v>10</v>
      </c>
      <c r="K1437" s="63"/>
      <c r="L1437" s="64"/>
      <c r="M1437" s="56"/>
      <c r="N1437" s="46" t="s">
        <v>10</v>
      </c>
      <c r="O1437" s="63"/>
      <c r="P1437" s="64"/>
    </row>
    <row r="1438" customFormat="false" ht="6" hidden="false" customHeight="true" outlineLevel="0" collapsed="false">
      <c r="A1438" s="56"/>
      <c r="B1438" s="65"/>
      <c r="C1438" s="57"/>
      <c r="D1438" s="58"/>
      <c r="E1438" s="56"/>
      <c r="F1438" s="65"/>
      <c r="G1438" s="57"/>
      <c r="H1438" s="58"/>
      <c r="I1438" s="56"/>
      <c r="J1438" s="65"/>
      <c r="K1438" s="57"/>
      <c r="L1438" s="58"/>
      <c r="M1438" s="56"/>
      <c r="N1438" s="65"/>
      <c r="O1438" s="57"/>
      <c r="P1438" s="58"/>
    </row>
    <row r="1439" s="55" customFormat="true" ht="27.95" hidden="false" customHeight="true" outlineLevel="0" collapsed="false">
      <c r="A1439" s="56"/>
      <c r="B1439" s="46" t="s">
        <v>11</v>
      </c>
      <c r="C1439" s="66"/>
      <c r="D1439" s="67"/>
      <c r="E1439" s="56"/>
      <c r="F1439" s="46" t="s">
        <v>11</v>
      </c>
      <c r="G1439" s="66"/>
      <c r="H1439" s="67"/>
      <c r="I1439" s="56"/>
      <c r="J1439" s="46" t="s">
        <v>11</v>
      </c>
      <c r="K1439" s="66"/>
      <c r="L1439" s="67"/>
      <c r="M1439" s="56"/>
      <c r="N1439" s="46" t="s">
        <v>11</v>
      </c>
      <c r="O1439" s="66"/>
      <c r="P1439" s="67"/>
    </row>
    <row r="1440" customFormat="false" ht="6.95" hidden="false" customHeight="true" outlineLevel="0" collapsed="false">
      <c r="A1440" s="68"/>
      <c r="B1440" s="69"/>
      <c r="C1440" s="69"/>
      <c r="D1440" s="70"/>
      <c r="E1440" s="68"/>
      <c r="F1440" s="69"/>
      <c r="G1440" s="69"/>
      <c r="H1440" s="70"/>
      <c r="I1440" s="68"/>
      <c r="J1440" s="69"/>
      <c r="K1440" s="69"/>
      <c r="L1440" s="70"/>
      <c r="M1440" s="68"/>
      <c r="N1440" s="69"/>
      <c r="O1440" s="69"/>
      <c r="P1440" s="70"/>
    </row>
    <row r="1441" s="55" customFormat="true" ht="23.25" hidden="false" customHeight="true" outlineLevel="0" collapsed="false">
      <c r="A1441" s="52"/>
      <c r="B1441" s="53" t="s">
        <v>7</v>
      </c>
      <c r="C1441" s="53"/>
      <c r="D1441" s="54"/>
      <c r="E1441" s="52"/>
      <c r="F1441" s="53" t="s">
        <v>7</v>
      </c>
      <c r="G1441" s="53"/>
      <c r="H1441" s="54"/>
      <c r="I1441" s="52"/>
      <c r="J1441" s="53" t="s">
        <v>7</v>
      </c>
      <c r="K1441" s="53"/>
      <c r="L1441" s="54"/>
      <c r="M1441" s="52"/>
      <c r="N1441" s="53" t="s">
        <v>7</v>
      </c>
      <c r="O1441" s="53"/>
      <c r="P1441" s="54"/>
    </row>
    <row r="1442" customFormat="false" ht="6" hidden="false" customHeight="true" outlineLevel="0" collapsed="false">
      <c r="A1442" s="56"/>
      <c r="B1442" s="57"/>
      <c r="C1442" s="57"/>
      <c r="D1442" s="58"/>
      <c r="E1442" s="56"/>
      <c r="F1442" s="57"/>
      <c r="G1442" s="57"/>
      <c r="H1442" s="58"/>
      <c r="I1442" s="56"/>
      <c r="J1442" s="57"/>
      <c r="K1442" s="57"/>
      <c r="L1442" s="58"/>
      <c r="M1442" s="56"/>
      <c r="N1442" s="57"/>
      <c r="O1442" s="57"/>
      <c r="P1442" s="58"/>
    </row>
    <row r="1443" s="62" customFormat="true" ht="14.25" hidden="false" customHeight="false" outlineLevel="0" collapsed="false">
      <c r="A1443" s="59"/>
      <c r="B1443" s="60" t="n">
        <f aca="false">B1435+4</f>
        <v>721</v>
      </c>
      <c r="C1443" s="60"/>
      <c r="D1443" s="61"/>
      <c r="E1443" s="59"/>
      <c r="F1443" s="60" t="n">
        <f aca="false">F1435+4</f>
        <v>722</v>
      </c>
      <c r="G1443" s="60"/>
      <c r="H1443" s="61"/>
      <c r="I1443" s="59"/>
      <c r="J1443" s="60" t="n">
        <f aca="false">J1435+4</f>
        <v>723</v>
      </c>
      <c r="K1443" s="60"/>
      <c r="L1443" s="61"/>
      <c r="M1443" s="59"/>
      <c r="N1443" s="60" t="n">
        <f aca="false">N1435+4</f>
        <v>724</v>
      </c>
      <c r="O1443" s="60"/>
      <c r="P1443" s="61"/>
    </row>
    <row r="1444" customFormat="false" ht="6" hidden="false" customHeight="true" outlineLevel="0" collapsed="false">
      <c r="A1444" s="56"/>
      <c r="B1444" s="57"/>
      <c r="C1444" s="57"/>
      <c r="D1444" s="58"/>
      <c r="E1444" s="56"/>
      <c r="F1444" s="57"/>
      <c r="G1444" s="57"/>
      <c r="H1444" s="58"/>
      <c r="I1444" s="56"/>
      <c r="J1444" s="57"/>
      <c r="K1444" s="57"/>
      <c r="L1444" s="58"/>
      <c r="M1444" s="56"/>
      <c r="N1444" s="57"/>
      <c r="O1444" s="57"/>
      <c r="P1444" s="58"/>
    </row>
    <row r="1445" s="55" customFormat="true" ht="24" hidden="false" customHeight="true" outlineLevel="0" collapsed="false">
      <c r="A1445" s="56"/>
      <c r="B1445" s="46" t="s">
        <v>10</v>
      </c>
      <c r="C1445" s="63"/>
      <c r="D1445" s="64"/>
      <c r="E1445" s="56"/>
      <c r="F1445" s="46" t="s">
        <v>10</v>
      </c>
      <c r="G1445" s="63"/>
      <c r="H1445" s="64"/>
      <c r="I1445" s="56"/>
      <c r="J1445" s="46" t="s">
        <v>10</v>
      </c>
      <c r="K1445" s="63"/>
      <c r="L1445" s="64"/>
      <c r="M1445" s="56"/>
      <c r="N1445" s="46" t="s">
        <v>10</v>
      </c>
      <c r="O1445" s="63"/>
      <c r="P1445" s="64"/>
    </row>
    <row r="1446" customFormat="false" ht="6" hidden="false" customHeight="true" outlineLevel="0" collapsed="false">
      <c r="A1446" s="56"/>
      <c r="B1446" s="65"/>
      <c r="C1446" s="57"/>
      <c r="D1446" s="58"/>
      <c r="E1446" s="56"/>
      <c r="F1446" s="65"/>
      <c r="G1446" s="57"/>
      <c r="H1446" s="58"/>
      <c r="I1446" s="56"/>
      <c r="J1446" s="65"/>
      <c r="K1446" s="57"/>
      <c r="L1446" s="58"/>
      <c r="M1446" s="56"/>
      <c r="N1446" s="65"/>
      <c r="O1446" s="57"/>
      <c r="P1446" s="58"/>
    </row>
    <row r="1447" s="55" customFormat="true" ht="27.95" hidden="false" customHeight="true" outlineLevel="0" collapsed="false">
      <c r="A1447" s="56"/>
      <c r="B1447" s="46" t="s">
        <v>11</v>
      </c>
      <c r="C1447" s="66"/>
      <c r="D1447" s="67"/>
      <c r="E1447" s="56"/>
      <c r="F1447" s="46" t="s">
        <v>11</v>
      </c>
      <c r="G1447" s="66"/>
      <c r="H1447" s="67"/>
      <c r="I1447" s="56"/>
      <c r="J1447" s="46" t="s">
        <v>11</v>
      </c>
      <c r="K1447" s="66"/>
      <c r="L1447" s="67"/>
      <c r="M1447" s="56"/>
      <c r="N1447" s="46" t="s">
        <v>11</v>
      </c>
      <c r="O1447" s="66"/>
      <c r="P1447" s="67"/>
    </row>
    <row r="1448" customFormat="false" ht="6.95" hidden="false" customHeight="true" outlineLevel="0" collapsed="false">
      <c r="A1448" s="68"/>
      <c r="B1448" s="69"/>
      <c r="C1448" s="69"/>
      <c r="D1448" s="70"/>
      <c r="E1448" s="68"/>
      <c r="F1448" s="69"/>
      <c r="G1448" s="69"/>
      <c r="H1448" s="70"/>
      <c r="I1448" s="68"/>
      <c r="J1448" s="69"/>
      <c r="K1448" s="69"/>
      <c r="L1448" s="70"/>
      <c r="M1448" s="68"/>
      <c r="N1448" s="69"/>
      <c r="O1448" s="69"/>
      <c r="P1448" s="70"/>
    </row>
    <row r="1449" s="55" customFormat="true" ht="23.25" hidden="false" customHeight="true" outlineLevel="0" collapsed="false">
      <c r="A1449" s="52"/>
      <c r="B1449" s="53" t="s">
        <v>7</v>
      </c>
      <c r="C1449" s="53"/>
      <c r="D1449" s="54"/>
      <c r="E1449" s="52"/>
      <c r="F1449" s="53" t="s">
        <v>7</v>
      </c>
      <c r="G1449" s="53"/>
      <c r="H1449" s="54"/>
      <c r="I1449" s="52"/>
      <c r="J1449" s="53" t="s">
        <v>7</v>
      </c>
      <c r="K1449" s="53"/>
      <c r="L1449" s="54"/>
      <c r="M1449" s="52"/>
      <c r="N1449" s="53" t="s">
        <v>7</v>
      </c>
      <c r="O1449" s="53"/>
      <c r="P1449" s="54"/>
    </row>
    <row r="1450" customFormat="false" ht="6" hidden="false" customHeight="true" outlineLevel="0" collapsed="false">
      <c r="A1450" s="56"/>
      <c r="B1450" s="57"/>
      <c r="C1450" s="57"/>
      <c r="D1450" s="58"/>
      <c r="E1450" s="56"/>
      <c r="F1450" s="57"/>
      <c r="G1450" s="57"/>
      <c r="H1450" s="58"/>
      <c r="I1450" s="56"/>
      <c r="J1450" s="57"/>
      <c r="K1450" s="57"/>
      <c r="L1450" s="58"/>
      <c r="M1450" s="56"/>
      <c r="N1450" s="57"/>
      <c r="O1450" s="57"/>
      <c r="P1450" s="58"/>
    </row>
    <row r="1451" s="62" customFormat="true" ht="14.25" hidden="false" customHeight="false" outlineLevel="0" collapsed="false">
      <c r="A1451" s="59"/>
      <c r="B1451" s="60" t="n">
        <f aca="false">B1443+4</f>
        <v>725</v>
      </c>
      <c r="C1451" s="60"/>
      <c r="D1451" s="61"/>
      <c r="E1451" s="59"/>
      <c r="F1451" s="60" t="n">
        <f aca="false">F1443+4</f>
        <v>726</v>
      </c>
      <c r="G1451" s="60"/>
      <c r="H1451" s="61"/>
      <c r="I1451" s="59"/>
      <c r="J1451" s="60" t="n">
        <f aca="false">J1443+4</f>
        <v>727</v>
      </c>
      <c r="K1451" s="60"/>
      <c r="L1451" s="61"/>
      <c r="M1451" s="59"/>
      <c r="N1451" s="60" t="n">
        <f aca="false">N1443+4</f>
        <v>728</v>
      </c>
      <c r="O1451" s="60"/>
      <c r="P1451" s="61"/>
    </row>
    <row r="1452" customFormat="false" ht="6" hidden="false" customHeight="true" outlineLevel="0" collapsed="false">
      <c r="A1452" s="56"/>
      <c r="B1452" s="57"/>
      <c r="C1452" s="57"/>
      <c r="D1452" s="58"/>
      <c r="E1452" s="56"/>
      <c r="F1452" s="57"/>
      <c r="G1452" s="57"/>
      <c r="H1452" s="58"/>
      <c r="I1452" s="56"/>
      <c r="J1452" s="57"/>
      <c r="K1452" s="57"/>
      <c r="L1452" s="58"/>
      <c r="M1452" s="56"/>
      <c r="N1452" s="57"/>
      <c r="O1452" s="57"/>
      <c r="P1452" s="58"/>
    </row>
    <row r="1453" s="55" customFormat="true" ht="24" hidden="false" customHeight="true" outlineLevel="0" collapsed="false">
      <c r="A1453" s="56"/>
      <c r="B1453" s="46" t="s">
        <v>10</v>
      </c>
      <c r="C1453" s="63"/>
      <c r="D1453" s="64"/>
      <c r="E1453" s="56"/>
      <c r="F1453" s="46" t="s">
        <v>10</v>
      </c>
      <c r="G1453" s="63"/>
      <c r="H1453" s="64"/>
      <c r="I1453" s="56"/>
      <c r="J1453" s="46" t="s">
        <v>10</v>
      </c>
      <c r="K1453" s="63"/>
      <c r="L1453" s="64"/>
      <c r="M1453" s="56"/>
      <c r="N1453" s="46" t="s">
        <v>10</v>
      </c>
      <c r="O1453" s="63"/>
      <c r="P1453" s="64"/>
    </row>
    <row r="1454" customFormat="false" ht="6" hidden="false" customHeight="true" outlineLevel="0" collapsed="false">
      <c r="A1454" s="56"/>
      <c r="B1454" s="65"/>
      <c r="C1454" s="57"/>
      <c r="D1454" s="58"/>
      <c r="E1454" s="56"/>
      <c r="F1454" s="65"/>
      <c r="G1454" s="57"/>
      <c r="H1454" s="58"/>
      <c r="I1454" s="56"/>
      <c r="J1454" s="65"/>
      <c r="K1454" s="57"/>
      <c r="L1454" s="58"/>
      <c r="M1454" s="56"/>
      <c r="N1454" s="65"/>
      <c r="O1454" s="57"/>
      <c r="P1454" s="58"/>
    </row>
    <row r="1455" s="55" customFormat="true" ht="27.95" hidden="false" customHeight="true" outlineLevel="0" collapsed="false">
      <c r="A1455" s="56"/>
      <c r="B1455" s="46" t="s">
        <v>11</v>
      </c>
      <c r="C1455" s="66"/>
      <c r="D1455" s="67"/>
      <c r="E1455" s="56"/>
      <c r="F1455" s="46" t="s">
        <v>11</v>
      </c>
      <c r="G1455" s="66"/>
      <c r="H1455" s="67"/>
      <c r="I1455" s="56"/>
      <c r="J1455" s="46" t="s">
        <v>11</v>
      </c>
      <c r="K1455" s="66"/>
      <c r="L1455" s="67"/>
      <c r="M1455" s="56"/>
      <c r="N1455" s="46" t="s">
        <v>11</v>
      </c>
      <c r="O1455" s="66"/>
      <c r="P1455" s="67"/>
    </row>
    <row r="1456" customFormat="false" ht="6.95" hidden="false" customHeight="true" outlineLevel="0" collapsed="false">
      <c r="A1456" s="68"/>
      <c r="B1456" s="69"/>
      <c r="C1456" s="69"/>
      <c r="D1456" s="70"/>
      <c r="E1456" s="68"/>
      <c r="F1456" s="69"/>
      <c r="G1456" s="69"/>
      <c r="H1456" s="70"/>
      <c r="I1456" s="68"/>
      <c r="J1456" s="69"/>
      <c r="K1456" s="69"/>
      <c r="L1456" s="70"/>
      <c r="M1456" s="68"/>
      <c r="N1456" s="69"/>
      <c r="O1456" s="69"/>
      <c r="P1456" s="70"/>
    </row>
    <row r="1457" s="55" customFormat="true" ht="23.25" hidden="false" customHeight="true" outlineLevel="0" collapsed="false">
      <c r="A1457" s="52"/>
      <c r="B1457" s="53" t="s">
        <v>7</v>
      </c>
      <c r="C1457" s="53"/>
      <c r="D1457" s="54"/>
      <c r="E1457" s="52"/>
      <c r="F1457" s="53" t="s">
        <v>7</v>
      </c>
      <c r="G1457" s="53"/>
      <c r="H1457" s="54"/>
      <c r="I1457" s="52"/>
      <c r="J1457" s="53" t="s">
        <v>7</v>
      </c>
      <c r="K1457" s="53"/>
      <c r="L1457" s="54"/>
      <c r="M1457" s="52"/>
      <c r="N1457" s="53" t="s">
        <v>7</v>
      </c>
      <c r="O1457" s="53"/>
      <c r="P1457" s="54"/>
    </row>
    <row r="1458" customFormat="false" ht="6" hidden="false" customHeight="true" outlineLevel="0" collapsed="false">
      <c r="A1458" s="56"/>
      <c r="B1458" s="57"/>
      <c r="C1458" s="57"/>
      <c r="D1458" s="58"/>
      <c r="E1458" s="56"/>
      <c r="F1458" s="57"/>
      <c r="G1458" s="57"/>
      <c r="H1458" s="58"/>
      <c r="I1458" s="56"/>
      <c r="J1458" s="57"/>
      <c r="K1458" s="57"/>
      <c r="L1458" s="58"/>
      <c r="M1458" s="56"/>
      <c r="N1458" s="57"/>
      <c r="O1458" s="57"/>
      <c r="P1458" s="58"/>
    </row>
    <row r="1459" s="62" customFormat="true" ht="14.25" hidden="false" customHeight="false" outlineLevel="0" collapsed="false">
      <c r="A1459" s="59"/>
      <c r="B1459" s="60" t="n">
        <f aca="false">B1451+4</f>
        <v>729</v>
      </c>
      <c r="C1459" s="60"/>
      <c r="D1459" s="61"/>
      <c r="E1459" s="59"/>
      <c r="F1459" s="60" t="n">
        <f aca="false">F1451+4</f>
        <v>730</v>
      </c>
      <c r="G1459" s="60"/>
      <c r="H1459" s="61"/>
      <c r="I1459" s="59"/>
      <c r="J1459" s="60" t="n">
        <f aca="false">J1451+4</f>
        <v>731</v>
      </c>
      <c r="K1459" s="60"/>
      <c r="L1459" s="61"/>
      <c r="M1459" s="59"/>
      <c r="N1459" s="60" t="n">
        <f aca="false">N1451+4</f>
        <v>732</v>
      </c>
      <c r="O1459" s="60"/>
      <c r="P1459" s="61"/>
    </row>
    <row r="1460" customFormat="false" ht="6" hidden="false" customHeight="true" outlineLevel="0" collapsed="false">
      <c r="A1460" s="56"/>
      <c r="B1460" s="57"/>
      <c r="C1460" s="57"/>
      <c r="D1460" s="58"/>
      <c r="E1460" s="56"/>
      <c r="F1460" s="57"/>
      <c r="G1460" s="57"/>
      <c r="H1460" s="58"/>
      <c r="I1460" s="56"/>
      <c r="J1460" s="57"/>
      <c r="K1460" s="57"/>
      <c r="L1460" s="58"/>
      <c r="M1460" s="56"/>
      <c r="N1460" s="57"/>
      <c r="O1460" s="57"/>
      <c r="P1460" s="58"/>
    </row>
    <row r="1461" s="55" customFormat="true" ht="24" hidden="false" customHeight="true" outlineLevel="0" collapsed="false">
      <c r="A1461" s="56"/>
      <c r="B1461" s="46" t="s">
        <v>10</v>
      </c>
      <c r="C1461" s="63"/>
      <c r="D1461" s="64"/>
      <c r="E1461" s="56"/>
      <c r="F1461" s="46" t="s">
        <v>10</v>
      </c>
      <c r="G1461" s="63"/>
      <c r="H1461" s="64"/>
      <c r="I1461" s="56"/>
      <c r="J1461" s="46" t="s">
        <v>10</v>
      </c>
      <c r="K1461" s="63"/>
      <c r="L1461" s="64"/>
      <c r="M1461" s="56"/>
      <c r="N1461" s="46" t="s">
        <v>10</v>
      </c>
      <c r="O1461" s="63"/>
      <c r="P1461" s="64"/>
    </row>
    <row r="1462" customFormat="false" ht="6" hidden="false" customHeight="true" outlineLevel="0" collapsed="false">
      <c r="A1462" s="56"/>
      <c r="B1462" s="65"/>
      <c r="C1462" s="57"/>
      <c r="D1462" s="58"/>
      <c r="E1462" s="56"/>
      <c r="F1462" s="65"/>
      <c r="G1462" s="57"/>
      <c r="H1462" s="58"/>
      <c r="I1462" s="56"/>
      <c r="J1462" s="65"/>
      <c r="K1462" s="57"/>
      <c r="L1462" s="58"/>
      <c r="M1462" s="56"/>
      <c r="N1462" s="65"/>
      <c r="O1462" s="57"/>
      <c r="P1462" s="58"/>
    </row>
    <row r="1463" s="55" customFormat="true" ht="27.95" hidden="false" customHeight="true" outlineLevel="0" collapsed="false">
      <c r="A1463" s="56"/>
      <c r="B1463" s="46" t="s">
        <v>11</v>
      </c>
      <c r="C1463" s="66"/>
      <c r="D1463" s="67"/>
      <c r="E1463" s="56"/>
      <c r="F1463" s="46" t="s">
        <v>11</v>
      </c>
      <c r="G1463" s="66"/>
      <c r="H1463" s="67"/>
      <c r="I1463" s="56"/>
      <c r="J1463" s="46" t="s">
        <v>11</v>
      </c>
      <c r="K1463" s="66"/>
      <c r="L1463" s="67"/>
      <c r="M1463" s="56"/>
      <c r="N1463" s="46" t="s">
        <v>11</v>
      </c>
      <c r="O1463" s="66"/>
      <c r="P1463" s="67"/>
    </row>
    <row r="1464" customFormat="false" ht="6.95" hidden="false" customHeight="true" outlineLevel="0" collapsed="false">
      <c r="A1464" s="68"/>
      <c r="B1464" s="69"/>
      <c r="C1464" s="69"/>
      <c r="D1464" s="70"/>
      <c r="E1464" s="68"/>
      <c r="F1464" s="69"/>
      <c r="G1464" s="69"/>
      <c r="H1464" s="70"/>
      <c r="I1464" s="68"/>
      <c r="J1464" s="69"/>
      <c r="K1464" s="69"/>
      <c r="L1464" s="70"/>
      <c r="M1464" s="68"/>
      <c r="N1464" s="69"/>
      <c r="O1464" s="69"/>
      <c r="P1464" s="70"/>
    </row>
    <row r="1465" s="55" customFormat="true" ht="23.25" hidden="false" customHeight="true" outlineLevel="0" collapsed="false">
      <c r="A1465" s="52"/>
      <c r="B1465" s="53" t="s">
        <v>7</v>
      </c>
      <c r="C1465" s="53"/>
      <c r="D1465" s="54"/>
      <c r="E1465" s="52"/>
      <c r="F1465" s="53" t="s">
        <v>7</v>
      </c>
      <c r="G1465" s="53"/>
      <c r="H1465" s="54"/>
      <c r="I1465" s="52"/>
      <c r="J1465" s="53" t="s">
        <v>7</v>
      </c>
      <c r="K1465" s="53"/>
      <c r="L1465" s="54"/>
      <c r="M1465" s="52"/>
      <c r="N1465" s="53" t="s">
        <v>7</v>
      </c>
      <c r="O1465" s="53"/>
      <c r="P1465" s="54"/>
    </row>
    <row r="1466" customFormat="false" ht="6" hidden="false" customHeight="true" outlineLevel="0" collapsed="false">
      <c r="A1466" s="56"/>
      <c r="B1466" s="57"/>
      <c r="C1466" s="57"/>
      <c r="D1466" s="58"/>
      <c r="E1466" s="56"/>
      <c r="F1466" s="57"/>
      <c r="G1466" s="57"/>
      <c r="H1466" s="58"/>
      <c r="I1466" s="56"/>
      <c r="J1466" s="57"/>
      <c r="K1466" s="57"/>
      <c r="L1466" s="58"/>
      <c r="M1466" s="56"/>
      <c r="N1466" s="57"/>
      <c r="O1466" s="57"/>
      <c r="P1466" s="58"/>
    </row>
    <row r="1467" s="62" customFormat="true" ht="14.25" hidden="false" customHeight="false" outlineLevel="0" collapsed="false">
      <c r="A1467" s="59"/>
      <c r="B1467" s="60" t="n">
        <f aca="false">B1459+4</f>
        <v>733</v>
      </c>
      <c r="C1467" s="60"/>
      <c r="D1467" s="61"/>
      <c r="E1467" s="59"/>
      <c r="F1467" s="60" t="n">
        <f aca="false">F1459+4</f>
        <v>734</v>
      </c>
      <c r="G1467" s="60"/>
      <c r="H1467" s="61"/>
      <c r="I1467" s="59"/>
      <c r="J1467" s="60" t="n">
        <f aca="false">J1459+4</f>
        <v>735</v>
      </c>
      <c r="K1467" s="60"/>
      <c r="L1467" s="61"/>
      <c r="M1467" s="59"/>
      <c r="N1467" s="60" t="n">
        <f aca="false">N1459+4</f>
        <v>736</v>
      </c>
      <c r="O1467" s="60"/>
      <c r="P1467" s="61"/>
    </row>
    <row r="1468" customFormat="false" ht="6" hidden="false" customHeight="true" outlineLevel="0" collapsed="false">
      <c r="A1468" s="56"/>
      <c r="B1468" s="57"/>
      <c r="C1468" s="57"/>
      <c r="D1468" s="58"/>
      <c r="E1468" s="56"/>
      <c r="F1468" s="57"/>
      <c r="G1468" s="57"/>
      <c r="H1468" s="58"/>
      <c r="I1468" s="56"/>
      <c r="J1468" s="57"/>
      <c r="K1468" s="57"/>
      <c r="L1468" s="58"/>
      <c r="M1468" s="56"/>
      <c r="N1468" s="57"/>
      <c r="O1468" s="57"/>
      <c r="P1468" s="58"/>
    </row>
    <row r="1469" s="55" customFormat="true" ht="24" hidden="false" customHeight="true" outlineLevel="0" collapsed="false">
      <c r="A1469" s="56"/>
      <c r="B1469" s="46" t="s">
        <v>10</v>
      </c>
      <c r="C1469" s="63"/>
      <c r="D1469" s="64"/>
      <c r="E1469" s="56"/>
      <c r="F1469" s="46" t="s">
        <v>10</v>
      </c>
      <c r="G1469" s="63"/>
      <c r="H1469" s="64"/>
      <c r="I1469" s="56"/>
      <c r="J1469" s="46" t="s">
        <v>10</v>
      </c>
      <c r="K1469" s="63"/>
      <c r="L1469" s="64"/>
      <c r="M1469" s="56"/>
      <c r="N1469" s="46" t="s">
        <v>10</v>
      </c>
      <c r="O1469" s="63"/>
      <c r="P1469" s="64"/>
    </row>
    <row r="1470" customFormat="false" ht="6" hidden="false" customHeight="true" outlineLevel="0" collapsed="false">
      <c r="A1470" s="56"/>
      <c r="B1470" s="65"/>
      <c r="C1470" s="57"/>
      <c r="D1470" s="58"/>
      <c r="E1470" s="56"/>
      <c r="F1470" s="65"/>
      <c r="G1470" s="57"/>
      <c r="H1470" s="58"/>
      <c r="I1470" s="56"/>
      <c r="J1470" s="65"/>
      <c r="K1470" s="57"/>
      <c r="L1470" s="58"/>
      <c r="M1470" s="56"/>
      <c r="N1470" s="65"/>
      <c r="O1470" s="57"/>
      <c r="P1470" s="58"/>
    </row>
    <row r="1471" s="55" customFormat="true" ht="27.95" hidden="false" customHeight="true" outlineLevel="0" collapsed="false">
      <c r="A1471" s="56"/>
      <c r="B1471" s="46" t="s">
        <v>11</v>
      </c>
      <c r="C1471" s="66"/>
      <c r="D1471" s="67"/>
      <c r="E1471" s="56"/>
      <c r="F1471" s="46" t="s">
        <v>11</v>
      </c>
      <c r="G1471" s="66"/>
      <c r="H1471" s="67"/>
      <c r="I1471" s="56"/>
      <c r="J1471" s="46" t="s">
        <v>11</v>
      </c>
      <c r="K1471" s="66"/>
      <c r="L1471" s="67"/>
      <c r="M1471" s="56"/>
      <c r="N1471" s="46" t="s">
        <v>11</v>
      </c>
      <c r="O1471" s="66"/>
      <c r="P1471" s="67"/>
    </row>
    <row r="1472" customFormat="false" ht="6.95" hidden="false" customHeight="true" outlineLevel="0" collapsed="false">
      <c r="A1472" s="68"/>
      <c r="B1472" s="69"/>
      <c r="C1472" s="69"/>
      <c r="D1472" s="70"/>
      <c r="E1472" s="68"/>
      <c r="F1472" s="69"/>
      <c r="G1472" s="69"/>
      <c r="H1472" s="70"/>
      <c r="I1472" s="68"/>
      <c r="J1472" s="69"/>
      <c r="K1472" s="69"/>
      <c r="L1472" s="70"/>
      <c r="M1472" s="68"/>
      <c r="N1472" s="69"/>
      <c r="O1472" s="69"/>
      <c r="P1472" s="70"/>
    </row>
    <row r="1473" s="55" customFormat="true" ht="23.25" hidden="false" customHeight="true" outlineLevel="0" collapsed="false">
      <c r="A1473" s="52"/>
      <c r="B1473" s="53" t="s">
        <v>7</v>
      </c>
      <c r="C1473" s="53"/>
      <c r="D1473" s="54"/>
      <c r="E1473" s="52"/>
      <c r="F1473" s="53" t="s">
        <v>7</v>
      </c>
      <c r="G1473" s="53"/>
      <c r="H1473" s="54"/>
      <c r="I1473" s="52"/>
      <c r="J1473" s="53" t="s">
        <v>7</v>
      </c>
      <c r="K1473" s="53"/>
      <c r="L1473" s="54"/>
      <c r="M1473" s="52"/>
      <c r="N1473" s="53" t="s">
        <v>7</v>
      </c>
      <c r="O1473" s="53"/>
      <c r="P1473" s="54"/>
    </row>
    <row r="1474" customFormat="false" ht="6" hidden="false" customHeight="true" outlineLevel="0" collapsed="false">
      <c r="A1474" s="56"/>
      <c r="B1474" s="57"/>
      <c r="C1474" s="57"/>
      <c r="D1474" s="58"/>
      <c r="E1474" s="56"/>
      <c r="F1474" s="57"/>
      <c r="G1474" s="57"/>
      <c r="H1474" s="58"/>
      <c r="I1474" s="56"/>
      <c r="J1474" s="57"/>
      <c r="K1474" s="57"/>
      <c r="L1474" s="58"/>
      <c r="M1474" s="56"/>
      <c r="N1474" s="57"/>
      <c r="O1474" s="57"/>
      <c r="P1474" s="58"/>
    </row>
    <row r="1475" s="62" customFormat="true" ht="14.25" hidden="false" customHeight="false" outlineLevel="0" collapsed="false">
      <c r="A1475" s="59"/>
      <c r="B1475" s="60" t="n">
        <f aca="false">B1467+4</f>
        <v>737</v>
      </c>
      <c r="C1475" s="60"/>
      <c r="D1475" s="61"/>
      <c r="E1475" s="59"/>
      <c r="F1475" s="60" t="n">
        <f aca="false">F1467+4</f>
        <v>738</v>
      </c>
      <c r="G1475" s="60"/>
      <c r="H1475" s="61"/>
      <c r="I1475" s="59"/>
      <c r="J1475" s="60" t="n">
        <f aca="false">J1467+4</f>
        <v>739</v>
      </c>
      <c r="K1475" s="60"/>
      <c r="L1475" s="61"/>
      <c r="M1475" s="59"/>
      <c r="N1475" s="60" t="n">
        <f aca="false">N1467+4</f>
        <v>740</v>
      </c>
      <c r="O1475" s="60"/>
      <c r="P1475" s="61"/>
    </row>
    <row r="1476" customFormat="false" ht="6" hidden="false" customHeight="true" outlineLevel="0" collapsed="false">
      <c r="A1476" s="56"/>
      <c r="B1476" s="57"/>
      <c r="C1476" s="57"/>
      <c r="D1476" s="58"/>
      <c r="E1476" s="56"/>
      <c r="F1476" s="57"/>
      <c r="G1476" s="57"/>
      <c r="H1476" s="58"/>
      <c r="I1476" s="56"/>
      <c r="J1476" s="57"/>
      <c r="K1476" s="57"/>
      <c r="L1476" s="58"/>
      <c r="M1476" s="56"/>
      <c r="N1476" s="57"/>
      <c r="O1476" s="57"/>
      <c r="P1476" s="58"/>
    </row>
    <row r="1477" s="55" customFormat="true" ht="24" hidden="false" customHeight="true" outlineLevel="0" collapsed="false">
      <c r="A1477" s="56"/>
      <c r="B1477" s="46" t="s">
        <v>10</v>
      </c>
      <c r="C1477" s="63"/>
      <c r="D1477" s="64"/>
      <c r="E1477" s="56"/>
      <c r="F1477" s="46" t="s">
        <v>10</v>
      </c>
      <c r="G1477" s="63"/>
      <c r="H1477" s="64"/>
      <c r="I1477" s="56"/>
      <c r="J1477" s="46" t="s">
        <v>10</v>
      </c>
      <c r="K1477" s="63"/>
      <c r="L1477" s="64"/>
      <c r="M1477" s="56"/>
      <c r="N1477" s="46" t="s">
        <v>10</v>
      </c>
      <c r="O1477" s="63"/>
      <c r="P1477" s="64"/>
    </row>
    <row r="1478" customFormat="false" ht="6" hidden="false" customHeight="true" outlineLevel="0" collapsed="false">
      <c r="A1478" s="56"/>
      <c r="B1478" s="65"/>
      <c r="C1478" s="57"/>
      <c r="D1478" s="58"/>
      <c r="E1478" s="56"/>
      <c r="F1478" s="65"/>
      <c r="G1478" s="57"/>
      <c r="H1478" s="58"/>
      <c r="I1478" s="56"/>
      <c r="J1478" s="65"/>
      <c r="K1478" s="57"/>
      <c r="L1478" s="58"/>
      <c r="M1478" s="56"/>
      <c r="N1478" s="65"/>
      <c r="O1478" s="57"/>
      <c r="P1478" s="58"/>
    </row>
    <row r="1479" s="55" customFormat="true" ht="27.95" hidden="false" customHeight="true" outlineLevel="0" collapsed="false">
      <c r="A1479" s="56"/>
      <c r="B1479" s="46" t="s">
        <v>11</v>
      </c>
      <c r="C1479" s="66"/>
      <c r="D1479" s="67"/>
      <c r="E1479" s="56"/>
      <c r="F1479" s="46" t="s">
        <v>11</v>
      </c>
      <c r="G1479" s="66"/>
      <c r="H1479" s="67"/>
      <c r="I1479" s="56"/>
      <c r="J1479" s="46" t="s">
        <v>11</v>
      </c>
      <c r="K1479" s="66"/>
      <c r="L1479" s="67"/>
      <c r="M1479" s="56"/>
      <c r="N1479" s="46" t="s">
        <v>11</v>
      </c>
      <c r="O1479" s="66"/>
      <c r="P1479" s="67"/>
    </row>
    <row r="1480" customFormat="false" ht="6.95" hidden="false" customHeight="true" outlineLevel="0" collapsed="false">
      <c r="A1480" s="68"/>
      <c r="B1480" s="69"/>
      <c r="C1480" s="69"/>
      <c r="D1480" s="70"/>
      <c r="E1480" s="68"/>
      <c r="F1480" s="69"/>
      <c r="G1480" s="69"/>
      <c r="H1480" s="70"/>
      <c r="I1480" s="68"/>
      <c r="J1480" s="69"/>
      <c r="K1480" s="69"/>
      <c r="L1480" s="70"/>
      <c r="M1480" s="68"/>
      <c r="N1480" s="69"/>
      <c r="O1480" s="69"/>
      <c r="P1480" s="70"/>
    </row>
    <row r="1481" s="55" customFormat="true" ht="23.25" hidden="false" customHeight="true" outlineLevel="0" collapsed="false">
      <c r="A1481" s="52"/>
      <c r="B1481" s="53" t="s">
        <v>7</v>
      </c>
      <c r="C1481" s="53"/>
      <c r="D1481" s="54"/>
      <c r="E1481" s="52"/>
      <c r="F1481" s="53" t="s">
        <v>7</v>
      </c>
      <c r="G1481" s="53"/>
      <c r="H1481" s="54"/>
      <c r="I1481" s="52"/>
      <c r="J1481" s="53" t="s">
        <v>7</v>
      </c>
      <c r="K1481" s="53"/>
      <c r="L1481" s="54"/>
      <c r="M1481" s="52"/>
      <c r="N1481" s="53" t="s">
        <v>7</v>
      </c>
      <c r="O1481" s="53"/>
      <c r="P1481" s="54"/>
    </row>
    <row r="1482" customFormat="false" ht="6" hidden="false" customHeight="true" outlineLevel="0" collapsed="false">
      <c r="A1482" s="56"/>
      <c r="B1482" s="57"/>
      <c r="C1482" s="57"/>
      <c r="D1482" s="58"/>
      <c r="E1482" s="56"/>
      <c r="F1482" s="57"/>
      <c r="G1482" s="57"/>
      <c r="H1482" s="58"/>
      <c r="I1482" s="56"/>
      <c r="J1482" s="57"/>
      <c r="K1482" s="57"/>
      <c r="L1482" s="58"/>
      <c r="M1482" s="56"/>
      <c r="N1482" s="57"/>
      <c r="O1482" s="57"/>
      <c r="P1482" s="58"/>
    </row>
    <row r="1483" s="62" customFormat="true" ht="14.25" hidden="false" customHeight="false" outlineLevel="0" collapsed="false">
      <c r="A1483" s="59"/>
      <c r="B1483" s="60" t="n">
        <f aca="false">B1475+4</f>
        <v>741</v>
      </c>
      <c r="C1483" s="60"/>
      <c r="D1483" s="61"/>
      <c r="E1483" s="59"/>
      <c r="F1483" s="60" t="n">
        <f aca="false">F1475+4</f>
        <v>742</v>
      </c>
      <c r="G1483" s="60"/>
      <c r="H1483" s="61"/>
      <c r="I1483" s="59"/>
      <c r="J1483" s="60" t="n">
        <f aca="false">J1475+4</f>
        <v>743</v>
      </c>
      <c r="K1483" s="60"/>
      <c r="L1483" s="61"/>
      <c r="M1483" s="59"/>
      <c r="N1483" s="60" t="n">
        <f aca="false">N1475+4</f>
        <v>744</v>
      </c>
      <c r="O1483" s="60"/>
      <c r="P1483" s="61"/>
    </row>
    <row r="1484" customFormat="false" ht="6" hidden="false" customHeight="true" outlineLevel="0" collapsed="false">
      <c r="A1484" s="56"/>
      <c r="B1484" s="57"/>
      <c r="C1484" s="57"/>
      <c r="D1484" s="58"/>
      <c r="E1484" s="56"/>
      <c r="F1484" s="57"/>
      <c r="G1484" s="57"/>
      <c r="H1484" s="58"/>
      <c r="I1484" s="56"/>
      <c r="J1484" s="57"/>
      <c r="K1484" s="57"/>
      <c r="L1484" s="58"/>
      <c r="M1484" s="56"/>
      <c r="N1484" s="57"/>
      <c r="O1484" s="57"/>
      <c r="P1484" s="58"/>
    </row>
    <row r="1485" s="55" customFormat="true" ht="24" hidden="false" customHeight="true" outlineLevel="0" collapsed="false">
      <c r="A1485" s="56"/>
      <c r="B1485" s="46" t="s">
        <v>10</v>
      </c>
      <c r="C1485" s="63"/>
      <c r="D1485" s="64"/>
      <c r="E1485" s="56"/>
      <c r="F1485" s="46" t="s">
        <v>10</v>
      </c>
      <c r="G1485" s="63"/>
      <c r="H1485" s="64"/>
      <c r="I1485" s="56"/>
      <c r="J1485" s="46" t="s">
        <v>10</v>
      </c>
      <c r="K1485" s="63"/>
      <c r="L1485" s="64"/>
      <c r="M1485" s="56"/>
      <c r="N1485" s="46" t="s">
        <v>10</v>
      </c>
      <c r="O1485" s="63"/>
      <c r="P1485" s="64"/>
    </row>
    <row r="1486" customFormat="false" ht="6" hidden="false" customHeight="true" outlineLevel="0" collapsed="false">
      <c r="A1486" s="56"/>
      <c r="B1486" s="65"/>
      <c r="C1486" s="57"/>
      <c r="D1486" s="58"/>
      <c r="E1486" s="56"/>
      <c r="F1486" s="65"/>
      <c r="G1486" s="57"/>
      <c r="H1486" s="58"/>
      <c r="I1486" s="56"/>
      <c r="J1486" s="65"/>
      <c r="K1486" s="57"/>
      <c r="L1486" s="58"/>
      <c r="M1486" s="56"/>
      <c r="N1486" s="65"/>
      <c r="O1486" s="57"/>
      <c r="P1486" s="58"/>
    </row>
    <row r="1487" s="55" customFormat="true" ht="27.95" hidden="false" customHeight="true" outlineLevel="0" collapsed="false">
      <c r="A1487" s="56"/>
      <c r="B1487" s="46" t="s">
        <v>11</v>
      </c>
      <c r="C1487" s="66"/>
      <c r="D1487" s="67"/>
      <c r="E1487" s="56"/>
      <c r="F1487" s="46" t="s">
        <v>11</v>
      </c>
      <c r="G1487" s="66"/>
      <c r="H1487" s="67"/>
      <c r="I1487" s="56"/>
      <c r="J1487" s="46" t="s">
        <v>11</v>
      </c>
      <c r="K1487" s="66"/>
      <c r="L1487" s="67"/>
      <c r="M1487" s="56"/>
      <c r="N1487" s="46" t="s">
        <v>11</v>
      </c>
      <c r="O1487" s="66"/>
      <c r="P1487" s="67"/>
    </row>
    <row r="1488" customFormat="false" ht="6.95" hidden="false" customHeight="true" outlineLevel="0" collapsed="false">
      <c r="A1488" s="68"/>
      <c r="B1488" s="69"/>
      <c r="C1488" s="69"/>
      <c r="D1488" s="70"/>
      <c r="E1488" s="68"/>
      <c r="F1488" s="69"/>
      <c r="G1488" s="69"/>
      <c r="H1488" s="70"/>
      <c r="I1488" s="68"/>
      <c r="J1488" s="69"/>
      <c r="K1488" s="69"/>
      <c r="L1488" s="70"/>
      <c r="M1488" s="68"/>
      <c r="N1488" s="69"/>
      <c r="O1488" s="69"/>
      <c r="P1488" s="70"/>
    </row>
    <row r="1489" s="55" customFormat="true" ht="23.25" hidden="false" customHeight="true" outlineLevel="0" collapsed="false">
      <c r="A1489" s="52"/>
      <c r="B1489" s="53" t="s">
        <v>7</v>
      </c>
      <c r="C1489" s="53"/>
      <c r="D1489" s="54"/>
      <c r="E1489" s="52"/>
      <c r="F1489" s="53" t="s">
        <v>7</v>
      </c>
      <c r="G1489" s="53"/>
      <c r="H1489" s="54"/>
      <c r="I1489" s="52"/>
      <c r="J1489" s="53" t="s">
        <v>7</v>
      </c>
      <c r="K1489" s="53"/>
      <c r="L1489" s="54"/>
      <c r="M1489" s="52"/>
      <c r="N1489" s="53" t="s">
        <v>7</v>
      </c>
      <c r="O1489" s="53"/>
      <c r="P1489" s="54"/>
    </row>
    <row r="1490" customFormat="false" ht="6" hidden="false" customHeight="true" outlineLevel="0" collapsed="false">
      <c r="A1490" s="56"/>
      <c r="B1490" s="57"/>
      <c r="C1490" s="57"/>
      <c r="D1490" s="58"/>
      <c r="E1490" s="56"/>
      <c r="F1490" s="57"/>
      <c r="G1490" s="57"/>
      <c r="H1490" s="58"/>
      <c r="I1490" s="56"/>
      <c r="J1490" s="57"/>
      <c r="K1490" s="57"/>
      <c r="L1490" s="58"/>
      <c r="M1490" s="56"/>
      <c r="N1490" s="57"/>
      <c r="O1490" s="57"/>
      <c r="P1490" s="58"/>
    </row>
    <row r="1491" s="62" customFormat="true" ht="14.25" hidden="false" customHeight="false" outlineLevel="0" collapsed="false">
      <c r="A1491" s="59"/>
      <c r="B1491" s="60" t="n">
        <f aca="false">B1483+4</f>
        <v>745</v>
      </c>
      <c r="C1491" s="60"/>
      <c r="D1491" s="61"/>
      <c r="E1491" s="59"/>
      <c r="F1491" s="60" t="n">
        <f aca="false">F1483+4</f>
        <v>746</v>
      </c>
      <c r="G1491" s="60"/>
      <c r="H1491" s="61"/>
      <c r="I1491" s="59"/>
      <c r="J1491" s="60" t="n">
        <f aca="false">J1483+4</f>
        <v>747</v>
      </c>
      <c r="K1491" s="60"/>
      <c r="L1491" s="61"/>
      <c r="M1491" s="59"/>
      <c r="N1491" s="60" t="n">
        <f aca="false">N1483+4</f>
        <v>748</v>
      </c>
      <c r="O1491" s="60"/>
      <c r="P1491" s="61"/>
    </row>
    <row r="1492" customFormat="false" ht="6" hidden="false" customHeight="true" outlineLevel="0" collapsed="false">
      <c r="A1492" s="56"/>
      <c r="B1492" s="57"/>
      <c r="C1492" s="57"/>
      <c r="D1492" s="58"/>
      <c r="E1492" s="56"/>
      <c r="F1492" s="57"/>
      <c r="G1492" s="57"/>
      <c r="H1492" s="58"/>
      <c r="I1492" s="56"/>
      <c r="J1492" s="57"/>
      <c r="K1492" s="57"/>
      <c r="L1492" s="58"/>
      <c r="M1492" s="56"/>
      <c r="N1492" s="57"/>
      <c r="O1492" s="57"/>
      <c r="P1492" s="58"/>
    </row>
    <row r="1493" s="55" customFormat="true" ht="24" hidden="false" customHeight="true" outlineLevel="0" collapsed="false">
      <c r="A1493" s="56"/>
      <c r="B1493" s="46" t="s">
        <v>10</v>
      </c>
      <c r="C1493" s="63"/>
      <c r="D1493" s="64"/>
      <c r="E1493" s="56"/>
      <c r="F1493" s="46" t="s">
        <v>10</v>
      </c>
      <c r="G1493" s="63"/>
      <c r="H1493" s="64"/>
      <c r="I1493" s="56"/>
      <c r="J1493" s="46" t="s">
        <v>10</v>
      </c>
      <c r="K1493" s="63"/>
      <c r="L1493" s="64"/>
      <c r="M1493" s="56"/>
      <c r="N1493" s="46" t="s">
        <v>10</v>
      </c>
      <c r="O1493" s="63"/>
      <c r="P1493" s="64"/>
    </row>
    <row r="1494" customFormat="false" ht="6" hidden="false" customHeight="true" outlineLevel="0" collapsed="false">
      <c r="A1494" s="56"/>
      <c r="B1494" s="65"/>
      <c r="C1494" s="57"/>
      <c r="D1494" s="58"/>
      <c r="E1494" s="56"/>
      <c r="F1494" s="65"/>
      <c r="G1494" s="57"/>
      <c r="H1494" s="58"/>
      <c r="I1494" s="56"/>
      <c r="J1494" s="65"/>
      <c r="K1494" s="57"/>
      <c r="L1494" s="58"/>
      <c r="M1494" s="56"/>
      <c r="N1494" s="65"/>
      <c r="O1494" s="57"/>
      <c r="P1494" s="58"/>
    </row>
    <row r="1495" s="55" customFormat="true" ht="27.95" hidden="false" customHeight="true" outlineLevel="0" collapsed="false">
      <c r="A1495" s="56"/>
      <c r="B1495" s="46" t="s">
        <v>11</v>
      </c>
      <c r="C1495" s="66"/>
      <c r="D1495" s="67"/>
      <c r="E1495" s="56"/>
      <c r="F1495" s="46" t="s">
        <v>11</v>
      </c>
      <c r="G1495" s="66"/>
      <c r="H1495" s="67"/>
      <c r="I1495" s="56"/>
      <c r="J1495" s="46" t="s">
        <v>11</v>
      </c>
      <c r="K1495" s="66"/>
      <c r="L1495" s="67"/>
      <c r="M1495" s="56"/>
      <c r="N1495" s="46" t="s">
        <v>11</v>
      </c>
      <c r="O1495" s="66"/>
      <c r="P1495" s="67"/>
    </row>
    <row r="1496" customFormat="false" ht="6.95" hidden="false" customHeight="true" outlineLevel="0" collapsed="false">
      <c r="A1496" s="68"/>
      <c r="B1496" s="69"/>
      <c r="C1496" s="69"/>
      <c r="D1496" s="70"/>
      <c r="E1496" s="68"/>
      <c r="F1496" s="69"/>
      <c r="G1496" s="69"/>
      <c r="H1496" s="70"/>
      <c r="I1496" s="68"/>
      <c r="J1496" s="69"/>
      <c r="K1496" s="69"/>
      <c r="L1496" s="70"/>
      <c r="M1496" s="68"/>
      <c r="N1496" s="69"/>
      <c r="O1496" s="69"/>
      <c r="P1496" s="70"/>
    </row>
    <row r="1497" s="55" customFormat="true" ht="23.25" hidden="false" customHeight="true" outlineLevel="0" collapsed="false">
      <c r="A1497" s="52"/>
      <c r="B1497" s="53" t="s">
        <v>7</v>
      </c>
      <c r="C1497" s="53"/>
      <c r="D1497" s="54"/>
      <c r="E1497" s="52"/>
      <c r="F1497" s="53" t="s">
        <v>7</v>
      </c>
      <c r="G1497" s="53"/>
      <c r="H1497" s="54"/>
      <c r="I1497" s="52"/>
      <c r="J1497" s="53" t="s">
        <v>7</v>
      </c>
      <c r="K1497" s="53"/>
      <c r="L1497" s="54"/>
      <c r="M1497" s="52"/>
      <c r="N1497" s="53" t="s">
        <v>7</v>
      </c>
      <c r="O1497" s="53"/>
      <c r="P1497" s="54"/>
    </row>
    <row r="1498" customFormat="false" ht="6" hidden="false" customHeight="true" outlineLevel="0" collapsed="false">
      <c r="A1498" s="56"/>
      <c r="B1498" s="57"/>
      <c r="C1498" s="57"/>
      <c r="D1498" s="58"/>
      <c r="E1498" s="56"/>
      <c r="F1498" s="57"/>
      <c r="G1498" s="57"/>
      <c r="H1498" s="58"/>
      <c r="I1498" s="56"/>
      <c r="J1498" s="57"/>
      <c r="K1498" s="57"/>
      <c r="L1498" s="58"/>
      <c r="M1498" s="56"/>
      <c r="N1498" s="57"/>
      <c r="O1498" s="57"/>
      <c r="P1498" s="58"/>
    </row>
    <row r="1499" s="62" customFormat="true" ht="14.25" hidden="false" customHeight="false" outlineLevel="0" collapsed="false">
      <c r="A1499" s="59"/>
      <c r="B1499" s="60" t="n">
        <f aca="false">B1491+4</f>
        <v>749</v>
      </c>
      <c r="C1499" s="60"/>
      <c r="D1499" s="61"/>
      <c r="E1499" s="59"/>
      <c r="F1499" s="60" t="n">
        <f aca="false">F1491+4</f>
        <v>750</v>
      </c>
      <c r="G1499" s="60"/>
      <c r="H1499" s="61"/>
      <c r="I1499" s="59"/>
      <c r="J1499" s="60" t="n">
        <f aca="false">J1491+4</f>
        <v>751</v>
      </c>
      <c r="K1499" s="60"/>
      <c r="L1499" s="61"/>
      <c r="M1499" s="59"/>
      <c r="N1499" s="60" t="n">
        <f aca="false">N1491+4</f>
        <v>752</v>
      </c>
      <c r="O1499" s="60"/>
      <c r="P1499" s="61"/>
    </row>
    <row r="1500" customFormat="false" ht="6" hidden="false" customHeight="true" outlineLevel="0" collapsed="false">
      <c r="A1500" s="56"/>
      <c r="B1500" s="57"/>
      <c r="C1500" s="57"/>
      <c r="D1500" s="58"/>
      <c r="E1500" s="56"/>
      <c r="F1500" s="57"/>
      <c r="G1500" s="57"/>
      <c r="H1500" s="58"/>
      <c r="I1500" s="56"/>
      <c r="J1500" s="57"/>
      <c r="K1500" s="57"/>
      <c r="L1500" s="58"/>
      <c r="M1500" s="56"/>
      <c r="N1500" s="57"/>
      <c r="O1500" s="57"/>
      <c r="P1500" s="58"/>
    </row>
    <row r="1501" s="55" customFormat="true" ht="24" hidden="false" customHeight="true" outlineLevel="0" collapsed="false">
      <c r="A1501" s="56"/>
      <c r="B1501" s="46" t="s">
        <v>10</v>
      </c>
      <c r="C1501" s="63"/>
      <c r="D1501" s="64"/>
      <c r="E1501" s="56"/>
      <c r="F1501" s="46" t="s">
        <v>10</v>
      </c>
      <c r="G1501" s="63"/>
      <c r="H1501" s="64"/>
      <c r="I1501" s="56"/>
      <c r="J1501" s="46" t="s">
        <v>10</v>
      </c>
      <c r="K1501" s="63"/>
      <c r="L1501" s="64"/>
      <c r="M1501" s="56"/>
      <c r="N1501" s="46" t="s">
        <v>10</v>
      </c>
      <c r="O1501" s="63"/>
      <c r="P1501" s="64"/>
    </row>
    <row r="1502" customFormat="false" ht="6" hidden="false" customHeight="true" outlineLevel="0" collapsed="false">
      <c r="A1502" s="56"/>
      <c r="B1502" s="65"/>
      <c r="C1502" s="57"/>
      <c r="D1502" s="58"/>
      <c r="E1502" s="56"/>
      <c r="F1502" s="65"/>
      <c r="G1502" s="57"/>
      <c r="H1502" s="58"/>
      <c r="I1502" s="56"/>
      <c r="J1502" s="65"/>
      <c r="K1502" s="57"/>
      <c r="L1502" s="58"/>
      <c r="M1502" s="56"/>
      <c r="N1502" s="65"/>
      <c r="O1502" s="57"/>
      <c r="P1502" s="58"/>
    </row>
    <row r="1503" s="55" customFormat="true" ht="27.95" hidden="false" customHeight="true" outlineLevel="0" collapsed="false">
      <c r="A1503" s="56"/>
      <c r="B1503" s="46" t="s">
        <v>11</v>
      </c>
      <c r="C1503" s="66"/>
      <c r="D1503" s="67"/>
      <c r="E1503" s="56"/>
      <c r="F1503" s="46" t="s">
        <v>11</v>
      </c>
      <c r="G1503" s="66"/>
      <c r="H1503" s="67"/>
      <c r="I1503" s="56"/>
      <c r="J1503" s="46" t="s">
        <v>11</v>
      </c>
      <c r="K1503" s="66"/>
      <c r="L1503" s="67"/>
      <c r="M1503" s="56"/>
      <c r="N1503" s="46" t="s">
        <v>11</v>
      </c>
      <c r="O1503" s="66"/>
      <c r="P1503" s="67"/>
    </row>
    <row r="1504" customFormat="false" ht="6.95" hidden="false" customHeight="true" outlineLevel="0" collapsed="false">
      <c r="A1504" s="68"/>
      <c r="B1504" s="69"/>
      <c r="C1504" s="69"/>
      <c r="D1504" s="70"/>
      <c r="E1504" s="68"/>
      <c r="F1504" s="69"/>
      <c r="G1504" s="69"/>
      <c r="H1504" s="70"/>
      <c r="I1504" s="68"/>
      <c r="J1504" s="69"/>
      <c r="K1504" s="69"/>
      <c r="L1504" s="70"/>
      <c r="M1504" s="68"/>
      <c r="N1504" s="69"/>
      <c r="O1504" s="69"/>
      <c r="P1504" s="70"/>
    </row>
    <row r="1505" s="55" customFormat="true" ht="23.25" hidden="false" customHeight="true" outlineLevel="0" collapsed="false">
      <c r="A1505" s="52"/>
      <c r="B1505" s="53" t="s">
        <v>7</v>
      </c>
      <c r="C1505" s="53"/>
      <c r="D1505" s="54"/>
      <c r="E1505" s="52"/>
      <c r="F1505" s="53" t="s">
        <v>7</v>
      </c>
      <c r="G1505" s="53"/>
      <c r="H1505" s="54"/>
      <c r="I1505" s="52"/>
      <c r="J1505" s="53" t="s">
        <v>7</v>
      </c>
      <c r="K1505" s="53"/>
      <c r="L1505" s="54"/>
      <c r="M1505" s="52"/>
      <c r="N1505" s="53" t="s">
        <v>7</v>
      </c>
      <c r="O1505" s="53"/>
      <c r="P1505" s="54"/>
    </row>
    <row r="1506" customFormat="false" ht="6" hidden="false" customHeight="true" outlineLevel="0" collapsed="false">
      <c r="A1506" s="56"/>
      <c r="B1506" s="57"/>
      <c r="C1506" s="57"/>
      <c r="D1506" s="58"/>
      <c r="E1506" s="56"/>
      <c r="F1506" s="57"/>
      <c r="G1506" s="57"/>
      <c r="H1506" s="58"/>
      <c r="I1506" s="56"/>
      <c r="J1506" s="57"/>
      <c r="K1506" s="57"/>
      <c r="L1506" s="58"/>
      <c r="M1506" s="56"/>
      <c r="N1506" s="57"/>
      <c r="O1506" s="57"/>
      <c r="P1506" s="58"/>
    </row>
    <row r="1507" s="62" customFormat="true" ht="14.25" hidden="false" customHeight="false" outlineLevel="0" collapsed="false">
      <c r="A1507" s="59"/>
      <c r="B1507" s="60" t="n">
        <f aca="false">B1499+4</f>
        <v>753</v>
      </c>
      <c r="C1507" s="60"/>
      <c r="D1507" s="61"/>
      <c r="E1507" s="59"/>
      <c r="F1507" s="60" t="n">
        <f aca="false">F1499+4</f>
        <v>754</v>
      </c>
      <c r="G1507" s="60"/>
      <c r="H1507" s="61"/>
      <c r="I1507" s="59"/>
      <c r="J1507" s="60" t="n">
        <f aca="false">J1499+4</f>
        <v>755</v>
      </c>
      <c r="K1507" s="60"/>
      <c r="L1507" s="61"/>
      <c r="M1507" s="59"/>
      <c r="N1507" s="60" t="n">
        <f aca="false">N1499+4</f>
        <v>756</v>
      </c>
      <c r="O1507" s="60"/>
      <c r="P1507" s="61"/>
    </row>
    <row r="1508" customFormat="false" ht="6" hidden="false" customHeight="true" outlineLevel="0" collapsed="false">
      <c r="A1508" s="56"/>
      <c r="B1508" s="57"/>
      <c r="C1508" s="57"/>
      <c r="D1508" s="58"/>
      <c r="E1508" s="56"/>
      <c r="F1508" s="57"/>
      <c r="G1508" s="57"/>
      <c r="H1508" s="58"/>
      <c r="I1508" s="56"/>
      <c r="J1508" s="57"/>
      <c r="K1508" s="57"/>
      <c r="L1508" s="58"/>
      <c r="M1508" s="56"/>
      <c r="N1508" s="57"/>
      <c r="O1508" s="57"/>
      <c r="P1508" s="58"/>
    </row>
    <row r="1509" s="55" customFormat="true" ht="24" hidden="false" customHeight="true" outlineLevel="0" collapsed="false">
      <c r="A1509" s="56"/>
      <c r="B1509" s="46" t="s">
        <v>10</v>
      </c>
      <c r="C1509" s="63"/>
      <c r="D1509" s="64"/>
      <c r="E1509" s="56"/>
      <c r="F1509" s="46" t="s">
        <v>10</v>
      </c>
      <c r="G1509" s="63"/>
      <c r="H1509" s="64"/>
      <c r="I1509" s="56"/>
      <c r="J1509" s="46" t="s">
        <v>10</v>
      </c>
      <c r="K1509" s="63"/>
      <c r="L1509" s="64"/>
      <c r="M1509" s="56"/>
      <c r="N1509" s="46" t="s">
        <v>10</v>
      </c>
      <c r="O1509" s="63"/>
      <c r="P1509" s="64"/>
    </row>
    <row r="1510" customFormat="false" ht="6" hidden="false" customHeight="true" outlineLevel="0" collapsed="false">
      <c r="A1510" s="56"/>
      <c r="B1510" s="65"/>
      <c r="C1510" s="57"/>
      <c r="D1510" s="58"/>
      <c r="E1510" s="56"/>
      <c r="F1510" s="65"/>
      <c r="G1510" s="57"/>
      <c r="H1510" s="58"/>
      <c r="I1510" s="56"/>
      <c r="J1510" s="65"/>
      <c r="K1510" s="57"/>
      <c r="L1510" s="58"/>
      <c r="M1510" s="56"/>
      <c r="N1510" s="65"/>
      <c r="O1510" s="57"/>
      <c r="P1510" s="58"/>
    </row>
    <row r="1511" s="55" customFormat="true" ht="27.95" hidden="false" customHeight="true" outlineLevel="0" collapsed="false">
      <c r="A1511" s="56"/>
      <c r="B1511" s="46" t="s">
        <v>11</v>
      </c>
      <c r="C1511" s="66"/>
      <c r="D1511" s="67"/>
      <c r="E1511" s="56"/>
      <c r="F1511" s="46" t="s">
        <v>11</v>
      </c>
      <c r="G1511" s="66"/>
      <c r="H1511" s="67"/>
      <c r="I1511" s="56"/>
      <c r="J1511" s="46" t="s">
        <v>11</v>
      </c>
      <c r="K1511" s="66"/>
      <c r="L1511" s="67"/>
      <c r="M1511" s="56"/>
      <c r="N1511" s="46" t="s">
        <v>11</v>
      </c>
      <c r="O1511" s="66"/>
      <c r="P1511" s="67"/>
    </row>
    <row r="1512" customFormat="false" ht="6.95" hidden="false" customHeight="true" outlineLevel="0" collapsed="false">
      <c r="A1512" s="68"/>
      <c r="B1512" s="69"/>
      <c r="C1512" s="69"/>
      <c r="D1512" s="70"/>
      <c r="E1512" s="68"/>
      <c r="F1512" s="69"/>
      <c r="G1512" s="69"/>
      <c r="H1512" s="70"/>
      <c r="I1512" s="68"/>
      <c r="J1512" s="69"/>
      <c r="K1512" s="69"/>
      <c r="L1512" s="70"/>
      <c r="M1512" s="68"/>
      <c r="N1512" s="69"/>
      <c r="O1512" s="69"/>
      <c r="P1512" s="70"/>
    </row>
    <row r="1513" s="55" customFormat="true" ht="23.25" hidden="false" customHeight="true" outlineLevel="0" collapsed="false">
      <c r="A1513" s="52"/>
      <c r="B1513" s="53" t="s">
        <v>7</v>
      </c>
      <c r="C1513" s="53"/>
      <c r="D1513" s="54"/>
      <c r="E1513" s="52"/>
      <c r="F1513" s="53" t="s">
        <v>7</v>
      </c>
      <c r="G1513" s="53"/>
      <c r="H1513" s="54"/>
      <c r="I1513" s="52"/>
      <c r="J1513" s="53" t="s">
        <v>7</v>
      </c>
      <c r="K1513" s="53"/>
      <c r="L1513" s="54"/>
      <c r="M1513" s="52"/>
      <c r="N1513" s="53" t="s">
        <v>7</v>
      </c>
      <c r="O1513" s="53"/>
      <c r="P1513" s="54"/>
    </row>
    <row r="1514" customFormat="false" ht="6" hidden="false" customHeight="true" outlineLevel="0" collapsed="false">
      <c r="A1514" s="56"/>
      <c r="B1514" s="57"/>
      <c r="C1514" s="57"/>
      <c r="D1514" s="58"/>
      <c r="E1514" s="56"/>
      <c r="F1514" s="57"/>
      <c r="G1514" s="57"/>
      <c r="H1514" s="58"/>
      <c r="I1514" s="56"/>
      <c r="J1514" s="57"/>
      <c r="K1514" s="57"/>
      <c r="L1514" s="58"/>
      <c r="M1514" s="56"/>
      <c r="N1514" s="57"/>
      <c r="O1514" s="57"/>
      <c r="P1514" s="58"/>
    </row>
    <row r="1515" s="62" customFormat="true" ht="14.25" hidden="false" customHeight="false" outlineLevel="0" collapsed="false">
      <c r="A1515" s="59"/>
      <c r="B1515" s="60" t="n">
        <f aca="false">B1507+4</f>
        <v>757</v>
      </c>
      <c r="C1515" s="60"/>
      <c r="D1515" s="61"/>
      <c r="E1515" s="59"/>
      <c r="F1515" s="60" t="n">
        <f aca="false">F1507+4</f>
        <v>758</v>
      </c>
      <c r="G1515" s="60"/>
      <c r="H1515" s="61"/>
      <c r="I1515" s="59"/>
      <c r="J1515" s="60" t="n">
        <f aca="false">J1507+4</f>
        <v>759</v>
      </c>
      <c r="K1515" s="60"/>
      <c r="L1515" s="61"/>
      <c r="M1515" s="59"/>
      <c r="N1515" s="60" t="n">
        <f aca="false">N1507+4</f>
        <v>760</v>
      </c>
      <c r="O1515" s="60"/>
      <c r="P1515" s="61"/>
    </row>
    <row r="1516" customFormat="false" ht="6" hidden="false" customHeight="true" outlineLevel="0" collapsed="false">
      <c r="A1516" s="56"/>
      <c r="B1516" s="57"/>
      <c r="C1516" s="57"/>
      <c r="D1516" s="58"/>
      <c r="E1516" s="56"/>
      <c r="F1516" s="57"/>
      <c r="G1516" s="57"/>
      <c r="H1516" s="58"/>
      <c r="I1516" s="56"/>
      <c r="J1516" s="57"/>
      <c r="K1516" s="57"/>
      <c r="L1516" s="58"/>
      <c r="M1516" s="56"/>
      <c r="N1516" s="57"/>
      <c r="O1516" s="57"/>
      <c r="P1516" s="58"/>
    </row>
    <row r="1517" s="55" customFormat="true" ht="24" hidden="false" customHeight="true" outlineLevel="0" collapsed="false">
      <c r="A1517" s="56"/>
      <c r="B1517" s="46" t="s">
        <v>10</v>
      </c>
      <c r="C1517" s="63"/>
      <c r="D1517" s="64"/>
      <c r="E1517" s="56"/>
      <c r="F1517" s="46" t="s">
        <v>10</v>
      </c>
      <c r="G1517" s="63"/>
      <c r="H1517" s="64"/>
      <c r="I1517" s="56"/>
      <c r="J1517" s="46" t="s">
        <v>10</v>
      </c>
      <c r="K1517" s="63"/>
      <c r="L1517" s="64"/>
      <c r="M1517" s="56"/>
      <c r="N1517" s="46" t="s">
        <v>10</v>
      </c>
      <c r="O1517" s="63"/>
      <c r="P1517" s="64"/>
    </row>
    <row r="1518" customFormat="false" ht="6" hidden="false" customHeight="true" outlineLevel="0" collapsed="false">
      <c r="A1518" s="56"/>
      <c r="B1518" s="65"/>
      <c r="C1518" s="57"/>
      <c r="D1518" s="58"/>
      <c r="E1518" s="56"/>
      <c r="F1518" s="65"/>
      <c r="G1518" s="57"/>
      <c r="H1518" s="58"/>
      <c r="I1518" s="56"/>
      <c r="J1518" s="65"/>
      <c r="K1518" s="57"/>
      <c r="L1518" s="58"/>
      <c r="M1518" s="56"/>
      <c r="N1518" s="65"/>
      <c r="O1518" s="57"/>
      <c r="P1518" s="58"/>
    </row>
    <row r="1519" s="55" customFormat="true" ht="27.95" hidden="false" customHeight="true" outlineLevel="0" collapsed="false">
      <c r="A1519" s="56"/>
      <c r="B1519" s="46" t="s">
        <v>11</v>
      </c>
      <c r="C1519" s="66"/>
      <c r="D1519" s="67"/>
      <c r="E1519" s="56"/>
      <c r="F1519" s="46" t="s">
        <v>11</v>
      </c>
      <c r="G1519" s="66"/>
      <c r="H1519" s="67"/>
      <c r="I1519" s="56"/>
      <c r="J1519" s="46" t="s">
        <v>11</v>
      </c>
      <c r="K1519" s="66"/>
      <c r="L1519" s="67"/>
      <c r="M1519" s="56"/>
      <c r="N1519" s="46" t="s">
        <v>11</v>
      </c>
      <c r="O1519" s="66"/>
      <c r="P1519" s="67"/>
    </row>
    <row r="1520" customFormat="false" ht="6.95" hidden="false" customHeight="true" outlineLevel="0" collapsed="false">
      <c r="A1520" s="68"/>
      <c r="B1520" s="69"/>
      <c r="C1520" s="69"/>
      <c r="D1520" s="70"/>
      <c r="E1520" s="68"/>
      <c r="F1520" s="69"/>
      <c r="G1520" s="69"/>
      <c r="H1520" s="70"/>
      <c r="I1520" s="68"/>
      <c r="J1520" s="69"/>
      <c r="K1520" s="69"/>
      <c r="L1520" s="70"/>
      <c r="M1520" s="68"/>
      <c r="N1520" s="69"/>
      <c r="O1520" s="69"/>
      <c r="P1520" s="70"/>
    </row>
    <row r="1521" s="55" customFormat="true" ht="23.25" hidden="false" customHeight="true" outlineLevel="0" collapsed="false">
      <c r="A1521" s="52"/>
      <c r="B1521" s="53" t="s">
        <v>7</v>
      </c>
      <c r="C1521" s="53"/>
      <c r="D1521" s="54"/>
      <c r="E1521" s="52"/>
      <c r="F1521" s="53" t="s">
        <v>7</v>
      </c>
      <c r="G1521" s="53"/>
      <c r="H1521" s="54"/>
      <c r="I1521" s="52"/>
      <c r="J1521" s="53" t="s">
        <v>7</v>
      </c>
      <c r="K1521" s="53"/>
      <c r="L1521" s="54"/>
      <c r="M1521" s="52"/>
      <c r="N1521" s="53" t="s">
        <v>7</v>
      </c>
      <c r="O1521" s="53"/>
      <c r="P1521" s="54"/>
    </row>
    <row r="1522" customFormat="false" ht="6" hidden="false" customHeight="true" outlineLevel="0" collapsed="false">
      <c r="A1522" s="56"/>
      <c r="B1522" s="57"/>
      <c r="C1522" s="57"/>
      <c r="D1522" s="58"/>
      <c r="E1522" s="56"/>
      <c r="F1522" s="57"/>
      <c r="G1522" s="57"/>
      <c r="H1522" s="58"/>
      <c r="I1522" s="56"/>
      <c r="J1522" s="57"/>
      <c r="K1522" s="57"/>
      <c r="L1522" s="58"/>
      <c r="M1522" s="56"/>
      <c r="N1522" s="57"/>
      <c r="O1522" s="57"/>
      <c r="P1522" s="58"/>
    </row>
    <row r="1523" s="62" customFormat="true" ht="14.25" hidden="false" customHeight="false" outlineLevel="0" collapsed="false">
      <c r="A1523" s="59"/>
      <c r="B1523" s="60" t="n">
        <f aca="false">B1515+4</f>
        <v>761</v>
      </c>
      <c r="C1523" s="60"/>
      <c r="D1523" s="61"/>
      <c r="E1523" s="59"/>
      <c r="F1523" s="60" t="n">
        <f aca="false">F1515+4</f>
        <v>762</v>
      </c>
      <c r="G1523" s="60"/>
      <c r="H1523" s="61"/>
      <c r="I1523" s="59"/>
      <c r="J1523" s="60" t="n">
        <f aca="false">J1515+4</f>
        <v>763</v>
      </c>
      <c r="K1523" s="60"/>
      <c r="L1523" s="61"/>
      <c r="M1523" s="59"/>
      <c r="N1523" s="60" t="n">
        <f aca="false">N1515+4</f>
        <v>764</v>
      </c>
      <c r="O1523" s="60"/>
      <c r="P1523" s="61"/>
    </row>
    <row r="1524" customFormat="false" ht="6" hidden="false" customHeight="true" outlineLevel="0" collapsed="false">
      <c r="A1524" s="56"/>
      <c r="B1524" s="57"/>
      <c r="C1524" s="57"/>
      <c r="D1524" s="58"/>
      <c r="E1524" s="56"/>
      <c r="F1524" s="57"/>
      <c r="G1524" s="57"/>
      <c r="H1524" s="58"/>
      <c r="I1524" s="56"/>
      <c r="J1524" s="57"/>
      <c r="K1524" s="57"/>
      <c r="L1524" s="58"/>
      <c r="M1524" s="56"/>
      <c r="N1524" s="57"/>
      <c r="O1524" s="57"/>
      <c r="P1524" s="58"/>
    </row>
    <row r="1525" s="55" customFormat="true" ht="24" hidden="false" customHeight="true" outlineLevel="0" collapsed="false">
      <c r="A1525" s="56"/>
      <c r="B1525" s="46" t="s">
        <v>10</v>
      </c>
      <c r="C1525" s="63"/>
      <c r="D1525" s="64"/>
      <c r="E1525" s="56"/>
      <c r="F1525" s="46" t="s">
        <v>10</v>
      </c>
      <c r="G1525" s="63"/>
      <c r="H1525" s="64"/>
      <c r="I1525" s="56"/>
      <c r="J1525" s="46" t="s">
        <v>10</v>
      </c>
      <c r="K1525" s="63"/>
      <c r="L1525" s="64"/>
      <c r="M1525" s="56"/>
      <c r="N1525" s="46" t="s">
        <v>10</v>
      </c>
      <c r="O1525" s="63"/>
      <c r="P1525" s="64"/>
    </row>
    <row r="1526" customFormat="false" ht="6" hidden="false" customHeight="true" outlineLevel="0" collapsed="false">
      <c r="A1526" s="56"/>
      <c r="B1526" s="65"/>
      <c r="C1526" s="57"/>
      <c r="D1526" s="58"/>
      <c r="E1526" s="56"/>
      <c r="F1526" s="65"/>
      <c r="G1526" s="57"/>
      <c r="H1526" s="58"/>
      <c r="I1526" s="56"/>
      <c r="J1526" s="65"/>
      <c r="K1526" s="57"/>
      <c r="L1526" s="58"/>
      <c r="M1526" s="56"/>
      <c r="N1526" s="65"/>
      <c r="O1526" s="57"/>
      <c r="P1526" s="58"/>
    </row>
    <row r="1527" s="55" customFormat="true" ht="27.95" hidden="false" customHeight="true" outlineLevel="0" collapsed="false">
      <c r="A1527" s="56"/>
      <c r="B1527" s="46" t="s">
        <v>11</v>
      </c>
      <c r="C1527" s="66"/>
      <c r="D1527" s="67"/>
      <c r="E1527" s="56"/>
      <c r="F1527" s="46" t="s">
        <v>11</v>
      </c>
      <c r="G1527" s="66"/>
      <c r="H1527" s="67"/>
      <c r="I1527" s="56"/>
      <c r="J1527" s="46" t="s">
        <v>11</v>
      </c>
      <c r="K1527" s="66"/>
      <c r="L1527" s="67"/>
      <c r="M1527" s="56"/>
      <c r="N1527" s="46" t="s">
        <v>11</v>
      </c>
      <c r="O1527" s="66"/>
      <c r="P1527" s="67"/>
    </row>
    <row r="1528" customFormat="false" ht="6.95" hidden="false" customHeight="true" outlineLevel="0" collapsed="false">
      <c r="A1528" s="68"/>
      <c r="B1528" s="69"/>
      <c r="C1528" s="69"/>
      <c r="D1528" s="70"/>
      <c r="E1528" s="68"/>
      <c r="F1528" s="69"/>
      <c r="G1528" s="69"/>
      <c r="H1528" s="70"/>
      <c r="I1528" s="68"/>
      <c r="J1528" s="69"/>
      <c r="K1528" s="69"/>
      <c r="L1528" s="70"/>
      <c r="M1528" s="68"/>
      <c r="N1528" s="69"/>
      <c r="O1528" s="69"/>
      <c r="P1528" s="70"/>
    </row>
    <row r="1529" s="55" customFormat="true" ht="23.25" hidden="false" customHeight="true" outlineLevel="0" collapsed="false">
      <c r="A1529" s="52"/>
      <c r="B1529" s="53" t="s">
        <v>7</v>
      </c>
      <c r="C1529" s="53"/>
      <c r="D1529" s="54"/>
      <c r="E1529" s="52"/>
      <c r="F1529" s="53" t="s">
        <v>7</v>
      </c>
      <c r="G1529" s="53"/>
      <c r="H1529" s="54"/>
      <c r="I1529" s="52"/>
      <c r="J1529" s="53" t="s">
        <v>7</v>
      </c>
      <c r="K1529" s="53"/>
      <c r="L1529" s="54"/>
      <c r="M1529" s="52"/>
      <c r="N1529" s="53" t="s">
        <v>7</v>
      </c>
      <c r="O1529" s="53"/>
      <c r="P1529" s="54"/>
    </row>
    <row r="1530" customFormat="false" ht="6" hidden="false" customHeight="true" outlineLevel="0" collapsed="false">
      <c r="A1530" s="56"/>
      <c r="B1530" s="57"/>
      <c r="C1530" s="57"/>
      <c r="D1530" s="58"/>
      <c r="E1530" s="56"/>
      <c r="F1530" s="57"/>
      <c r="G1530" s="57"/>
      <c r="H1530" s="58"/>
      <c r="I1530" s="56"/>
      <c r="J1530" s="57"/>
      <c r="K1530" s="57"/>
      <c r="L1530" s="58"/>
      <c r="M1530" s="56"/>
      <c r="N1530" s="57"/>
      <c r="O1530" s="57"/>
      <c r="P1530" s="58"/>
    </row>
    <row r="1531" s="62" customFormat="true" ht="14.25" hidden="false" customHeight="false" outlineLevel="0" collapsed="false">
      <c r="A1531" s="59"/>
      <c r="B1531" s="60" t="n">
        <f aca="false">B1523+4</f>
        <v>765</v>
      </c>
      <c r="C1531" s="60"/>
      <c r="D1531" s="61"/>
      <c r="E1531" s="59"/>
      <c r="F1531" s="60" t="n">
        <f aca="false">F1523+4</f>
        <v>766</v>
      </c>
      <c r="G1531" s="60"/>
      <c r="H1531" s="61"/>
      <c r="I1531" s="59"/>
      <c r="J1531" s="60" t="n">
        <f aca="false">J1523+4</f>
        <v>767</v>
      </c>
      <c r="K1531" s="60"/>
      <c r="L1531" s="61"/>
      <c r="M1531" s="59"/>
      <c r="N1531" s="60" t="n">
        <f aca="false">N1523+4</f>
        <v>768</v>
      </c>
      <c r="O1531" s="60"/>
      <c r="P1531" s="61"/>
    </row>
    <row r="1532" customFormat="false" ht="6" hidden="false" customHeight="true" outlineLevel="0" collapsed="false">
      <c r="A1532" s="56"/>
      <c r="B1532" s="57"/>
      <c r="C1532" s="57"/>
      <c r="D1532" s="58"/>
      <c r="E1532" s="56"/>
      <c r="F1532" s="57"/>
      <c r="G1532" s="57"/>
      <c r="H1532" s="58"/>
      <c r="I1532" s="56"/>
      <c r="J1532" s="57"/>
      <c r="K1532" s="57"/>
      <c r="L1532" s="58"/>
      <c r="M1532" s="56"/>
      <c r="N1532" s="57"/>
      <c r="O1532" s="57"/>
      <c r="P1532" s="58"/>
    </row>
    <row r="1533" s="55" customFormat="true" ht="24" hidden="false" customHeight="true" outlineLevel="0" collapsed="false">
      <c r="A1533" s="56"/>
      <c r="B1533" s="46" t="s">
        <v>10</v>
      </c>
      <c r="C1533" s="63"/>
      <c r="D1533" s="64"/>
      <c r="E1533" s="56"/>
      <c r="F1533" s="46" t="s">
        <v>10</v>
      </c>
      <c r="G1533" s="63"/>
      <c r="H1533" s="64"/>
      <c r="I1533" s="56"/>
      <c r="J1533" s="46" t="s">
        <v>10</v>
      </c>
      <c r="K1533" s="63"/>
      <c r="L1533" s="64"/>
      <c r="M1533" s="56"/>
      <c r="N1533" s="46" t="s">
        <v>10</v>
      </c>
      <c r="O1533" s="63"/>
      <c r="P1533" s="64"/>
    </row>
    <row r="1534" customFormat="false" ht="6" hidden="false" customHeight="true" outlineLevel="0" collapsed="false">
      <c r="A1534" s="56"/>
      <c r="B1534" s="65"/>
      <c r="C1534" s="57"/>
      <c r="D1534" s="58"/>
      <c r="E1534" s="56"/>
      <c r="F1534" s="65"/>
      <c r="G1534" s="57"/>
      <c r="H1534" s="58"/>
      <c r="I1534" s="56"/>
      <c r="J1534" s="65"/>
      <c r="K1534" s="57"/>
      <c r="L1534" s="58"/>
      <c r="M1534" s="56"/>
      <c r="N1534" s="65"/>
      <c r="O1534" s="57"/>
      <c r="P1534" s="58"/>
    </row>
    <row r="1535" s="55" customFormat="true" ht="27.95" hidden="false" customHeight="true" outlineLevel="0" collapsed="false">
      <c r="A1535" s="56"/>
      <c r="B1535" s="46" t="s">
        <v>11</v>
      </c>
      <c r="C1535" s="66"/>
      <c r="D1535" s="67"/>
      <c r="E1535" s="56"/>
      <c r="F1535" s="46" t="s">
        <v>11</v>
      </c>
      <c r="G1535" s="66"/>
      <c r="H1535" s="67"/>
      <c r="I1535" s="56"/>
      <c r="J1535" s="46" t="s">
        <v>11</v>
      </c>
      <c r="K1535" s="66"/>
      <c r="L1535" s="67"/>
      <c r="M1535" s="56"/>
      <c r="N1535" s="46" t="s">
        <v>11</v>
      </c>
      <c r="O1535" s="66"/>
      <c r="P1535" s="67"/>
    </row>
    <row r="1536" customFormat="false" ht="6.95" hidden="false" customHeight="true" outlineLevel="0" collapsed="false">
      <c r="A1536" s="68"/>
      <c r="B1536" s="69"/>
      <c r="C1536" s="69"/>
      <c r="D1536" s="70"/>
      <c r="E1536" s="68"/>
      <c r="F1536" s="69"/>
      <c r="G1536" s="69"/>
      <c r="H1536" s="70"/>
      <c r="I1536" s="68"/>
      <c r="J1536" s="69"/>
      <c r="K1536" s="69"/>
      <c r="L1536" s="70"/>
      <c r="M1536" s="68"/>
      <c r="N1536" s="69"/>
      <c r="O1536" s="69"/>
      <c r="P1536" s="70"/>
    </row>
    <row r="1537" s="55" customFormat="true" ht="23.25" hidden="false" customHeight="true" outlineLevel="0" collapsed="false">
      <c r="A1537" s="52"/>
      <c r="B1537" s="53" t="s">
        <v>7</v>
      </c>
      <c r="C1537" s="53"/>
      <c r="D1537" s="54"/>
      <c r="E1537" s="52"/>
      <c r="F1537" s="53" t="s">
        <v>7</v>
      </c>
      <c r="G1537" s="53"/>
      <c r="H1537" s="54"/>
      <c r="I1537" s="52"/>
      <c r="J1537" s="53" t="s">
        <v>7</v>
      </c>
      <c r="K1537" s="53"/>
      <c r="L1537" s="54"/>
      <c r="M1537" s="52"/>
      <c r="N1537" s="53" t="s">
        <v>7</v>
      </c>
      <c r="O1537" s="53"/>
      <c r="P1537" s="54"/>
    </row>
    <row r="1538" customFormat="false" ht="6" hidden="false" customHeight="true" outlineLevel="0" collapsed="false">
      <c r="A1538" s="56"/>
      <c r="B1538" s="57"/>
      <c r="C1538" s="57"/>
      <c r="D1538" s="58"/>
      <c r="E1538" s="56"/>
      <c r="F1538" s="57"/>
      <c r="G1538" s="57"/>
      <c r="H1538" s="58"/>
      <c r="I1538" s="56"/>
      <c r="J1538" s="57"/>
      <c r="K1538" s="57"/>
      <c r="L1538" s="58"/>
      <c r="M1538" s="56"/>
      <c r="N1538" s="57"/>
      <c r="O1538" s="57"/>
      <c r="P1538" s="58"/>
    </row>
    <row r="1539" s="62" customFormat="true" ht="14.25" hidden="false" customHeight="false" outlineLevel="0" collapsed="false">
      <c r="A1539" s="59"/>
      <c r="B1539" s="60" t="n">
        <f aca="false">B1531+4</f>
        <v>769</v>
      </c>
      <c r="C1539" s="60"/>
      <c r="D1539" s="61"/>
      <c r="E1539" s="59"/>
      <c r="F1539" s="60" t="n">
        <f aca="false">F1531+4</f>
        <v>770</v>
      </c>
      <c r="G1539" s="60"/>
      <c r="H1539" s="61"/>
      <c r="I1539" s="59"/>
      <c r="J1539" s="60" t="n">
        <f aca="false">J1531+4</f>
        <v>771</v>
      </c>
      <c r="K1539" s="60"/>
      <c r="L1539" s="61"/>
      <c r="M1539" s="59"/>
      <c r="N1539" s="60" t="n">
        <f aca="false">N1531+4</f>
        <v>772</v>
      </c>
      <c r="O1539" s="60"/>
      <c r="P1539" s="61"/>
    </row>
    <row r="1540" customFormat="false" ht="6" hidden="false" customHeight="true" outlineLevel="0" collapsed="false">
      <c r="A1540" s="56"/>
      <c r="B1540" s="57"/>
      <c r="C1540" s="57"/>
      <c r="D1540" s="58"/>
      <c r="E1540" s="56"/>
      <c r="F1540" s="57"/>
      <c r="G1540" s="57"/>
      <c r="H1540" s="58"/>
      <c r="I1540" s="56"/>
      <c r="J1540" s="57"/>
      <c r="K1540" s="57"/>
      <c r="L1540" s="58"/>
      <c r="M1540" s="56"/>
      <c r="N1540" s="57"/>
      <c r="O1540" s="57"/>
      <c r="P1540" s="58"/>
    </row>
    <row r="1541" s="55" customFormat="true" ht="24" hidden="false" customHeight="true" outlineLevel="0" collapsed="false">
      <c r="A1541" s="56"/>
      <c r="B1541" s="46" t="s">
        <v>10</v>
      </c>
      <c r="C1541" s="63"/>
      <c r="D1541" s="64"/>
      <c r="E1541" s="56"/>
      <c r="F1541" s="46" t="s">
        <v>10</v>
      </c>
      <c r="G1541" s="63"/>
      <c r="H1541" s="64"/>
      <c r="I1541" s="56"/>
      <c r="J1541" s="46" t="s">
        <v>10</v>
      </c>
      <c r="K1541" s="63"/>
      <c r="L1541" s="64"/>
      <c r="M1541" s="56"/>
      <c r="N1541" s="46" t="s">
        <v>10</v>
      </c>
      <c r="O1541" s="63"/>
      <c r="P1541" s="64"/>
    </row>
    <row r="1542" customFormat="false" ht="6" hidden="false" customHeight="true" outlineLevel="0" collapsed="false">
      <c r="A1542" s="56"/>
      <c r="B1542" s="65"/>
      <c r="C1542" s="57"/>
      <c r="D1542" s="58"/>
      <c r="E1542" s="56"/>
      <c r="F1542" s="65"/>
      <c r="G1542" s="57"/>
      <c r="H1542" s="58"/>
      <c r="I1542" s="56"/>
      <c r="J1542" s="65"/>
      <c r="K1542" s="57"/>
      <c r="L1542" s="58"/>
      <c r="M1542" s="56"/>
      <c r="N1542" s="65"/>
      <c r="O1542" s="57"/>
      <c r="P1542" s="58"/>
    </row>
    <row r="1543" s="55" customFormat="true" ht="27.95" hidden="false" customHeight="true" outlineLevel="0" collapsed="false">
      <c r="A1543" s="56"/>
      <c r="B1543" s="46" t="s">
        <v>11</v>
      </c>
      <c r="C1543" s="66"/>
      <c r="D1543" s="67"/>
      <c r="E1543" s="56"/>
      <c r="F1543" s="46" t="s">
        <v>11</v>
      </c>
      <c r="G1543" s="66"/>
      <c r="H1543" s="67"/>
      <c r="I1543" s="56"/>
      <c r="J1543" s="46" t="s">
        <v>11</v>
      </c>
      <c r="K1543" s="66"/>
      <c r="L1543" s="67"/>
      <c r="M1543" s="56"/>
      <c r="N1543" s="46" t="s">
        <v>11</v>
      </c>
      <c r="O1543" s="66"/>
      <c r="P1543" s="67"/>
    </row>
    <row r="1544" customFormat="false" ht="6.95" hidden="false" customHeight="true" outlineLevel="0" collapsed="false">
      <c r="A1544" s="68"/>
      <c r="B1544" s="69"/>
      <c r="C1544" s="69"/>
      <c r="D1544" s="70"/>
      <c r="E1544" s="68"/>
      <c r="F1544" s="69"/>
      <c r="G1544" s="69"/>
      <c r="H1544" s="70"/>
      <c r="I1544" s="68"/>
      <c r="J1544" s="69"/>
      <c r="K1544" s="69"/>
      <c r="L1544" s="70"/>
      <c r="M1544" s="68"/>
      <c r="N1544" s="69"/>
      <c r="O1544" s="69"/>
      <c r="P1544" s="70"/>
    </row>
    <row r="1545" s="55" customFormat="true" ht="23.25" hidden="false" customHeight="true" outlineLevel="0" collapsed="false">
      <c r="A1545" s="52"/>
      <c r="B1545" s="53" t="s">
        <v>7</v>
      </c>
      <c r="C1545" s="53"/>
      <c r="D1545" s="54"/>
      <c r="E1545" s="52"/>
      <c r="F1545" s="53" t="s">
        <v>7</v>
      </c>
      <c r="G1545" s="53"/>
      <c r="H1545" s="54"/>
      <c r="I1545" s="52"/>
      <c r="J1545" s="53" t="s">
        <v>7</v>
      </c>
      <c r="K1545" s="53"/>
      <c r="L1545" s="54"/>
      <c r="M1545" s="52"/>
      <c r="N1545" s="53" t="s">
        <v>7</v>
      </c>
      <c r="O1545" s="53"/>
      <c r="P1545" s="54"/>
    </row>
    <row r="1546" customFormat="false" ht="6" hidden="false" customHeight="true" outlineLevel="0" collapsed="false">
      <c r="A1546" s="56"/>
      <c r="B1546" s="57"/>
      <c r="C1546" s="57"/>
      <c r="D1546" s="58"/>
      <c r="E1546" s="56"/>
      <c r="F1546" s="57"/>
      <c r="G1546" s="57"/>
      <c r="H1546" s="58"/>
      <c r="I1546" s="56"/>
      <c r="J1546" s="57"/>
      <c r="K1546" s="57"/>
      <c r="L1546" s="58"/>
      <c r="M1546" s="56"/>
      <c r="N1546" s="57"/>
      <c r="O1546" s="57"/>
      <c r="P1546" s="58"/>
    </row>
    <row r="1547" s="62" customFormat="true" ht="14.25" hidden="false" customHeight="false" outlineLevel="0" collapsed="false">
      <c r="A1547" s="59"/>
      <c r="B1547" s="60" t="n">
        <f aca="false">B1539+4</f>
        <v>773</v>
      </c>
      <c r="C1547" s="60"/>
      <c r="D1547" s="61"/>
      <c r="E1547" s="59"/>
      <c r="F1547" s="60" t="n">
        <f aca="false">F1539+4</f>
        <v>774</v>
      </c>
      <c r="G1547" s="60"/>
      <c r="H1547" s="61"/>
      <c r="I1547" s="59"/>
      <c r="J1547" s="60" t="n">
        <f aca="false">J1539+4</f>
        <v>775</v>
      </c>
      <c r="K1547" s="60"/>
      <c r="L1547" s="61"/>
      <c r="M1547" s="59"/>
      <c r="N1547" s="60" t="n">
        <f aca="false">N1539+4</f>
        <v>776</v>
      </c>
      <c r="O1547" s="60"/>
      <c r="P1547" s="61"/>
    </row>
    <row r="1548" customFormat="false" ht="6" hidden="false" customHeight="true" outlineLevel="0" collapsed="false">
      <c r="A1548" s="56"/>
      <c r="B1548" s="57"/>
      <c r="C1548" s="57"/>
      <c r="D1548" s="58"/>
      <c r="E1548" s="56"/>
      <c r="F1548" s="57"/>
      <c r="G1548" s="57"/>
      <c r="H1548" s="58"/>
      <c r="I1548" s="56"/>
      <c r="J1548" s="57"/>
      <c r="K1548" s="57"/>
      <c r="L1548" s="58"/>
      <c r="M1548" s="56"/>
      <c r="N1548" s="57"/>
      <c r="O1548" s="57"/>
      <c r="P1548" s="58"/>
    </row>
    <row r="1549" s="55" customFormat="true" ht="24" hidden="false" customHeight="true" outlineLevel="0" collapsed="false">
      <c r="A1549" s="56"/>
      <c r="B1549" s="46" t="s">
        <v>10</v>
      </c>
      <c r="C1549" s="63"/>
      <c r="D1549" s="64"/>
      <c r="E1549" s="56"/>
      <c r="F1549" s="46" t="s">
        <v>10</v>
      </c>
      <c r="G1549" s="63"/>
      <c r="H1549" s="64"/>
      <c r="I1549" s="56"/>
      <c r="J1549" s="46" t="s">
        <v>10</v>
      </c>
      <c r="K1549" s="63"/>
      <c r="L1549" s="64"/>
      <c r="M1549" s="56"/>
      <c r="N1549" s="46" t="s">
        <v>10</v>
      </c>
      <c r="O1549" s="63"/>
      <c r="P1549" s="64"/>
    </row>
    <row r="1550" customFormat="false" ht="6" hidden="false" customHeight="true" outlineLevel="0" collapsed="false">
      <c r="A1550" s="56"/>
      <c r="B1550" s="65"/>
      <c r="C1550" s="57"/>
      <c r="D1550" s="58"/>
      <c r="E1550" s="56"/>
      <c r="F1550" s="65"/>
      <c r="G1550" s="57"/>
      <c r="H1550" s="58"/>
      <c r="I1550" s="56"/>
      <c r="J1550" s="65"/>
      <c r="K1550" s="57"/>
      <c r="L1550" s="58"/>
      <c r="M1550" s="56"/>
      <c r="N1550" s="65"/>
      <c r="O1550" s="57"/>
      <c r="P1550" s="58"/>
    </row>
    <row r="1551" s="55" customFormat="true" ht="27.95" hidden="false" customHeight="true" outlineLevel="0" collapsed="false">
      <c r="A1551" s="56"/>
      <c r="B1551" s="46" t="s">
        <v>11</v>
      </c>
      <c r="C1551" s="66"/>
      <c r="D1551" s="67"/>
      <c r="E1551" s="56"/>
      <c r="F1551" s="46" t="s">
        <v>11</v>
      </c>
      <c r="G1551" s="66"/>
      <c r="H1551" s="67"/>
      <c r="I1551" s="56"/>
      <c r="J1551" s="46" t="s">
        <v>11</v>
      </c>
      <c r="K1551" s="66"/>
      <c r="L1551" s="67"/>
      <c r="M1551" s="56"/>
      <c r="N1551" s="46" t="s">
        <v>11</v>
      </c>
      <c r="O1551" s="66"/>
      <c r="P1551" s="67"/>
    </row>
    <row r="1552" customFormat="false" ht="6.95" hidden="false" customHeight="true" outlineLevel="0" collapsed="false">
      <c r="A1552" s="68"/>
      <c r="B1552" s="69"/>
      <c r="C1552" s="69"/>
      <c r="D1552" s="70"/>
      <c r="E1552" s="68"/>
      <c r="F1552" s="69"/>
      <c r="G1552" s="69"/>
      <c r="H1552" s="70"/>
      <c r="I1552" s="68"/>
      <c r="J1552" s="69"/>
      <c r="K1552" s="69"/>
      <c r="L1552" s="70"/>
      <c r="M1552" s="68"/>
      <c r="N1552" s="69"/>
      <c r="O1552" s="69"/>
      <c r="P1552" s="70"/>
    </row>
    <row r="1553" s="55" customFormat="true" ht="23.25" hidden="false" customHeight="true" outlineLevel="0" collapsed="false">
      <c r="A1553" s="52"/>
      <c r="B1553" s="53" t="s">
        <v>7</v>
      </c>
      <c r="C1553" s="53"/>
      <c r="D1553" s="54"/>
      <c r="E1553" s="52"/>
      <c r="F1553" s="53" t="s">
        <v>7</v>
      </c>
      <c r="G1553" s="53"/>
      <c r="H1553" s="54"/>
      <c r="I1553" s="52"/>
      <c r="J1553" s="53" t="s">
        <v>7</v>
      </c>
      <c r="K1553" s="53"/>
      <c r="L1553" s="54"/>
      <c r="M1553" s="52"/>
      <c r="N1553" s="53" t="s">
        <v>7</v>
      </c>
      <c r="O1553" s="53"/>
      <c r="P1553" s="54"/>
    </row>
    <row r="1554" customFormat="false" ht="6" hidden="false" customHeight="true" outlineLevel="0" collapsed="false">
      <c r="A1554" s="56"/>
      <c r="B1554" s="57"/>
      <c r="C1554" s="57"/>
      <c r="D1554" s="58"/>
      <c r="E1554" s="56"/>
      <c r="F1554" s="57"/>
      <c r="G1554" s="57"/>
      <c r="H1554" s="58"/>
      <c r="I1554" s="56"/>
      <c r="J1554" s="57"/>
      <c r="K1554" s="57"/>
      <c r="L1554" s="58"/>
      <c r="M1554" s="56"/>
      <c r="N1554" s="57"/>
      <c r="O1554" s="57"/>
      <c r="P1554" s="58"/>
    </row>
    <row r="1555" s="62" customFormat="true" ht="14.25" hidden="false" customHeight="false" outlineLevel="0" collapsed="false">
      <c r="A1555" s="59"/>
      <c r="B1555" s="60" t="n">
        <f aca="false">B1547+4</f>
        <v>777</v>
      </c>
      <c r="C1555" s="60"/>
      <c r="D1555" s="61"/>
      <c r="E1555" s="59"/>
      <c r="F1555" s="60" t="n">
        <f aca="false">F1547+4</f>
        <v>778</v>
      </c>
      <c r="G1555" s="60"/>
      <c r="H1555" s="61"/>
      <c r="I1555" s="59"/>
      <c r="J1555" s="60" t="n">
        <f aca="false">J1547+4</f>
        <v>779</v>
      </c>
      <c r="K1555" s="60"/>
      <c r="L1555" s="61"/>
      <c r="M1555" s="59"/>
      <c r="N1555" s="60" t="n">
        <f aca="false">N1547+4</f>
        <v>780</v>
      </c>
      <c r="O1555" s="60"/>
      <c r="P1555" s="61"/>
    </row>
    <row r="1556" customFormat="false" ht="6" hidden="false" customHeight="true" outlineLevel="0" collapsed="false">
      <c r="A1556" s="56"/>
      <c r="B1556" s="57"/>
      <c r="C1556" s="57"/>
      <c r="D1556" s="58"/>
      <c r="E1556" s="56"/>
      <c r="F1556" s="57"/>
      <c r="G1556" s="57"/>
      <c r="H1556" s="58"/>
      <c r="I1556" s="56"/>
      <c r="J1556" s="57"/>
      <c r="K1556" s="57"/>
      <c r="L1556" s="58"/>
      <c r="M1556" s="56"/>
      <c r="N1556" s="57"/>
      <c r="O1556" s="57"/>
      <c r="P1556" s="58"/>
    </row>
    <row r="1557" s="55" customFormat="true" ht="24" hidden="false" customHeight="true" outlineLevel="0" collapsed="false">
      <c r="A1557" s="56"/>
      <c r="B1557" s="46" t="s">
        <v>10</v>
      </c>
      <c r="C1557" s="63"/>
      <c r="D1557" s="64"/>
      <c r="E1557" s="56"/>
      <c r="F1557" s="46" t="s">
        <v>10</v>
      </c>
      <c r="G1557" s="63"/>
      <c r="H1557" s="64"/>
      <c r="I1557" s="56"/>
      <c r="J1557" s="46" t="s">
        <v>10</v>
      </c>
      <c r="K1557" s="63"/>
      <c r="L1557" s="64"/>
      <c r="M1557" s="56"/>
      <c r="N1557" s="46" t="s">
        <v>10</v>
      </c>
      <c r="O1557" s="63"/>
      <c r="P1557" s="64"/>
    </row>
    <row r="1558" customFormat="false" ht="6" hidden="false" customHeight="true" outlineLevel="0" collapsed="false">
      <c r="A1558" s="56"/>
      <c r="B1558" s="65"/>
      <c r="C1558" s="57"/>
      <c r="D1558" s="58"/>
      <c r="E1558" s="56"/>
      <c r="F1558" s="65"/>
      <c r="G1558" s="57"/>
      <c r="H1558" s="58"/>
      <c r="I1558" s="56"/>
      <c r="J1558" s="65"/>
      <c r="K1558" s="57"/>
      <c r="L1558" s="58"/>
      <c r="M1558" s="56"/>
      <c r="N1558" s="65"/>
      <c r="O1558" s="57"/>
      <c r="P1558" s="58"/>
    </row>
    <row r="1559" s="55" customFormat="true" ht="27.95" hidden="false" customHeight="true" outlineLevel="0" collapsed="false">
      <c r="A1559" s="56"/>
      <c r="B1559" s="46" t="s">
        <v>11</v>
      </c>
      <c r="C1559" s="66"/>
      <c r="D1559" s="67"/>
      <c r="E1559" s="56"/>
      <c r="F1559" s="46" t="s">
        <v>11</v>
      </c>
      <c r="G1559" s="66"/>
      <c r="H1559" s="67"/>
      <c r="I1559" s="56"/>
      <c r="J1559" s="46" t="s">
        <v>11</v>
      </c>
      <c r="K1559" s="66"/>
      <c r="L1559" s="67"/>
      <c r="M1559" s="56"/>
      <c r="N1559" s="46" t="s">
        <v>11</v>
      </c>
      <c r="O1559" s="66"/>
      <c r="P1559" s="67"/>
    </row>
    <row r="1560" customFormat="false" ht="6.95" hidden="false" customHeight="true" outlineLevel="0" collapsed="false">
      <c r="A1560" s="68"/>
      <c r="B1560" s="69"/>
      <c r="C1560" s="69"/>
      <c r="D1560" s="70"/>
      <c r="E1560" s="68"/>
      <c r="F1560" s="69"/>
      <c r="G1560" s="69"/>
      <c r="H1560" s="70"/>
      <c r="I1560" s="68"/>
      <c r="J1560" s="69"/>
      <c r="K1560" s="69"/>
      <c r="L1560" s="70"/>
      <c r="M1560" s="68"/>
      <c r="N1560" s="69"/>
      <c r="O1560" s="69"/>
      <c r="P1560" s="70"/>
    </row>
    <row r="1561" s="55" customFormat="true" ht="23.25" hidden="false" customHeight="true" outlineLevel="0" collapsed="false">
      <c r="A1561" s="52"/>
      <c r="B1561" s="53" t="s">
        <v>7</v>
      </c>
      <c r="C1561" s="53"/>
      <c r="D1561" s="54"/>
      <c r="E1561" s="52"/>
      <c r="F1561" s="53" t="s">
        <v>7</v>
      </c>
      <c r="G1561" s="53"/>
      <c r="H1561" s="54"/>
      <c r="I1561" s="52"/>
      <c r="J1561" s="53" t="s">
        <v>7</v>
      </c>
      <c r="K1561" s="53"/>
      <c r="L1561" s="54"/>
      <c r="M1561" s="52"/>
      <c r="N1561" s="53" t="s">
        <v>7</v>
      </c>
      <c r="O1561" s="53"/>
      <c r="P1561" s="54"/>
    </row>
    <row r="1562" customFormat="false" ht="6" hidden="false" customHeight="true" outlineLevel="0" collapsed="false">
      <c r="A1562" s="56"/>
      <c r="B1562" s="57"/>
      <c r="C1562" s="57"/>
      <c r="D1562" s="58"/>
      <c r="E1562" s="56"/>
      <c r="F1562" s="57"/>
      <c r="G1562" s="57"/>
      <c r="H1562" s="58"/>
      <c r="I1562" s="56"/>
      <c r="J1562" s="57"/>
      <c r="K1562" s="57"/>
      <c r="L1562" s="58"/>
      <c r="M1562" s="56"/>
      <c r="N1562" s="57"/>
      <c r="O1562" s="57"/>
      <c r="P1562" s="58"/>
    </row>
    <row r="1563" s="62" customFormat="true" ht="14.25" hidden="false" customHeight="false" outlineLevel="0" collapsed="false">
      <c r="A1563" s="59"/>
      <c r="B1563" s="60" t="n">
        <f aca="false">B1555+4</f>
        <v>781</v>
      </c>
      <c r="C1563" s="60"/>
      <c r="D1563" s="61"/>
      <c r="E1563" s="59"/>
      <c r="F1563" s="60" t="n">
        <f aca="false">F1555+4</f>
        <v>782</v>
      </c>
      <c r="G1563" s="60"/>
      <c r="H1563" s="61"/>
      <c r="I1563" s="59"/>
      <c r="J1563" s="60" t="n">
        <f aca="false">J1555+4</f>
        <v>783</v>
      </c>
      <c r="K1563" s="60"/>
      <c r="L1563" s="61"/>
      <c r="M1563" s="59"/>
      <c r="N1563" s="60" t="n">
        <f aca="false">N1555+4</f>
        <v>784</v>
      </c>
      <c r="O1563" s="60"/>
      <c r="P1563" s="61"/>
    </row>
    <row r="1564" customFormat="false" ht="6" hidden="false" customHeight="true" outlineLevel="0" collapsed="false">
      <c r="A1564" s="56"/>
      <c r="B1564" s="57"/>
      <c r="C1564" s="57"/>
      <c r="D1564" s="58"/>
      <c r="E1564" s="56"/>
      <c r="F1564" s="57"/>
      <c r="G1564" s="57"/>
      <c r="H1564" s="58"/>
      <c r="I1564" s="56"/>
      <c r="J1564" s="57"/>
      <c r="K1564" s="57"/>
      <c r="L1564" s="58"/>
      <c r="M1564" s="56"/>
      <c r="N1564" s="57"/>
      <c r="O1564" s="57"/>
      <c r="P1564" s="58"/>
    </row>
    <row r="1565" s="55" customFormat="true" ht="24" hidden="false" customHeight="true" outlineLevel="0" collapsed="false">
      <c r="A1565" s="56"/>
      <c r="B1565" s="46" t="s">
        <v>10</v>
      </c>
      <c r="C1565" s="63"/>
      <c r="D1565" s="64"/>
      <c r="E1565" s="56"/>
      <c r="F1565" s="46" t="s">
        <v>10</v>
      </c>
      <c r="G1565" s="63"/>
      <c r="H1565" s="64"/>
      <c r="I1565" s="56"/>
      <c r="J1565" s="46" t="s">
        <v>10</v>
      </c>
      <c r="K1565" s="63"/>
      <c r="L1565" s="64"/>
      <c r="M1565" s="56"/>
      <c r="N1565" s="46" t="s">
        <v>10</v>
      </c>
      <c r="O1565" s="63"/>
      <c r="P1565" s="64"/>
    </row>
    <row r="1566" customFormat="false" ht="6" hidden="false" customHeight="true" outlineLevel="0" collapsed="false">
      <c r="A1566" s="56"/>
      <c r="B1566" s="65"/>
      <c r="C1566" s="57"/>
      <c r="D1566" s="58"/>
      <c r="E1566" s="56"/>
      <c r="F1566" s="65"/>
      <c r="G1566" s="57"/>
      <c r="H1566" s="58"/>
      <c r="I1566" s="56"/>
      <c r="J1566" s="65"/>
      <c r="K1566" s="57"/>
      <c r="L1566" s="58"/>
      <c r="M1566" s="56"/>
      <c r="N1566" s="65"/>
      <c r="O1566" s="57"/>
      <c r="P1566" s="58"/>
    </row>
    <row r="1567" s="55" customFormat="true" ht="27.95" hidden="false" customHeight="true" outlineLevel="0" collapsed="false">
      <c r="A1567" s="56"/>
      <c r="B1567" s="46" t="s">
        <v>11</v>
      </c>
      <c r="C1567" s="66"/>
      <c r="D1567" s="67"/>
      <c r="E1567" s="56"/>
      <c r="F1567" s="46" t="s">
        <v>11</v>
      </c>
      <c r="G1567" s="66"/>
      <c r="H1567" s="67"/>
      <c r="I1567" s="56"/>
      <c r="J1567" s="46" t="s">
        <v>11</v>
      </c>
      <c r="K1567" s="66"/>
      <c r="L1567" s="67"/>
      <c r="M1567" s="56"/>
      <c r="N1567" s="46" t="s">
        <v>11</v>
      </c>
      <c r="O1567" s="66"/>
      <c r="P1567" s="67"/>
    </row>
    <row r="1568" customFormat="false" ht="6.95" hidden="false" customHeight="true" outlineLevel="0" collapsed="false">
      <c r="A1568" s="68"/>
      <c r="B1568" s="69"/>
      <c r="C1568" s="69"/>
      <c r="D1568" s="70"/>
      <c r="E1568" s="68"/>
      <c r="F1568" s="69"/>
      <c r="G1568" s="69"/>
      <c r="H1568" s="70"/>
      <c r="I1568" s="68"/>
      <c r="J1568" s="69"/>
      <c r="K1568" s="69"/>
      <c r="L1568" s="70"/>
      <c r="M1568" s="68"/>
      <c r="N1568" s="69"/>
      <c r="O1568" s="69"/>
      <c r="P1568" s="70"/>
    </row>
    <row r="1569" s="55" customFormat="true" ht="23.25" hidden="false" customHeight="true" outlineLevel="0" collapsed="false">
      <c r="A1569" s="52"/>
      <c r="B1569" s="53" t="s">
        <v>7</v>
      </c>
      <c r="C1569" s="53"/>
      <c r="D1569" s="54"/>
      <c r="E1569" s="52"/>
      <c r="F1569" s="53" t="s">
        <v>7</v>
      </c>
      <c r="G1569" s="53"/>
      <c r="H1569" s="54"/>
      <c r="I1569" s="52"/>
      <c r="J1569" s="53" t="s">
        <v>7</v>
      </c>
      <c r="K1569" s="53"/>
      <c r="L1569" s="54"/>
      <c r="M1569" s="52"/>
      <c r="N1569" s="53" t="s">
        <v>7</v>
      </c>
      <c r="O1569" s="53"/>
      <c r="P1569" s="54"/>
    </row>
    <row r="1570" customFormat="false" ht="6" hidden="false" customHeight="true" outlineLevel="0" collapsed="false">
      <c r="A1570" s="56"/>
      <c r="B1570" s="57"/>
      <c r="C1570" s="57"/>
      <c r="D1570" s="58"/>
      <c r="E1570" s="56"/>
      <c r="F1570" s="57"/>
      <c r="G1570" s="57"/>
      <c r="H1570" s="58"/>
      <c r="I1570" s="56"/>
      <c r="J1570" s="57"/>
      <c r="K1570" s="57"/>
      <c r="L1570" s="58"/>
      <c r="M1570" s="56"/>
      <c r="N1570" s="57"/>
      <c r="O1570" s="57"/>
      <c r="P1570" s="58"/>
    </row>
    <row r="1571" s="62" customFormat="true" ht="14.25" hidden="false" customHeight="false" outlineLevel="0" collapsed="false">
      <c r="A1571" s="59"/>
      <c r="B1571" s="60" t="n">
        <f aca="false">B1563+4</f>
        <v>785</v>
      </c>
      <c r="C1571" s="60"/>
      <c r="D1571" s="61"/>
      <c r="E1571" s="59"/>
      <c r="F1571" s="60" t="n">
        <f aca="false">F1563+4</f>
        <v>786</v>
      </c>
      <c r="G1571" s="60"/>
      <c r="H1571" s="61"/>
      <c r="I1571" s="59"/>
      <c r="J1571" s="60" t="n">
        <f aca="false">J1563+4</f>
        <v>787</v>
      </c>
      <c r="K1571" s="60"/>
      <c r="L1571" s="61"/>
      <c r="M1571" s="59"/>
      <c r="N1571" s="60" t="n">
        <f aca="false">N1563+4</f>
        <v>788</v>
      </c>
      <c r="O1571" s="60"/>
      <c r="P1571" s="61"/>
    </row>
    <row r="1572" customFormat="false" ht="6" hidden="false" customHeight="true" outlineLevel="0" collapsed="false">
      <c r="A1572" s="56"/>
      <c r="B1572" s="57"/>
      <c r="C1572" s="57"/>
      <c r="D1572" s="58"/>
      <c r="E1572" s="56"/>
      <c r="F1572" s="57"/>
      <c r="G1572" s="57"/>
      <c r="H1572" s="58"/>
      <c r="I1572" s="56"/>
      <c r="J1572" s="57"/>
      <c r="K1572" s="57"/>
      <c r="L1572" s="58"/>
      <c r="M1572" s="56"/>
      <c r="N1572" s="57"/>
      <c r="O1572" s="57"/>
      <c r="P1572" s="58"/>
    </row>
    <row r="1573" s="55" customFormat="true" ht="24" hidden="false" customHeight="true" outlineLevel="0" collapsed="false">
      <c r="A1573" s="56"/>
      <c r="B1573" s="46" t="s">
        <v>10</v>
      </c>
      <c r="C1573" s="63"/>
      <c r="D1573" s="64"/>
      <c r="E1573" s="56"/>
      <c r="F1573" s="46" t="s">
        <v>10</v>
      </c>
      <c r="G1573" s="63"/>
      <c r="H1573" s="64"/>
      <c r="I1573" s="56"/>
      <c r="J1573" s="46" t="s">
        <v>10</v>
      </c>
      <c r="K1573" s="63"/>
      <c r="L1573" s="64"/>
      <c r="M1573" s="56"/>
      <c r="N1573" s="46" t="s">
        <v>10</v>
      </c>
      <c r="O1573" s="63"/>
      <c r="P1573" s="64"/>
    </row>
    <row r="1574" customFormat="false" ht="6" hidden="false" customHeight="true" outlineLevel="0" collapsed="false">
      <c r="A1574" s="56"/>
      <c r="B1574" s="65"/>
      <c r="C1574" s="57"/>
      <c r="D1574" s="58"/>
      <c r="E1574" s="56"/>
      <c r="F1574" s="65"/>
      <c r="G1574" s="57"/>
      <c r="H1574" s="58"/>
      <c r="I1574" s="56"/>
      <c r="J1574" s="65"/>
      <c r="K1574" s="57"/>
      <c r="L1574" s="58"/>
      <c r="M1574" s="56"/>
      <c r="N1574" s="65"/>
      <c r="O1574" s="57"/>
      <c r="P1574" s="58"/>
    </row>
    <row r="1575" s="55" customFormat="true" ht="27.95" hidden="false" customHeight="true" outlineLevel="0" collapsed="false">
      <c r="A1575" s="56"/>
      <c r="B1575" s="46" t="s">
        <v>11</v>
      </c>
      <c r="C1575" s="66"/>
      <c r="D1575" s="67"/>
      <c r="E1575" s="56"/>
      <c r="F1575" s="46" t="s">
        <v>11</v>
      </c>
      <c r="G1575" s="66"/>
      <c r="H1575" s="67"/>
      <c r="I1575" s="56"/>
      <c r="J1575" s="46" t="s">
        <v>11</v>
      </c>
      <c r="K1575" s="66"/>
      <c r="L1575" s="67"/>
      <c r="M1575" s="56"/>
      <c r="N1575" s="46" t="s">
        <v>11</v>
      </c>
      <c r="O1575" s="66"/>
      <c r="P1575" s="67"/>
    </row>
    <row r="1576" customFormat="false" ht="6.95" hidden="false" customHeight="true" outlineLevel="0" collapsed="false">
      <c r="A1576" s="68"/>
      <c r="B1576" s="69"/>
      <c r="C1576" s="69"/>
      <c r="D1576" s="70"/>
      <c r="E1576" s="68"/>
      <c r="F1576" s="69"/>
      <c r="G1576" s="69"/>
      <c r="H1576" s="70"/>
      <c r="I1576" s="68"/>
      <c r="J1576" s="69"/>
      <c r="K1576" s="69"/>
      <c r="L1576" s="70"/>
      <c r="M1576" s="68"/>
      <c r="N1576" s="69"/>
      <c r="O1576" s="69"/>
      <c r="P1576" s="70"/>
    </row>
    <row r="1577" s="55" customFormat="true" ht="23.25" hidden="false" customHeight="true" outlineLevel="0" collapsed="false">
      <c r="A1577" s="52"/>
      <c r="B1577" s="53" t="s">
        <v>7</v>
      </c>
      <c r="C1577" s="53"/>
      <c r="D1577" s="54"/>
      <c r="E1577" s="52"/>
      <c r="F1577" s="53" t="s">
        <v>7</v>
      </c>
      <c r="G1577" s="53"/>
      <c r="H1577" s="54"/>
      <c r="I1577" s="52"/>
      <c r="J1577" s="53" t="s">
        <v>7</v>
      </c>
      <c r="K1577" s="53"/>
      <c r="L1577" s="54"/>
      <c r="M1577" s="52"/>
      <c r="N1577" s="53" t="s">
        <v>7</v>
      </c>
      <c r="O1577" s="53"/>
      <c r="P1577" s="54"/>
    </row>
    <row r="1578" customFormat="false" ht="6" hidden="false" customHeight="true" outlineLevel="0" collapsed="false">
      <c r="A1578" s="56"/>
      <c r="B1578" s="57"/>
      <c r="C1578" s="57"/>
      <c r="D1578" s="58"/>
      <c r="E1578" s="56"/>
      <c r="F1578" s="57"/>
      <c r="G1578" s="57"/>
      <c r="H1578" s="58"/>
      <c r="I1578" s="56"/>
      <c r="J1578" s="57"/>
      <c r="K1578" s="57"/>
      <c r="L1578" s="58"/>
      <c r="M1578" s="56"/>
      <c r="N1578" s="57"/>
      <c r="O1578" s="57"/>
      <c r="P1578" s="58"/>
    </row>
    <row r="1579" s="62" customFormat="true" ht="14.25" hidden="false" customHeight="false" outlineLevel="0" collapsed="false">
      <c r="A1579" s="59"/>
      <c r="B1579" s="60" t="n">
        <f aca="false">B1571+4</f>
        <v>789</v>
      </c>
      <c r="C1579" s="60"/>
      <c r="D1579" s="61"/>
      <c r="E1579" s="59"/>
      <c r="F1579" s="60" t="n">
        <f aca="false">F1571+4</f>
        <v>790</v>
      </c>
      <c r="G1579" s="60"/>
      <c r="H1579" s="61"/>
      <c r="I1579" s="59"/>
      <c r="J1579" s="60" t="n">
        <f aca="false">J1571+4</f>
        <v>791</v>
      </c>
      <c r="K1579" s="60"/>
      <c r="L1579" s="61"/>
      <c r="M1579" s="59"/>
      <c r="N1579" s="60" t="n">
        <f aca="false">N1571+4</f>
        <v>792</v>
      </c>
      <c r="O1579" s="60"/>
      <c r="P1579" s="61"/>
    </row>
    <row r="1580" customFormat="false" ht="6" hidden="false" customHeight="true" outlineLevel="0" collapsed="false">
      <c r="A1580" s="56"/>
      <c r="B1580" s="57"/>
      <c r="C1580" s="57"/>
      <c r="D1580" s="58"/>
      <c r="E1580" s="56"/>
      <c r="F1580" s="57"/>
      <c r="G1580" s="57"/>
      <c r="H1580" s="58"/>
      <c r="I1580" s="56"/>
      <c r="J1580" s="57"/>
      <c r="K1580" s="57"/>
      <c r="L1580" s="58"/>
      <c r="M1580" s="56"/>
      <c r="N1580" s="57"/>
      <c r="O1580" s="57"/>
      <c r="P1580" s="58"/>
    </row>
    <row r="1581" s="55" customFormat="true" ht="24" hidden="false" customHeight="true" outlineLevel="0" collapsed="false">
      <c r="A1581" s="56"/>
      <c r="B1581" s="46" t="s">
        <v>10</v>
      </c>
      <c r="C1581" s="63"/>
      <c r="D1581" s="64"/>
      <c r="E1581" s="56"/>
      <c r="F1581" s="46" t="s">
        <v>10</v>
      </c>
      <c r="G1581" s="63"/>
      <c r="H1581" s="64"/>
      <c r="I1581" s="56"/>
      <c r="J1581" s="46" t="s">
        <v>10</v>
      </c>
      <c r="K1581" s="63"/>
      <c r="L1581" s="64"/>
      <c r="M1581" s="56"/>
      <c r="N1581" s="46" t="s">
        <v>10</v>
      </c>
      <c r="O1581" s="63"/>
      <c r="P1581" s="64"/>
    </row>
    <row r="1582" customFormat="false" ht="6" hidden="false" customHeight="true" outlineLevel="0" collapsed="false">
      <c r="A1582" s="56"/>
      <c r="B1582" s="65"/>
      <c r="C1582" s="57"/>
      <c r="D1582" s="58"/>
      <c r="E1582" s="56"/>
      <c r="F1582" s="65"/>
      <c r="G1582" s="57"/>
      <c r="H1582" s="58"/>
      <c r="I1582" s="56"/>
      <c r="J1582" s="65"/>
      <c r="K1582" s="57"/>
      <c r="L1582" s="58"/>
      <c r="M1582" s="56"/>
      <c r="N1582" s="65"/>
      <c r="O1582" s="57"/>
      <c r="P1582" s="58"/>
    </row>
    <row r="1583" s="55" customFormat="true" ht="27.95" hidden="false" customHeight="true" outlineLevel="0" collapsed="false">
      <c r="A1583" s="56"/>
      <c r="B1583" s="46" t="s">
        <v>11</v>
      </c>
      <c r="C1583" s="66"/>
      <c r="D1583" s="67"/>
      <c r="E1583" s="56"/>
      <c r="F1583" s="46" t="s">
        <v>11</v>
      </c>
      <c r="G1583" s="66"/>
      <c r="H1583" s="67"/>
      <c r="I1583" s="56"/>
      <c r="J1583" s="46" t="s">
        <v>11</v>
      </c>
      <c r="K1583" s="66"/>
      <c r="L1583" s="67"/>
      <c r="M1583" s="56"/>
      <c r="N1583" s="46" t="s">
        <v>11</v>
      </c>
      <c r="O1583" s="66"/>
      <c r="P1583" s="67"/>
    </row>
    <row r="1584" customFormat="false" ht="6.95" hidden="false" customHeight="true" outlineLevel="0" collapsed="false">
      <c r="A1584" s="68"/>
      <c r="B1584" s="69"/>
      <c r="C1584" s="69"/>
      <c r="D1584" s="70"/>
      <c r="E1584" s="68"/>
      <c r="F1584" s="69"/>
      <c r="G1584" s="69"/>
      <c r="H1584" s="70"/>
      <c r="I1584" s="68"/>
      <c r="J1584" s="69"/>
      <c r="K1584" s="69"/>
      <c r="L1584" s="70"/>
      <c r="M1584" s="68"/>
      <c r="N1584" s="69"/>
      <c r="O1584" s="69"/>
      <c r="P1584" s="70"/>
    </row>
    <row r="1585" s="55" customFormat="true" ht="23.25" hidden="false" customHeight="true" outlineLevel="0" collapsed="false">
      <c r="A1585" s="52"/>
      <c r="B1585" s="53" t="s">
        <v>7</v>
      </c>
      <c r="C1585" s="53"/>
      <c r="D1585" s="54"/>
      <c r="E1585" s="52"/>
      <c r="F1585" s="53" t="s">
        <v>7</v>
      </c>
      <c r="G1585" s="53"/>
      <c r="H1585" s="54"/>
      <c r="I1585" s="52"/>
      <c r="J1585" s="53" t="s">
        <v>7</v>
      </c>
      <c r="K1585" s="53"/>
      <c r="L1585" s="54"/>
      <c r="M1585" s="52"/>
      <c r="N1585" s="53" t="s">
        <v>7</v>
      </c>
      <c r="O1585" s="53"/>
      <c r="P1585" s="54"/>
    </row>
    <row r="1586" customFormat="false" ht="6" hidden="false" customHeight="true" outlineLevel="0" collapsed="false">
      <c r="A1586" s="56"/>
      <c r="B1586" s="57"/>
      <c r="C1586" s="57"/>
      <c r="D1586" s="58"/>
      <c r="E1586" s="56"/>
      <c r="F1586" s="57"/>
      <c r="G1586" s="57"/>
      <c r="H1586" s="58"/>
      <c r="I1586" s="56"/>
      <c r="J1586" s="57"/>
      <c r="K1586" s="57"/>
      <c r="L1586" s="58"/>
      <c r="M1586" s="56"/>
      <c r="N1586" s="57"/>
      <c r="O1586" s="57"/>
      <c r="P1586" s="58"/>
    </row>
    <row r="1587" s="62" customFormat="true" ht="14.25" hidden="false" customHeight="false" outlineLevel="0" collapsed="false">
      <c r="A1587" s="59"/>
      <c r="B1587" s="60" t="n">
        <f aca="false">B1579+4</f>
        <v>793</v>
      </c>
      <c r="C1587" s="60"/>
      <c r="D1587" s="61"/>
      <c r="E1587" s="59"/>
      <c r="F1587" s="60" t="n">
        <f aca="false">F1579+4</f>
        <v>794</v>
      </c>
      <c r="G1587" s="60"/>
      <c r="H1587" s="61"/>
      <c r="I1587" s="59"/>
      <c r="J1587" s="60" t="n">
        <f aca="false">J1579+4</f>
        <v>795</v>
      </c>
      <c r="K1587" s="60"/>
      <c r="L1587" s="61"/>
      <c r="M1587" s="59"/>
      <c r="N1587" s="60" t="n">
        <f aca="false">N1579+4</f>
        <v>796</v>
      </c>
      <c r="O1587" s="60"/>
      <c r="P1587" s="61"/>
    </row>
    <row r="1588" customFormat="false" ht="6" hidden="false" customHeight="true" outlineLevel="0" collapsed="false">
      <c r="A1588" s="56"/>
      <c r="B1588" s="57"/>
      <c r="C1588" s="57"/>
      <c r="D1588" s="58"/>
      <c r="E1588" s="56"/>
      <c r="F1588" s="57"/>
      <c r="G1588" s="57"/>
      <c r="H1588" s="58"/>
      <c r="I1588" s="56"/>
      <c r="J1588" s="57"/>
      <c r="K1588" s="57"/>
      <c r="L1588" s="58"/>
      <c r="M1588" s="56"/>
      <c r="N1588" s="57"/>
      <c r="O1588" s="57"/>
      <c r="P1588" s="58"/>
    </row>
    <row r="1589" s="55" customFormat="true" ht="24" hidden="false" customHeight="true" outlineLevel="0" collapsed="false">
      <c r="A1589" s="56"/>
      <c r="B1589" s="46" t="s">
        <v>10</v>
      </c>
      <c r="C1589" s="63"/>
      <c r="D1589" s="64"/>
      <c r="E1589" s="56"/>
      <c r="F1589" s="46" t="s">
        <v>10</v>
      </c>
      <c r="G1589" s="63"/>
      <c r="H1589" s="64"/>
      <c r="I1589" s="56"/>
      <c r="J1589" s="46" t="s">
        <v>10</v>
      </c>
      <c r="K1589" s="63"/>
      <c r="L1589" s="64"/>
      <c r="M1589" s="56"/>
      <c r="N1589" s="46" t="s">
        <v>10</v>
      </c>
      <c r="O1589" s="63"/>
      <c r="P1589" s="64"/>
    </row>
    <row r="1590" customFormat="false" ht="6" hidden="false" customHeight="true" outlineLevel="0" collapsed="false">
      <c r="A1590" s="56"/>
      <c r="B1590" s="65"/>
      <c r="C1590" s="57"/>
      <c r="D1590" s="58"/>
      <c r="E1590" s="56"/>
      <c r="F1590" s="65"/>
      <c r="G1590" s="57"/>
      <c r="H1590" s="58"/>
      <c r="I1590" s="56"/>
      <c r="J1590" s="65"/>
      <c r="K1590" s="57"/>
      <c r="L1590" s="58"/>
      <c r="M1590" s="56"/>
      <c r="N1590" s="65"/>
      <c r="O1590" s="57"/>
      <c r="P1590" s="58"/>
    </row>
    <row r="1591" s="55" customFormat="true" ht="27.95" hidden="false" customHeight="true" outlineLevel="0" collapsed="false">
      <c r="A1591" s="56"/>
      <c r="B1591" s="46" t="s">
        <v>11</v>
      </c>
      <c r="C1591" s="66"/>
      <c r="D1591" s="67"/>
      <c r="E1591" s="56"/>
      <c r="F1591" s="46" t="s">
        <v>11</v>
      </c>
      <c r="G1591" s="66"/>
      <c r="H1591" s="67"/>
      <c r="I1591" s="56"/>
      <c r="J1591" s="46" t="s">
        <v>11</v>
      </c>
      <c r="K1591" s="66"/>
      <c r="L1591" s="67"/>
      <c r="M1591" s="56"/>
      <c r="N1591" s="46" t="s">
        <v>11</v>
      </c>
      <c r="O1591" s="66"/>
      <c r="P1591" s="67"/>
    </row>
    <row r="1592" customFormat="false" ht="6.95" hidden="false" customHeight="true" outlineLevel="0" collapsed="false">
      <c r="A1592" s="68"/>
      <c r="B1592" s="69"/>
      <c r="C1592" s="69"/>
      <c r="D1592" s="70"/>
      <c r="E1592" s="68"/>
      <c r="F1592" s="69"/>
      <c r="G1592" s="69"/>
      <c r="H1592" s="70"/>
      <c r="I1592" s="68"/>
      <c r="J1592" s="69"/>
      <c r="K1592" s="69"/>
      <c r="L1592" s="70"/>
      <c r="M1592" s="68"/>
      <c r="N1592" s="69"/>
      <c r="O1592" s="69"/>
      <c r="P1592" s="70"/>
    </row>
    <row r="1593" s="55" customFormat="true" ht="23.25" hidden="false" customHeight="true" outlineLevel="0" collapsed="false">
      <c r="A1593" s="52"/>
      <c r="B1593" s="53" t="s">
        <v>7</v>
      </c>
      <c r="C1593" s="53"/>
      <c r="D1593" s="54"/>
      <c r="E1593" s="52"/>
      <c r="F1593" s="53" t="s">
        <v>7</v>
      </c>
      <c r="G1593" s="53"/>
      <c r="H1593" s="54"/>
      <c r="I1593" s="52"/>
      <c r="J1593" s="53" t="s">
        <v>7</v>
      </c>
      <c r="K1593" s="53"/>
      <c r="L1593" s="54"/>
      <c r="M1593" s="52"/>
      <c r="N1593" s="53" t="s">
        <v>7</v>
      </c>
      <c r="O1593" s="53"/>
      <c r="P1593" s="54"/>
    </row>
    <row r="1594" customFormat="false" ht="6" hidden="false" customHeight="true" outlineLevel="0" collapsed="false">
      <c r="A1594" s="56"/>
      <c r="B1594" s="57"/>
      <c r="C1594" s="57"/>
      <c r="D1594" s="58"/>
      <c r="E1594" s="56"/>
      <c r="F1594" s="57"/>
      <c r="G1594" s="57"/>
      <c r="H1594" s="58"/>
      <c r="I1594" s="56"/>
      <c r="J1594" s="57"/>
      <c r="K1594" s="57"/>
      <c r="L1594" s="58"/>
      <c r="M1594" s="56"/>
      <c r="N1594" s="57"/>
      <c r="O1594" s="57"/>
      <c r="P1594" s="58"/>
    </row>
    <row r="1595" s="62" customFormat="true" ht="14.25" hidden="false" customHeight="false" outlineLevel="0" collapsed="false">
      <c r="A1595" s="59"/>
      <c r="B1595" s="60" t="n">
        <f aca="false">B1587+4</f>
        <v>797</v>
      </c>
      <c r="C1595" s="60"/>
      <c r="D1595" s="61"/>
      <c r="E1595" s="59"/>
      <c r="F1595" s="60" t="n">
        <f aca="false">F1587+4</f>
        <v>798</v>
      </c>
      <c r="G1595" s="60"/>
      <c r="H1595" s="61"/>
      <c r="I1595" s="59"/>
      <c r="J1595" s="60" t="n">
        <f aca="false">J1587+4</f>
        <v>799</v>
      </c>
      <c r="K1595" s="60"/>
      <c r="L1595" s="61"/>
      <c r="M1595" s="59"/>
      <c r="N1595" s="60" t="n">
        <f aca="false">N1587+4</f>
        <v>800</v>
      </c>
      <c r="O1595" s="60"/>
      <c r="P1595" s="61"/>
    </row>
    <row r="1596" customFormat="false" ht="6" hidden="false" customHeight="true" outlineLevel="0" collapsed="false">
      <c r="A1596" s="56"/>
      <c r="B1596" s="57"/>
      <c r="C1596" s="57"/>
      <c r="D1596" s="58"/>
      <c r="E1596" s="56"/>
      <c r="F1596" s="57"/>
      <c r="G1596" s="57"/>
      <c r="H1596" s="58"/>
      <c r="I1596" s="56"/>
      <c r="J1596" s="57"/>
      <c r="K1596" s="57"/>
      <c r="L1596" s="58"/>
      <c r="M1596" s="56"/>
      <c r="N1596" s="57"/>
      <c r="O1596" s="57"/>
      <c r="P1596" s="58"/>
    </row>
    <row r="1597" s="55" customFormat="true" ht="24" hidden="false" customHeight="true" outlineLevel="0" collapsed="false">
      <c r="A1597" s="56"/>
      <c r="B1597" s="46" t="s">
        <v>10</v>
      </c>
      <c r="C1597" s="63"/>
      <c r="D1597" s="64"/>
      <c r="E1597" s="56"/>
      <c r="F1597" s="46" t="s">
        <v>10</v>
      </c>
      <c r="G1597" s="63"/>
      <c r="H1597" s="64"/>
      <c r="I1597" s="56"/>
      <c r="J1597" s="46" t="s">
        <v>10</v>
      </c>
      <c r="K1597" s="63"/>
      <c r="L1597" s="64"/>
      <c r="M1597" s="56"/>
      <c r="N1597" s="46" t="s">
        <v>10</v>
      </c>
      <c r="O1597" s="63"/>
      <c r="P1597" s="64"/>
    </row>
    <row r="1598" customFormat="false" ht="6" hidden="false" customHeight="true" outlineLevel="0" collapsed="false">
      <c r="A1598" s="56"/>
      <c r="B1598" s="65"/>
      <c r="C1598" s="57"/>
      <c r="D1598" s="58"/>
      <c r="E1598" s="56"/>
      <c r="F1598" s="65"/>
      <c r="G1598" s="57"/>
      <c r="H1598" s="58"/>
      <c r="I1598" s="56"/>
      <c r="J1598" s="65"/>
      <c r="K1598" s="57"/>
      <c r="L1598" s="58"/>
      <c r="M1598" s="56"/>
      <c r="N1598" s="65"/>
      <c r="O1598" s="57"/>
      <c r="P1598" s="58"/>
    </row>
    <row r="1599" s="55" customFormat="true" ht="27.95" hidden="false" customHeight="true" outlineLevel="0" collapsed="false">
      <c r="A1599" s="56"/>
      <c r="B1599" s="46" t="s">
        <v>11</v>
      </c>
      <c r="C1599" s="66"/>
      <c r="D1599" s="67"/>
      <c r="E1599" s="56"/>
      <c r="F1599" s="46" t="s">
        <v>11</v>
      </c>
      <c r="G1599" s="66"/>
      <c r="H1599" s="67"/>
      <c r="I1599" s="56"/>
      <c r="J1599" s="46" t="s">
        <v>11</v>
      </c>
      <c r="K1599" s="66"/>
      <c r="L1599" s="67"/>
      <c r="M1599" s="56"/>
      <c r="N1599" s="46" t="s">
        <v>11</v>
      </c>
      <c r="O1599" s="66"/>
      <c r="P1599" s="67"/>
    </row>
    <row r="1600" customFormat="false" ht="6.95" hidden="false" customHeight="true" outlineLevel="0" collapsed="false">
      <c r="A1600" s="68"/>
      <c r="B1600" s="69"/>
      <c r="C1600" s="69"/>
      <c r="D1600" s="70"/>
      <c r="E1600" s="68"/>
      <c r="F1600" s="69"/>
      <c r="G1600" s="69"/>
      <c r="H1600" s="70"/>
      <c r="I1600" s="68"/>
      <c r="J1600" s="69"/>
      <c r="K1600" s="69"/>
      <c r="L1600" s="70"/>
      <c r="M1600" s="68"/>
      <c r="N1600" s="69"/>
      <c r="O1600" s="69"/>
      <c r="P1600" s="70"/>
    </row>
    <row r="1601" s="55" customFormat="true" ht="23.25" hidden="false" customHeight="true" outlineLevel="0" collapsed="false">
      <c r="A1601" s="52"/>
      <c r="B1601" s="53" t="s">
        <v>7</v>
      </c>
      <c r="C1601" s="53"/>
      <c r="D1601" s="54"/>
      <c r="E1601" s="52"/>
      <c r="F1601" s="53" t="s">
        <v>7</v>
      </c>
      <c r="G1601" s="53"/>
      <c r="H1601" s="54"/>
      <c r="I1601" s="52"/>
      <c r="J1601" s="53" t="s">
        <v>7</v>
      </c>
      <c r="K1601" s="53"/>
      <c r="L1601" s="54"/>
      <c r="M1601" s="52"/>
      <c r="N1601" s="53" t="s">
        <v>7</v>
      </c>
      <c r="O1601" s="53"/>
      <c r="P1601" s="54"/>
    </row>
    <row r="1602" customFormat="false" ht="6" hidden="false" customHeight="true" outlineLevel="0" collapsed="false">
      <c r="A1602" s="56"/>
      <c r="B1602" s="57"/>
      <c r="C1602" s="57"/>
      <c r="D1602" s="58"/>
      <c r="E1602" s="56"/>
      <c r="F1602" s="57"/>
      <c r="G1602" s="57"/>
      <c r="H1602" s="58"/>
      <c r="I1602" s="56"/>
      <c r="J1602" s="57"/>
      <c r="K1602" s="57"/>
      <c r="L1602" s="58"/>
      <c r="M1602" s="56"/>
      <c r="N1602" s="57"/>
      <c r="O1602" s="57"/>
      <c r="P1602" s="58"/>
    </row>
    <row r="1603" s="62" customFormat="true" ht="14.25" hidden="false" customHeight="false" outlineLevel="0" collapsed="false">
      <c r="A1603" s="59"/>
      <c r="B1603" s="60" t="n">
        <f aca="false">B1595+4</f>
        <v>801</v>
      </c>
      <c r="C1603" s="60"/>
      <c r="D1603" s="61"/>
      <c r="E1603" s="59"/>
      <c r="F1603" s="60" t="n">
        <f aca="false">F1595+4</f>
        <v>802</v>
      </c>
      <c r="G1603" s="60"/>
      <c r="H1603" s="61"/>
      <c r="I1603" s="59"/>
      <c r="J1603" s="60" t="n">
        <f aca="false">J1595+4</f>
        <v>803</v>
      </c>
      <c r="K1603" s="60"/>
      <c r="L1603" s="61"/>
      <c r="M1603" s="59"/>
      <c r="N1603" s="60" t="n">
        <f aca="false">N1595+4</f>
        <v>804</v>
      </c>
      <c r="O1603" s="60"/>
      <c r="P1603" s="61"/>
    </row>
    <row r="1604" customFormat="false" ht="6" hidden="false" customHeight="true" outlineLevel="0" collapsed="false">
      <c r="A1604" s="56"/>
      <c r="B1604" s="57"/>
      <c r="C1604" s="57"/>
      <c r="D1604" s="58"/>
      <c r="E1604" s="56"/>
      <c r="F1604" s="57"/>
      <c r="G1604" s="57"/>
      <c r="H1604" s="58"/>
      <c r="I1604" s="56"/>
      <c r="J1604" s="57"/>
      <c r="K1604" s="57"/>
      <c r="L1604" s="58"/>
      <c r="M1604" s="56"/>
      <c r="N1604" s="57"/>
      <c r="O1604" s="57"/>
      <c r="P1604" s="58"/>
    </row>
    <row r="1605" s="55" customFormat="true" ht="24" hidden="false" customHeight="true" outlineLevel="0" collapsed="false">
      <c r="A1605" s="56"/>
      <c r="B1605" s="46" t="s">
        <v>10</v>
      </c>
      <c r="C1605" s="63"/>
      <c r="D1605" s="64"/>
      <c r="E1605" s="56"/>
      <c r="F1605" s="46" t="s">
        <v>10</v>
      </c>
      <c r="G1605" s="63"/>
      <c r="H1605" s="64"/>
      <c r="I1605" s="56"/>
      <c r="J1605" s="46" t="s">
        <v>10</v>
      </c>
      <c r="K1605" s="63"/>
      <c r="L1605" s="64"/>
      <c r="M1605" s="56"/>
      <c r="N1605" s="46" t="s">
        <v>10</v>
      </c>
      <c r="O1605" s="63"/>
      <c r="P1605" s="64"/>
    </row>
    <row r="1606" customFormat="false" ht="6" hidden="false" customHeight="true" outlineLevel="0" collapsed="false">
      <c r="A1606" s="56"/>
      <c r="B1606" s="65"/>
      <c r="C1606" s="57"/>
      <c r="D1606" s="58"/>
      <c r="E1606" s="56"/>
      <c r="F1606" s="65"/>
      <c r="G1606" s="57"/>
      <c r="H1606" s="58"/>
      <c r="I1606" s="56"/>
      <c r="J1606" s="65"/>
      <c r="K1606" s="57"/>
      <c r="L1606" s="58"/>
      <c r="M1606" s="56"/>
      <c r="N1606" s="65"/>
      <c r="O1606" s="57"/>
      <c r="P1606" s="58"/>
    </row>
    <row r="1607" s="55" customFormat="true" ht="27.95" hidden="false" customHeight="true" outlineLevel="0" collapsed="false">
      <c r="A1607" s="56"/>
      <c r="B1607" s="46" t="s">
        <v>11</v>
      </c>
      <c r="C1607" s="66"/>
      <c r="D1607" s="67"/>
      <c r="E1607" s="56"/>
      <c r="F1607" s="46" t="s">
        <v>11</v>
      </c>
      <c r="G1607" s="66"/>
      <c r="H1607" s="67"/>
      <c r="I1607" s="56"/>
      <c r="J1607" s="46" t="s">
        <v>11</v>
      </c>
      <c r="K1607" s="66"/>
      <c r="L1607" s="67"/>
      <c r="M1607" s="56"/>
      <c r="N1607" s="46" t="s">
        <v>11</v>
      </c>
      <c r="O1607" s="66"/>
      <c r="P1607" s="67"/>
    </row>
    <row r="1608" customFormat="false" ht="6.95" hidden="false" customHeight="true" outlineLevel="0" collapsed="false">
      <c r="A1608" s="68"/>
      <c r="B1608" s="69"/>
      <c r="C1608" s="69"/>
      <c r="D1608" s="70"/>
      <c r="E1608" s="68"/>
      <c r="F1608" s="69"/>
      <c r="G1608" s="69"/>
      <c r="H1608" s="70"/>
      <c r="I1608" s="68"/>
      <c r="J1608" s="69"/>
      <c r="K1608" s="69"/>
      <c r="L1608" s="70"/>
      <c r="M1608" s="68"/>
      <c r="N1608" s="69"/>
      <c r="O1608" s="69"/>
      <c r="P1608" s="70"/>
    </row>
    <row r="1609" s="55" customFormat="true" ht="23.25" hidden="false" customHeight="true" outlineLevel="0" collapsed="false">
      <c r="A1609" s="52"/>
      <c r="B1609" s="53" t="s">
        <v>7</v>
      </c>
      <c r="C1609" s="53"/>
      <c r="D1609" s="54"/>
      <c r="E1609" s="52"/>
      <c r="F1609" s="53" t="s">
        <v>7</v>
      </c>
      <c r="G1609" s="53"/>
      <c r="H1609" s="54"/>
      <c r="I1609" s="52"/>
      <c r="J1609" s="53" t="s">
        <v>7</v>
      </c>
      <c r="K1609" s="53"/>
      <c r="L1609" s="54"/>
      <c r="M1609" s="52"/>
      <c r="N1609" s="53" t="s">
        <v>7</v>
      </c>
      <c r="O1609" s="53"/>
      <c r="P1609" s="54"/>
    </row>
    <row r="1610" customFormat="false" ht="6" hidden="false" customHeight="true" outlineLevel="0" collapsed="false">
      <c r="A1610" s="56"/>
      <c r="B1610" s="57"/>
      <c r="C1610" s="57"/>
      <c r="D1610" s="58"/>
      <c r="E1610" s="56"/>
      <c r="F1610" s="57"/>
      <c r="G1610" s="57"/>
      <c r="H1610" s="58"/>
      <c r="I1610" s="56"/>
      <c r="J1610" s="57"/>
      <c r="K1610" s="57"/>
      <c r="L1610" s="58"/>
      <c r="M1610" s="56"/>
      <c r="N1610" s="57"/>
      <c r="O1610" s="57"/>
      <c r="P1610" s="58"/>
    </row>
    <row r="1611" s="62" customFormat="true" ht="14.25" hidden="false" customHeight="false" outlineLevel="0" collapsed="false">
      <c r="A1611" s="59"/>
      <c r="B1611" s="60" t="n">
        <f aca="false">B1603+4</f>
        <v>805</v>
      </c>
      <c r="C1611" s="60"/>
      <c r="D1611" s="61"/>
      <c r="E1611" s="59"/>
      <c r="F1611" s="60" t="n">
        <f aca="false">F1603+4</f>
        <v>806</v>
      </c>
      <c r="G1611" s="60"/>
      <c r="H1611" s="61"/>
      <c r="I1611" s="59"/>
      <c r="J1611" s="60" t="n">
        <f aca="false">J1603+4</f>
        <v>807</v>
      </c>
      <c r="K1611" s="60"/>
      <c r="L1611" s="61"/>
      <c r="M1611" s="59"/>
      <c r="N1611" s="60" t="n">
        <f aca="false">N1603+4</f>
        <v>808</v>
      </c>
      <c r="O1611" s="60"/>
      <c r="P1611" s="61"/>
    </row>
    <row r="1612" customFormat="false" ht="6" hidden="false" customHeight="true" outlineLevel="0" collapsed="false">
      <c r="A1612" s="56"/>
      <c r="B1612" s="57"/>
      <c r="C1612" s="57"/>
      <c r="D1612" s="58"/>
      <c r="E1612" s="56"/>
      <c r="F1612" s="57"/>
      <c r="G1612" s="57"/>
      <c r="H1612" s="58"/>
      <c r="I1612" s="56"/>
      <c r="J1612" s="57"/>
      <c r="K1612" s="57"/>
      <c r="L1612" s="58"/>
      <c r="M1612" s="56"/>
      <c r="N1612" s="57"/>
      <c r="O1612" s="57"/>
      <c r="P1612" s="58"/>
    </row>
    <row r="1613" s="55" customFormat="true" ht="24" hidden="false" customHeight="true" outlineLevel="0" collapsed="false">
      <c r="A1613" s="56"/>
      <c r="B1613" s="46" t="s">
        <v>10</v>
      </c>
      <c r="C1613" s="63"/>
      <c r="D1613" s="64"/>
      <c r="E1613" s="56"/>
      <c r="F1613" s="46" t="s">
        <v>10</v>
      </c>
      <c r="G1613" s="63"/>
      <c r="H1613" s="64"/>
      <c r="I1613" s="56"/>
      <c r="J1613" s="46" t="s">
        <v>10</v>
      </c>
      <c r="K1613" s="63"/>
      <c r="L1613" s="64"/>
      <c r="M1613" s="56"/>
      <c r="N1613" s="46" t="s">
        <v>10</v>
      </c>
      <c r="O1613" s="63"/>
      <c r="P1613" s="64"/>
    </row>
    <row r="1614" customFormat="false" ht="6" hidden="false" customHeight="true" outlineLevel="0" collapsed="false">
      <c r="A1614" s="56"/>
      <c r="B1614" s="65"/>
      <c r="C1614" s="57"/>
      <c r="D1614" s="58"/>
      <c r="E1614" s="56"/>
      <c r="F1614" s="65"/>
      <c r="G1614" s="57"/>
      <c r="H1614" s="58"/>
      <c r="I1614" s="56"/>
      <c r="J1614" s="65"/>
      <c r="K1614" s="57"/>
      <c r="L1614" s="58"/>
      <c r="M1614" s="56"/>
      <c r="N1614" s="65"/>
      <c r="O1614" s="57"/>
      <c r="P1614" s="58"/>
    </row>
    <row r="1615" s="55" customFormat="true" ht="27.95" hidden="false" customHeight="true" outlineLevel="0" collapsed="false">
      <c r="A1615" s="56"/>
      <c r="B1615" s="46" t="s">
        <v>11</v>
      </c>
      <c r="C1615" s="66"/>
      <c r="D1615" s="67"/>
      <c r="E1615" s="56"/>
      <c r="F1615" s="46" t="s">
        <v>11</v>
      </c>
      <c r="G1615" s="66"/>
      <c r="H1615" s="67"/>
      <c r="I1615" s="56"/>
      <c r="J1615" s="46" t="s">
        <v>11</v>
      </c>
      <c r="K1615" s="66"/>
      <c r="L1615" s="67"/>
      <c r="M1615" s="56"/>
      <c r="N1615" s="46" t="s">
        <v>11</v>
      </c>
      <c r="O1615" s="66"/>
      <c r="P1615" s="67"/>
    </row>
    <row r="1616" customFormat="false" ht="6.95" hidden="false" customHeight="true" outlineLevel="0" collapsed="false">
      <c r="A1616" s="68"/>
      <c r="B1616" s="69"/>
      <c r="C1616" s="69"/>
      <c r="D1616" s="70"/>
      <c r="E1616" s="68"/>
      <c r="F1616" s="69"/>
      <c r="G1616" s="69"/>
      <c r="H1616" s="70"/>
      <c r="I1616" s="68"/>
      <c r="J1616" s="69"/>
      <c r="K1616" s="69"/>
      <c r="L1616" s="70"/>
      <c r="M1616" s="68"/>
      <c r="N1616" s="69"/>
      <c r="O1616" s="69"/>
      <c r="P1616" s="70"/>
    </row>
    <row r="1617" s="55" customFormat="true" ht="23.25" hidden="false" customHeight="true" outlineLevel="0" collapsed="false">
      <c r="A1617" s="52"/>
      <c r="B1617" s="53" t="s">
        <v>7</v>
      </c>
      <c r="C1617" s="53"/>
      <c r="D1617" s="54"/>
      <c r="E1617" s="52"/>
      <c r="F1617" s="53" t="s">
        <v>7</v>
      </c>
      <c r="G1617" s="53"/>
      <c r="H1617" s="54"/>
      <c r="I1617" s="52"/>
      <c r="J1617" s="53" t="s">
        <v>7</v>
      </c>
      <c r="K1617" s="53"/>
      <c r="L1617" s="54"/>
      <c r="M1617" s="52"/>
      <c r="N1617" s="53" t="s">
        <v>7</v>
      </c>
      <c r="O1617" s="53"/>
      <c r="P1617" s="54"/>
    </row>
    <row r="1618" customFormat="false" ht="6" hidden="false" customHeight="true" outlineLevel="0" collapsed="false">
      <c r="A1618" s="56"/>
      <c r="B1618" s="57"/>
      <c r="C1618" s="57"/>
      <c r="D1618" s="58"/>
      <c r="E1618" s="56"/>
      <c r="F1618" s="57"/>
      <c r="G1618" s="57"/>
      <c r="H1618" s="58"/>
      <c r="I1618" s="56"/>
      <c r="J1618" s="57"/>
      <c r="K1618" s="57"/>
      <c r="L1618" s="58"/>
      <c r="M1618" s="56"/>
      <c r="N1618" s="57"/>
      <c r="O1618" s="57"/>
      <c r="P1618" s="58"/>
    </row>
    <row r="1619" s="62" customFormat="true" ht="14.25" hidden="false" customHeight="false" outlineLevel="0" collapsed="false">
      <c r="A1619" s="59"/>
      <c r="B1619" s="60" t="n">
        <f aca="false">B1611+4</f>
        <v>809</v>
      </c>
      <c r="C1619" s="60"/>
      <c r="D1619" s="61"/>
      <c r="E1619" s="59"/>
      <c r="F1619" s="60" t="n">
        <f aca="false">F1611+4</f>
        <v>810</v>
      </c>
      <c r="G1619" s="60"/>
      <c r="H1619" s="61"/>
      <c r="I1619" s="59"/>
      <c r="J1619" s="60" t="n">
        <f aca="false">J1611+4</f>
        <v>811</v>
      </c>
      <c r="K1619" s="60"/>
      <c r="L1619" s="61"/>
      <c r="M1619" s="59"/>
      <c r="N1619" s="60" t="n">
        <f aca="false">N1611+4</f>
        <v>812</v>
      </c>
      <c r="O1619" s="60"/>
      <c r="P1619" s="61"/>
    </row>
    <row r="1620" customFormat="false" ht="6" hidden="false" customHeight="true" outlineLevel="0" collapsed="false">
      <c r="A1620" s="56"/>
      <c r="B1620" s="57"/>
      <c r="C1620" s="57"/>
      <c r="D1620" s="58"/>
      <c r="E1620" s="56"/>
      <c r="F1620" s="57"/>
      <c r="G1620" s="57"/>
      <c r="H1620" s="58"/>
      <c r="I1620" s="56"/>
      <c r="J1620" s="57"/>
      <c r="K1620" s="57"/>
      <c r="L1620" s="58"/>
      <c r="M1620" s="56"/>
      <c r="N1620" s="57"/>
      <c r="O1620" s="57"/>
      <c r="P1620" s="58"/>
    </row>
    <row r="1621" s="55" customFormat="true" ht="24" hidden="false" customHeight="true" outlineLevel="0" collapsed="false">
      <c r="A1621" s="56"/>
      <c r="B1621" s="46" t="s">
        <v>10</v>
      </c>
      <c r="C1621" s="63"/>
      <c r="D1621" s="64"/>
      <c r="E1621" s="56"/>
      <c r="F1621" s="46" t="s">
        <v>10</v>
      </c>
      <c r="G1621" s="63"/>
      <c r="H1621" s="64"/>
      <c r="I1621" s="56"/>
      <c r="J1621" s="46" t="s">
        <v>10</v>
      </c>
      <c r="K1621" s="63"/>
      <c r="L1621" s="64"/>
      <c r="M1621" s="56"/>
      <c r="N1621" s="46" t="s">
        <v>10</v>
      </c>
      <c r="O1621" s="63"/>
      <c r="P1621" s="64"/>
    </row>
    <row r="1622" customFormat="false" ht="6" hidden="false" customHeight="true" outlineLevel="0" collapsed="false">
      <c r="A1622" s="56"/>
      <c r="B1622" s="65"/>
      <c r="C1622" s="57"/>
      <c r="D1622" s="58"/>
      <c r="E1622" s="56"/>
      <c r="F1622" s="65"/>
      <c r="G1622" s="57"/>
      <c r="H1622" s="58"/>
      <c r="I1622" s="56"/>
      <c r="J1622" s="65"/>
      <c r="K1622" s="57"/>
      <c r="L1622" s="58"/>
      <c r="M1622" s="56"/>
      <c r="N1622" s="65"/>
      <c r="O1622" s="57"/>
      <c r="P1622" s="58"/>
    </row>
    <row r="1623" s="55" customFormat="true" ht="27.95" hidden="false" customHeight="true" outlineLevel="0" collapsed="false">
      <c r="A1623" s="56"/>
      <c r="B1623" s="46" t="s">
        <v>11</v>
      </c>
      <c r="C1623" s="66"/>
      <c r="D1623" s="67"/>
      <c r="E1623" s="56"/>
      <c r="F1623" s="46" t="s">
        <v>11</v>
      </c>
      <c r="G1623" s="66"/>
      <c r="H1623" s="67"/>
      <c r="I1623" s="56"/>
      <c r="J1623" s="46" t="s">
        <v>11</v>
      </c>
      <c r="K1623" s="66"/>
      <c r="L1623" s="67"/>
      <c r="M1623" s="56"/>
      <c r="N1623" s="46" t="s">
        <v>11</v>
      </c>
      <c r="O1623" s="66"/>
      <c r="P1623" s="67"/>
    </row>
    <row r="1624" customFormat="false" ht="6.95" hidden="false" customHeight="true" outlineLevel="0" collapsed="false">
      <c r="A1624" s="68"/>
      <c r="B1624" s="69"/>
      <c r="C1624" s="69"/>
      <c r="D1624" s="70"/>
      <c r="E1624" s="68"/>
      <c r="F1624" s="69"/>
      <c r="G1624" s="69"/>
      <c r="H1624" s="70"/>
      <c r="I1624" s="68"/>
      <c r="J1624" s="69"/>
      <c r="K1624" s="69"/>
      <c r="L1624" s="70"/>
      <c r="M1624" s="68"/>
      <c r="N1624" s="69"/>
      <c r="O1624" s="69"/>
      <c r="P1624" s="70"/>
    </row>
    <row r="1625" s="55" customFormat="true" ht="23.25" hidden="false" customHeight="true" outlineLevel="0" collapsed="false">
      <c r="A1625" s="52"/>
      <c r="B1625" s="53" t="s">
        <v>7</v>
      </c>
      <c r="C1625" s="53"/>
      <c r="D1625" s="54"/>
      <c r="E1625" s="52"/>
      <c r="F1625" s="53" t="s">
        <v>7</v>
      </c>
      <c r="G1625" s="53"/>
      <c r="H1625" s="54"/>
      <c r="I1625" s="52"/>
      <c r="J1625" s="53" t="s">
        <v>7</v>
      </c>
      <c r="K1625" s="53"/>
      <c r="L1625" s="54"/>
      <c r="M1625" s="52"/>
      <c r="N1625" s="53" t="s">
        <v>7</v>
      </c>
      <c r="O1625" s="53"/>
      <c r="P1625" s="54"/>
    </row>
    <row r="1626" customFormat="false" ht="6" hidden="false" customHeight="true" outlineLevel="0" collapsed="false">
      <c r="A1626" s="56"/>
      <c r="B1626" s="57"/>
      <c r="C1626" s="57"/>
      <c r="D1626" s="58"/>
      <c r="E1626" s="56"/>
      <c r="F1626" s="57"/>
      <c r="G1626" s="57"/>
      <c r="H1626" s="58"/>
      <c r="I1626" s="56"/>
      <c r="J1626" s="57"/>
      <c r="K1626" s="57"/>
      <c r="L1626" s="58"/>
      <c r="M1626" s="56"/>
      <c r="N1626" s="57"/>
      <c r="O1626" s="57"/>
      <c r="P1626" s="58"/>
    </row>
    <row r="1627" s="62" customFormat="true" ht="14.25" hidden="false" customHeight="false" outlineLevel="0" collapsed="false">
      <c r="A1627" s="59"/>
      <c r="B1627" s="60" t="n">
        <f aca="false">B1619+4</f>
        <v>813</v>
      </c>
      <c r="C1627" s="60"/>
      <c r="D1627" s="61"/>
      <c r="E1627" s="59"/>
      <c r="F1627" s="60" t="n">
        <f aca="false">F1619+4</f>
        <v>814</v>
      </c>
      <c r="G1627" s="60"/>
      <c r="H1627" s="61"/>
      <c r="I1627" s="59"/>
      <c r="J1627" s="60" t="n">
        <f aca="false">J1619+4</f>
        <v>815</v>
      </c>
      <c r="K1627" s="60"/>
      <c r="L1627" s="61"/>
      <c r="M1627" s="59"/>
      <c r="N1627" s="60" t="n">
        <f aca="false">N1619+4</f>
        <v>816</v>
      </c>
      <c r="O1627" s="60"/>
      <c r="P1627" s="61"/>
    </row>
    <row r="1628" customFormat="false" ht="6" hidden="false" customHeight="true" outlineLevel="0" collapsed="false">
      <c r="A1628" s="56"/>
      <c r="B1628" s="57"/>
      <c r="C1628" s="57"/>
      <c r="D1628" s="58"/>
      <c r="E1628" s="56"/>
      <c r="F1628" s="57"/>
      <c r="G1628" s="57"/>
      <c r="H1628" s="58"/>
      <c r="I1628" s="56"/>
      <c r="J1628" s="57"/>
      <c r="K1628" s="57"/>
      <c r="L1628" s="58"/>
      <c r="M1628" s="56"/>
      <c r="N1628" s="57"/>
      <c r="O1628" s="57"/>
      <c r="P1628" s="58"/>
    </row>
    <row r="1629" s="55" customFormat="true" ht="24" hidden="false" customHeight="true" outlineLevel="0" collapsed="false">
      <c r="A1629" s="56"/>
      <c r="B1629" s="46" t="s">
        <v>10</v>
      </c>
      <c r="C1629" s="63"/>
      <c r="D1629" s="64"/>
      <c r="E1629" s="56"/>
      <c r="F1629" s="46" t="s">
        <v>10</v>
      </c>
      <c r="G1629" s="63"/>
      <c r="H1629" s="64"/>
      <c r="I1629" s="56"/>
      <c r="J1629" s="46" t="s">
        <v>10</v>
      </c>
      <c r="K1629" s="63"/>
      <c r="L1629" s="64"/>
      <c r="M1629" s="56"/>
      <c r="N1629" s="46" t="s">
        <v>10</v>
      </c>
      <c r="O1629" s="63"/>
      <c r="P1629" s="64"/>
    </row>
    <row r="1630" customFormat="false" ht="6" hidden="false" customHeight="true" outlineLevel="0" collapsed="false">
      <c r="A1630" s="56"/>
      <c r="B1630" s="65"/>
      <c r="C1630" s="57"/>
      <c r="D1630" s="58"/>
      <c r="E1630" s="56"/>
      <c r="F1630" s="65"/>
      <c r="G1630" s="57"/>
      <c r="H1630" s="58"/>
      <c r="I1630" s="56"/>
      <c r="J1630" s="65"/>
      <c r="K1630" s="57"/>
      <c r="L1630" s="58"/>
      <c r="M1630" s="56"/>
      <c r="N1630" s="65"/>
      <c r="O1630" s="57"/>
      <c r="P1630" s="58"/>
    </row>
    <row r="1631" s="55" customFormat="true" ht="27.95" hidden="false" customHeight="true" outlineLevel="0" collapsed="false">
      <c r="A1631" s="56"/>
      <c r="B1631" s="46" t="s">
        <v>11</v>
      </c>
      <c r="C1631" s="66"/>
      <c r="D1631" s="67"/>
      <c r="E1631" s="56"/>
      <c r="F1631" s="46" t="s">
        <v>11</v>
      </c>
      <c r="G1631" s="66"/>
      <c r="H1631" s="67"/>
      <c r="I1631" s="56"/>
      <c r="J1631" s="46" t="s">
        <v>11</v>
      </c>
      <c r="K1631" s="66"/>
      <c r="L1631" s="67"/>
      <c r="M1631" s="56"/>
      <c r="N1631" s="46" t="s">
        <v>11</v>
      </c>
      <c r="O1631" s="66"/>
      <c r="P1631" s="67"/>
    </row>
    <row r="1632" customFormat="false" ht="6.95" hidden="false" customHeight="true" outlineLevel="0" collapsed="false">
      <c r="A1632" s="68"/>
      <c r="B1632" s="69"/>
      <c r="C1632" s="69"/>
      <c r="D1632" s="70"/>
      <c r="E1632" s="68"/>
      <c r="F1632" s="69"/>
      <c r="G1632" s="69"/>
      <c r="H1632" s="70"/>
      <c r="I1632" s="68"/>
      <c r="J1632" s="69"/>
      <c r="K1632" s="69"/>
      <c r="L1632" s="70"/>
      <c r="M1632" s="68"/>
      <c r="N1632" s="69"/>
      <c r="O1632" s="69"/>
      <c r="P1632" s="70"/>
    </row>
    <row r="1633" s="55" customFormat="true" ht="23.25" hidden="false" customHeight="true" outlineLevel="0" collapsed="false">
      <c r="A1633" s="52"/>
      <c r="B1633" s="53" t="s">
        <v>7</v>
      </c>
      <c r="C1633" s="53"/>
      <c r="D1633" s="54"/>
      <c r="E1633" s="52"/>
      <c r="F1633" s="53" t="s">
        <v>7</v>
      </c>
      <c r="G1633" s="53"/>
      <c r="H1633" s="54"/>
      <c r="I1633" s="52"/>
      <c r="J1633" s="53" t="s">
        <v>7</v>
      </c>
      <c r="K1633" s="53"/>
      <c r="L1633" s="54"/>
      <c r="M1633" s="52"/>
      <c r="N1633" s="53" t="s">
        <v>7</v>
      </c>
      <c r="O1633" s="53"/>
      <c r="P1633" s="54"/>
    </row>
    <row r="1634" customFormat="false" ht="6" hidden="false" customHeight="true" outlineLevel="0" collapsed="false">
      <c r="A1634" s="56"/>
      <c r="B1634" s="57"/>
      <c r="C1634" s="57"/>
      <c r="D1634" s="58"/>
      <c r="E1634" s="56"/>
      <c r="F1634" s="57"/>
      <c r="G1634" s="57"/>
      <c r="H1634" s="58"/>
      <c r="I1634" s="56"/>
      <c r="J1634" s="57"/>
      <c r="K1634" s="57"/>
      <c r="L1634" s="58"/>
      <c r="M1634" s="56"/>
      <c r="N1634" s="57"/>
      <c r="O1634" s="57"/>
      <c r="P1634" s="58"/>
    </row>
    <row r="1635" s="62" customFormat="true" ht="14.25" hidden="false" customHeight="false" outlineLevel="0" collapsed="false">
      <c r="A1635" s="59"/>
      <c r="B1635" s="60" t="n">
        <f aca="false">B1627+4</f>
        <v>817</v>
      </c>
      <c r="C1635" s="60"/>
      <c r="D1635" s="61"/>
      <c r="E1635" s="59"/>
      <c r="F1635" s="60" t="n">
        <f aca="false">F1627+4</f>
        <v>818</v>
      </c>
      <c r="G1635" s="60"/>
      <c r="H1635" s="61"/>
      <c r="I1635" s="59"/>
      <c r="J1635" s="60" t="n">
        <f aca="false">J1627+4</f>
        <v>819</v>
      </c>
      <c r="K1635" s="60"/>
      <c r="L1635" s="61"/>
      <c r="M1635" s="59"/>
      <c r="N1635" s="60" t="n">
        <f aca="false">N1627+4</f>
        <v>820</v>
      </c>
      <c r="O1635" s="60"/>
      <c r="P1635" s="61"/>
    </row>
    <row r="1636" customFormat="false" ht="6" hidden="false" customHeight="true" outlineLevel="0" collapsed="false">
      <c r="A1636" s="56"/>
      <c r="B1636" s="57"/>
      <c r="C1636" s="57"/>
      <c r="D1636" s="58"/>
      <c r="E1636" s="56"/>
      <c r="F1636" s="57"/>
      <c r="G1636" s="57"/>
      <c r="H1636" s="58"/>
      <c r="I1636" s="56"/>
      <c r="J1636" s="57"/>
      <c r="K1636" s="57"/>
      <c r="L1636" s="58"/>
      <c r="M1636" s="56"/>
      <c r="N1636" s="57"/>
      <c r="O1636" s="57"/>
      <c r="P1636" s="58"/>
    </row>
    <row r="1637" s="55" customFormat="true" ht="24" hidden="false" customHeight="true" outlineLevel="0" collapsed="false">
      <c r="A1637" s="56"/>
      <c r="B1637" s="46" t="s">
        <v>10</v>
      </c>
      <c r="C1637" s="63"/>
      <c r="D1637" s="64"/>
      <c r="E1637" s="56"/>
      <c r="F1637" s="46" t="s">
        <v>10</v>
      </c>
      <c r="G1637" s="63"/>
      <c r="H1637" s="64"/>
      <c r="I1637" s="56"/>
      <c r="J1637" s="46" t="s">
        <v>10</v>
      </c>
      <c r="K1637" s="63"/>
      <c r="L1637" s="64"/>
      <c r="M1637" s="56"/>
      <c r="N1637" s="46" t="s">
        <v>10</v>
      </c>
      <c r="O1637" s="63"/>
      <c r="P1637" s="64"/>
    </row>
    <row r="1638" customFormat="false" ht="6" hidden="false" customHeight="true" outlineLevel="0" collapsed="false">
      <c r="A1638" s="56"/>
      <c r="B1638" s="65"/>
      <c r="C1638" s="57"/>
      <c r="D1638" s="58"/>
      <c r="E1638" s="56"/>
      <c r="F1638" s="65"/>
      <c r="G1638" s="57"/>
      <c r="H1638" s="58"/>
      <c r="I1638" s="56"/>
      <c r="J1638" s="65"/>
      <c r="K1638" s="57"/>
      <c r="L1638" s="58"/>
      <c r="M1638" s="56"/>
      <c r="N1638" s="65"/>
      <c r="O1638" s="57"/>
      <c r="P1638" s="58"/>
    </row>
    <row r="1639" s="55" customFormat="true" ht="27.95" hidden="false" customHeight="true" outlineLevel="0" collapsed="false">
      <c r="A1639" s="56"/>
      <c r="B1639" s="46" t="s">
        <v>11</v>
      </c>
      <c r="C1639" s="66"/>
      <c r="D1639" s="67"/>
      <c r="E1639" s="56"/>
      <c r="F1639" s="46" t="s">
        <v>11</v>
      </c>
      <c r="G1639" s="66"/>
      <c r="H1639" s="67"/>
      <c r="I1639" s="56"/>
      <c r="J1639" s="46" t="s">
        <v>11</v>
      </c>
      <c r="K1639" s="66"/>
      <c r="L1639" s="67"/>
      <c r="M1639" s="56"/>
      <c r="N1639" s="46" t="s">
        <v>11</v>
      </c>
      <c r="O1639" s="66"/>
      <c r="P1639" s="67"/>
    </row>
    <row r="1640" customFormat="false" ht="6.95" hidden="false" customHeight="true" outlineLevel="0" collapsed="false">
      <c r="A1640" s="68"/>
      <c r="B1640" s="69"/>
      <c r="C1640" s="69"/>
      <c r="D1640" s="70"/>
      <c r="E1640" s="68"/>
      <c r="F1640" s="69"/>
      <c r="G1640" s="69"/>
      <c r="H1640" s="70"/>
      <c r="I1640" s="68"/>
      <c r="J1640" s="69"/>
      <c r="K1640" s="69"/>
      <c r="L1640" s="70"/>
      <c r="M1640" s="68"/>
      <c r="N1640" s="69"/>
      <c r="O1640" s="69"/>
      <c r="P1640" s="70"/>
    </row>
    <row r="1641" s="55" customFormat="true" ht="23.25" hidden="false" customHeight="true" outlineLevel="0" collapsed="false">
      <c r="A1641" s="52"/>
      <c r="B1641" s="53" t="s">
        <v>7</v>
      </c>
      <c r="C1641" s="53"/>
      <c r="D1641" s="54"/>
      <c r="E1641" s="52"/>
      <c r="F1641" s="53" t="s">
        <v>7</v>
      </c>
      <c r="G1641" s="53"/>
      <c r="H1641" s="54"/>
      <c r="I1641" s="52"/>
      <c r="J1641" s="53" t="s">
        <v>7</v>
      </c>
      <c r="K1641" s="53"/>
      <c r="L1641" s="54"/>
      <c r="M1641" s="52"/>
      <c r="N1641" s="53" t="s">
        <v>7</v>
      </c>
      <c r="O1641" s="53"/>
      <c r="P1641" s="54"/>
    </row>
    <row r="1642" customFormat="false" ht="6" hidden="false" customHeight="true" outlineLevel="0" collapsed="false">
      <c r="A1642" s="56"/>
      <c r="B1642" s="57"/>
      <c r="C1642" s="57"/>
      <c r="D1642" s="58"/>
      <c r="E1642" s="56"/>
      <c r="F1642" s="57"/>
      <c r="G1642" s="57"/>
      <c r="H1642" s="58"/>
      <c r="I1642" s="56"/>
      <c r="J1642" s="57"/>
      <c r="K1642" s="57"/>
      <c r="L1642" s="58"/>
      <c r="M1642" s="56"/>
      <c r="N1642" s="57"/>
      <c r="O1642" s="57"/>
      <c r="P1642" s="58"/>
    </row>
    <row r="1643" s="62" customFormat="true" ht="14.25" hidden="false" customHeight="false" outlineLevel="0" collapsed="false">
      <c r="A1643" s="59"/>
      <c r="B1643" s="60" t="n">
        <f aca="false">B1635+4</f>
        <v>821</v>
      </c>
      <c r="C1643" s="60"/>
      <c r="D1643" s="61"/>
      <c r="E1643" s="59"/>
      <c r="F1643" s="60" t="n">
        <f aca="false">F1635+4</f>
        <v>822</v>
      </c>
      <c r="G1643" s="60"/>
      <c r="H1643" s="61"/>
      <c r="I1643" s="59"/>
      <c r="J1643" s="60" t="n">
        <f aca="false">J1635+4</f>
        <v>823</v>
      </c>
      <c r="K1643" s="60"/>
      <c r="L1643" s="61"/>
      <c r="M1643" s="59"/>
      <c r="N1643" s="60" t="n">
        <f aca="false">N1635+4</f>
        <v>824</v>
      </c>
      <c r="O1643" s="60"/>
      <c r="P1643" s="61"/>
    </row>
    <row r="1644" customFormat="false" ht="6" hidden="false" customHeight="true" outlineLevel="0" collapsed="false">
      <c r="A1644" s="56"/>
      <c r="B1644" s="57"/>
      <c r="C1644" s="57"/>
      <c r="D1644" s="58"/>
      <c r="E1644" s="56"/>
      <c r="F1644" s="57"/>
      <c r="G1644" s="57"/>
      <c r="H1644" s="58"/>
      <c r="I1644" s="56"/>
      <c r="J1644" s="57"/>
      <c r="K1644" s="57"/>
      <c r="L1644" s="58"/>
      <c r="M1644" s="56"/>
      <c r="N1644" s="57"/>
      <c r="O1644" s="57"/>
      <c r="P1644" s="58"/>
    </row>
    <row r="1645" s="55" customFormat="true" ht="24" hidden="false" customHeight="true" outlineLevel="0" collapsed="false">
      <c r="A1645" s="56"/>
      <c r="B1645" s="46" t="s">
        <v>10</v>
      </c>
      <c r="C1645" s="63"/>
      <c r="D1645" s="64"/>
      <c r="E1645" s="56"/>
      <c r="F1645" s="46" t="s">
        <v>10</v>
      </c>
      <c r="G1645" s="63"/>
      <c r="H1645" s="64"/>
      <c r="I1645" s="56"/>
      <c r="J1645" s="46" t="s">
        <v>10</v>
      </c>
      <c r="K1645" s="63"/>
      <c r="L1645" s="64"/>
      <c r="M1645" s="56"/>
      <c r="N1645" s="46" t="s">
        <v>10</v>
      </c>
      <c r="O1645" s="63"/>
      <c r="P1645" s="64"/>
    </row>
    <row r="1646" customFormat="false" ht="6" hidden="false" customHeight="true" outlineLevel="0" collapsed="false">
      <c r="A1646" s="56"/>
      <c r="B1646" s="65"/>
      <c r="C1646" s="57"/>
      <c r="D1646" s="58"/>
      <c r="E1646" s="56"/>
      <c r="F1646" s="65"/>
      <c r="G1646" s="57"/>
      <c r="H1646" s="58"/>
      <c r="I1646" s="56"/>
      <c r="J1646" s="65"/>
      <c r="K1646" s="57"/>
      <c r="L1646" s="58"/>
      <c r="M1646" s="56"/>
      <c r="N1646" s="65"/>
      <c r="O1646" s="57"/>
      <c r="P1646" s="58"/>
    </row>
    <row r="1647" s="55" customFormat="true" ht="27.95" hidden="false" customHeight="true" outlineLevel="0" collapsed="false">
      <c r="A1647" s="56"/>
      <c r="B1647" s="46" t="s">
        <v>11</v>
      </c>
      <c r="C1647" s="66"/>
      <c r="D1647" s="67"/>
      <c r="E1647" s="56"/>
      <c r="F1647" s="46" t="s">
        <v>11</v>
      </c>
      <c r="G1647" s="66"/>
      <c r="H1647" s="67"/>
      <c r="I1647" s="56"/>
      <c r="J1647" s="46" t="s">
        <v>11</v>
      </c>
      <c r="K1647" s="66"/>
      <c r="L1647" s="67"/>
      <c r="M1647" s="56"/>
      <c r="N1647" s="46" t="s">
        <v>11</v>
      </c>
      <c r="O1647" s="66"/>
      <c r="P1647" s="67"/>
    </row>
    <row r="1648" customFormat="false" ht="6.95" hidden="false" customHeight="true" outlineLevel="0" collapsed="false">
      <c r="A1648" s="68"/>
      <c r="B1648" s="69"/>
      <c r="C1648" s="69"/>
      <c r="D1648" s="70"/>
      <c r="E1648" s="68"/>
      <c r="F1648" s="69"/>
      <c r="G1648" s="69"/>
      <c r="H1648" s="70"/>
      <c r="I1648" s="68"/>
      <c r="J1648" s="69"/>
      <c r="K1648" s="69"/>
      <c r="L1648" s="70"/>
      <c r="M1648" s="68"/>
      <c r="N1648" s="69"/>
      <c r="O1648" s="69"/>
      <c r="P1648" s="70"/>
    </row>
    <row r="1649" s="55" customFormat="true" ht="23.25" hidden="false" customHeight="true" outlineLevel="0" collapsed="false">
      <c r="A1649" s="52"/>
      <c r="B1649" s="53" t="s">
        <v>7</v>
      </c>
      <c r="C1649" s="53"/>
      <c r="D1649" s="54"/>
      <c r="E1649" s="52"/>
      <c r="F1649" s="53" t="s">
        <v>7</v>
      </c>
      <c r="G1649" s="53"/>
      <c r="H1649" s="54"/>
      <c r="I1649" s="52"/>
      <c r="J1649" s="53" t="s">
        <v>7</v>
      </c>
      <c r="K1649" s="53"/>
      <c r="L1649" s="54"/>
      <c r="M1649" s="52"/>
      <c r="N1649" s="53" t="s">
        <v>7</v>
      </c>
      <c r="O1649" s="53"/>
      <c r="P1649" s="54"/>
    </row>
    <row r="1650" customFormat="false" ht="6" hidden="false" customHeight="true" outlineLevel="0" collapsed="false">
      <c r="A1650" s="56"/>
      <c r="B1650" s="57"/>
      <c r="C1650" s="57"/>
      <c r="D1650" s="58"/>
      <c r="E1650" s="56"/>
      <c r="F1650" s="57"/>
      <c r="G1650" s="57"/>
      <c r="H1650" s="58"/>
      <c r="I1650" s="56"/>
      <c r="J1650" s="57"/>
      <c r="K1650" s="57"/>
      <c r="L1650" s="58"/>
      <c r="M1650" s="56"/>
      <c r="N1650" s="57"/>
      <c r="O1650" s="57"/>
      <c r="P1650" s="58"/>
    </row>
    <row r="1651" s="62" customFormat="true" ht="14.25" hidden="false" customHeight="false" outlineLevel="0" collapsed="false">
      <c r="A1651" s="59"/>
      <c r="B1651" s="60" t="n">
        <f aca="false">B1643+4</f>
        <v>825</v>
      </c>
      <c r="C1651" s="60"/>
      <c r="D1651" s="61"/>
      <c r="E1651" s="59"/>
      <c r="F1651" s="60" t="n">
        <f aca="false">F1643+4</f>
        <v>826</v>
      </c>
      <c r="G1651" s="60"/>
      <c r="H1651" s="61"/>
      <c r="I1651" s="59"/>
      <c r="J1651" s="60" t="n">
        <f aca="false">J1643+4</f>
        <v>827</v>
      </c>
      <c r="K1651" s="60"/>
      <c r="L1651" s="61"/>
      <c r="M1651" s="59"/>
      <c r="N1651" s="60" t="n">
        <f aca="false">N1643+4</f>
        <v>828</v>
      </c>
      <c r="O1651" s="60"/>
      <c r="P1651" s="61"/>
    </row>
    <row r="1652" customFormat="false" ht="6" hidden="false" customHeight="true" outlineLevel="0" collapsed="false">
      <c r="A1652" s="56"/>
      <c r="B1652" s="57"/>
      <c r="C1652" s="57"/>
      <c r="D1652" s="58"/>
      <c r="E1652" s="56"/>
      <c r="F1652" s="57"/>
      <c r="G1652" s="57"/>
      <c r="H1652" s="58"/>
      <c r="I1652" s="56"/>
      <c r="J1652" s="57"/>
      <c r="K1652" s="57"/>
      <c r="L1652" s="58"/>
      <c r="M1652" s="56"/>
      <c r="N1652" s="57"/>
      <c r="O1652" s="57"/>
      <c r="P1652" s="58"/>
    </row>
    <row r="1653" s="55" customFormat="true" ht="24" hidden="false" customHeight="true" outlineLevel="0" collapsed="false">
      <c r="A1653" s="56"/>
      <c r="B1653" s="46" t="s">
        <v>10</v>
      </c>
      <c r="C1653" s="63"/>
      <c r="D1653" s="64"/>
      <c r="E1653" s="56"/>
      <c r="F1653" s="46" t="s">
        <v>10</v>
      </c>
      <c r="G1653" s="63"/>
      <c r="H1653" s="64"/>
      <c r="I1653" s="56"/>
      <c r="J1653" s="46" t="s">
        <v>10</v>
      </c>
      <c r="K1653" s="63"/>
      <c r="L1653" s="64"/>
      <c r="M1653" s="56"/>
      <c r="N1653" s="46" t="s">
        <v>10</v>
      </c>
      <c r="O1653" s="63"/>
      <c r="P1653" s="64"/>
    </row>
    <row r="1654" customFormat="false" ht="6" hidden="false" customHeight="true" outlineLevel="0" collapsed="false">
      <c r="A1654" s="56"/>
      <c r="B1654" s="65"/>
      <c r="C1654" s="57"/>
      <c r="D1654" s="58"/>
      <c r="E1654" s="56"/>
      <c r="F1654" s="65"/>
      <c r="G1654" s="57"/>
      <c r="H1654" s="58"/>
      <c r="I1654" s="56"/>
      <c r="J1654" s="65"/>
      <c r="K1654" s="57"/>
      <c r="L1654" s="58"/>
      <c r="M1654" s="56"/>
      <c r="N1654" s="65"/>
      <c r="O1654" s="57"/>
      <c r="P1654" s="58"/>
    </row>
    <row r="1655" s="55" customFormat="true" ht="27.95" hidden="false" customHeight="true" outlineLevel="0" collapsed="false">
      <c r="A1655" s="56"/>
      <c r="B1655" s="46" t="s">
        <v>11</v>
      </c>
      <c r="C1655" s="66"/>
      <c r="D1655" s="67"/>
      <c r="E1655" s="56"/>
      <c r="F1655" s="46" t="s">
        <v>11</v>
      </c>
      <c r="G1655" s="66"/>
      <c r="H1655" s="67"/>
      <c r="I1655" s="56"/>
      <c r="J1655" s="46" t="s">
        <v>11</v>
      </c>
      <c r="K1655" s="66"/>
      <c r="L1655" s="67"/>
      <c r="M1655" s="56"/>
      <c r="N1655" s="46" t="s">
        <v>11</v>
      </c>
      <c r="O1655" s="66"/>
      <c r="P1655" s="67"/>
    </row>
    <row r="1656" customFormat="false" ht="6.95" hidden="false" customHeight="true" outlineLevel="0" collapsed="false">
      <c r="A1656" s="68"/>
      <c r="B1656" s="69"/>
      <c r="C1656" s="69"/>
      <c r="D1656" s="70"/>
      <c r="E1656" s="68"/>
      <c r="F1656" s="69"/>
      <c r="G1656" s="69"/>
      <c r="H1656" s="70"/>
      <c r="I1656" s="68"/>
      <c r="J1656" s="69"/>
      <c r="K1656" s="69"/>
      <c r="L1656" s="70"/>
      <c r="M1656" s="68"/>
      <c r="N1656" s="69"/>
      <c r="O1656" s="69"/>
      <c r="P1656" s="70"/>
    </row>
    <row r="1657" s="55" customFormat="true" ht="23.25" hidden="false" customHeight="true" outlineLevel="0" collapsed="false">
      <c r="A1657" s="52"/>
      <c r="B1657" s="53" t="s">
        <v>7</v>
      </c>
      <c r="C1657" s="53"/>
      <c r="D1657" s="54"/>
      <c r="E1657" s="52"/>
      <c r="F1657" s="53" t="s">
        <v>7</v>
      </c>
      <c r="G1657" s="53"/>
      <c r="H1657" s="54"/>
      <c r="I1657" s="52"/>
      <c r="J1657" s="53" t="s">
        <v>7</v>
      </c>
      <c r="K1657" s="53"/>
      <c r="L1657" s="54"/>
      <c r="M1657" s="52"/>
      <c r="N1657" s="53" t="s">
        <v>7</v>
      </c>
      <c r="O1657" s="53"/>
      <c r="P1657" s="54"/>
    </row>
    <row r="1658" customFormat="false" ht="6" hidden="false" customHeight="true" outlineLevel="0" collapsed="false">
      <c r="A1658" s="56"/>
      <c r="B1658" s="57"/>
      <c r="C1658" s="57"/>
      <c r="D1658" s="58"/>
      <c r="E1658" s="56"/>
      <c r="F1658" s="57"/>
      <c r="G1658" s="57"/>
      <c r="H1658" s="58"/>
      <c r="I1658" s="56"/>
      <c r="J1658" s="57"/>
      <c r="K1658" s="57"/>
      <c r="L1658" s="58"/>
      <c r="M1658" s="56"/>
      <c r="N1658" s="57"/>
      <c r="O1658" s="57"/>
      <c r="P1658" s="58"/>
    </row>
    <row r="1659" s="62" customFormat="true" ht="14.25" hidden="false" customHeight="false" outlineLevel="0" collapsed="false">
      <c r="A1659" s="59"/>
      <c r="B1659" s="60" t="n">
        <f aca="false">B1651+4</f>
        <v>829</v>
      </c>
      <c r="C1659" s="60"/>
      <c r="D1659" s="61"/>
      <c r="E1659" s="59"/>
      <c r="F1659" s="60" t="n">
        <f aca="false">F1651+4</f>
        <v>830</v>
      </c>
      <c r="G1659" s="60"/>
      <c r="H1659" s="61"/>
      <c r="I1659" s="59"/>
      <c r="J1659" s="60" t="n">
        <f aca="false">J1651+4</f>
        <v>831</v>
      </c>
      <c r="K1659" s="60"/>
      <c r="L1659" s="61"/>
      <c r="M1659" s="59"/>
      <c r="N1659" s="60" t="n">
        <f aca="false">N1651+4</f>
        <v>832</v>
      </c>
      <c r="O1659" s="60"/>
      <c r="P1659" s="61"/>
    </row>
    <row r="1660" customFormat="false" ht="6" hidden="false" customHeight="true" outlineLevel="0" collapsed="false">
      <c r="A1660" s="56"/>
      <c r="B1660" s="57"/>
      <c r="C1660" s="57"/>
      <c r="D1660" s="58"/>
      <c r="E1660" s="56"/>
      <c r="F1660" s="57"/>
      <c r="G1660" s="57"/>
      <c r="H1660" s="58"/>
      <c r="I1660" s="56"/>
      <c r="J1660" s="57"/>
      <c r="K1660" s="57"/>
      <c r="L1660" s="58"/>
      <c r="M1660" s="56"/>
      <c r="N1660" s="57"/>
      <c r="O1660" s="57"/>
      <c r="P1660" s="58"/>
    </row>
    <row r="1661" s="55" customFormat="true" ht="24" hidden="false" customHeight="true" outlineLevel="0" collapsed="false">
      <c r="A1661" s="56"/>
      <c r="B1661" s="46" t="s">
        <v>10</v>
      </c>
      <c r="C1661" s="63"/>
      <c r="D1661" s="64"/>
      <c r="E1661" s="56"/>
      <c r="F1661" s="46" t="s">
        <v>10</v>
      </c>
      <c r="G1661" s="63"/>
      <c r="H1661" s="64"/>
      <c r="I1661" s="56"/>
      <c r="J1661" s="46" t="s">
        <v>10</v>
      </c>
      <c r="K1661" s="63"/>
      <c r="L1661" s="64"/>
      <c r="M1661" s="56"/>
      <c r="N1661" s="46" t="s">
        <v>10</v>
      </c>
      <c r="O1661" s="63"/>
      <c r="P1661" s="64"/>
    </row>
    <row r="1662" customFormat="false" ht="6" hidden="false" customHeight="true" outlineLevel="0" collapsed="false">
      <c r="A1662" s="56"/>
      <c r="B1662" s="65"/>
      <c r="C1662" s="57"/>
      <c r="D1662" s="58"/>
      <c r="E1662" s="56"/>
      <c r="F1662" s="65"/>
      <c r="G1662" s="57"/>
      <c r="H1662" s="58"/>
      <c r="I1662" s="56"/>
      <c r="J1662" s="65"/>
      <c r="K1662" s="57"/>
      <c r="L1662" s="58"/>
      <c r="M1662" s="56"/>
      <c r="N1662" s="65"/>
      <c r="O1662" s="57"/>
      <c r="P1662" s="58"/>
    </row>
    <row r="1663" s="55" customFormat="true" ht="27.95" hidden="false" customHeight="true" outlineLevel="0" collapsed="false">
      <c r="A1663" s="56"/>
      <c r="B1663" s="46" t="s">
        <v>11</v>
      </c>
      <c r="C1663" s="66"/>
      <c r="D1663" s="67"/>
      <c r="E1663" s="56"/>
      <c r="F1663" s="46" t="s">
        <v>11</v>
      </c>
      <c r="G1663" s="66"/>
      <c r="H1663" s="67"/>
      <c r="I1663" s="56"/>
      <c r="J1663" s="46" t="s">
        <v>11</v>
      </c>
      <c r="K1663" s="66"/>
      <c r="L1663" s="67"/>
      <c r="M1663" s="56"/>
      <c r="N1663" s="46" t="s">
        <v>11</v>
      </c>
      <c r="O1663" s="66"/>
      <c r="P1663" s="67"/>
    </row>
    <row r="1664" customFormat="false" ht="6.95" hidden="false" customHeight="true" outlineLevel="0" collapsed="false">
      <c r="A1664" s="68"/>
      <c r="B1664" s="69"/>
      <c r="C1664" s="69"/>
      <c r="D1664" s="70"/>
      <c r="E1664" s="68"/>
      <c r="F1664" s="69"/>
      <c r="G1664" s="69"/>
      <c r="H1664" s="70"/>
      <c r="I1664" s="68"/>
      <c r="J1664" s="69"/>
      <c r="K1664" s="69"/>
      <c r="L1664" s="70"/>
      <c r="M1664" s="68"/>
      <c r="N1664" s="69"/>
      <c r="O1664" s="69"/>
      <c r="P1664" s="70"/>
    </row>
    <row r="1665" s="55" customFormat="true" ht="23.25" hidden="false" customHeight="true" outlineLevel="0" collapsed="false">
      <c r="A1665" s="52"/>
      <c r="B1665" s="53" t="s">
        <v>7</v>
      </c>
      <c r="C1665" s="53"/>
      <c r="D1665" s="54"/>
      <c r="E1665" s="52"/>
      <c r="F1665" s="53" t="s">
        <v>7</v>
      </c>
      <c r="G1665" s="53"/>
      <c r="H1665" s="54"/>
      <c r="I1665" s="52"/>
      <c r="J1665" s="53" t="s">
        <v>7</v>
      </c>
      <c r="K1665" s="53"/>
      <c r="L1665" s="54"/>
      <c r="M1665" s="52"/>
      <c r="N1665" s="53" t="s">
        <v>7</v>
      </c>
      <c r="O1665" s="53"/>
      <c r="P1665" s="54"/>
    </row>
    <row r="1666" customFormat="false" ht="6" hidden="false" customHeight="true" outlineLevel="0" collapsed="false">
      <c r="A1666" s="56"/>
      <c r="B1666" s="57"/>
      <c r="C1666" s="57"/>
      <c r="D1666" s="58"/>
      <c r="E1666" s="56"/>
      <c r="F1666" s="57"/>
      <c r="G1666" s="57"/>
      <c r="H1666" s="58"/>
      <c r="I1666" s="56"/>
      <c r="J1666" s="57"/>
      <c r="K1666" s="57"/>
      <c r="L1666" s="58"/>
      <c r="M1666" s="56"/>
      <c r="N1666" s="57"/>
      <c r="O1666" s="57"/>
      <c r="P1666" s="58"/>
    </row>
    <row r="1667" s="62" customFormat="true" ht="14.25" hidden="false" customHeight="false" outlineLevel="0" collapsed="false">
      <c r="A1667" s="59"/>
      <c r="B1667" s="60" t="n">
        <f aca="false">B1659+4</f>
        <v>833</v>
      </c>
      <c r="C1667" s="60"/>
      <c r="D1667" s="61"/>
      <c r="E1667" s="59"/>
      <c r="F1667" s="60" t="n">
        <f aca="false">F1659+4</f>
        <v>834</v>
      </c>
      <c r="G1667" s="60"/>
      <c r="H1667" s="61"/>
      <c r="I1667" s="59"/>
      <c r="J1667" s="60" t="n">
        <f aca="false">J1659+4</f>
        <v>835</v>
      </c>
      <c r="K1667" s="60"/>
      <c r="L1667" s="61"/>
      <c r="M1667" s="59"/>
      <c r="N1667" s="60" t="n">
        <f aca="false">N1659+4</f>
        <v>836</v>
      </c>
      <c r="O1667" s="60"/>
      <c r="P1667" s="61"/>
    </row>
    <row r="1668" customFormat="false" ht="6" hidden="false" customHeight="true" outlineLevel="0" collapsed="false">
      <c r="A1668" s="56"/>
      <c r="B1668" s="57"/>
      <c r="C1668" s="57"/>
      <c r="D1668" s="58"/>
      <c r="E1668" s="56"/>
      <c r="F1668" s="57"/>
      <c r="G1668" s="57"/>
      <c r="H1668" s="58"/>
      <c r="I1668" s="56"/>
      <c r="J1668" s="57"/>
      <c r="K1668" s="57"/>
      <c r="L1668" s="58"/>
      <c r="M1668" s="56"/>
      <c r="N1668" s="57"/>
      <c r="O1668" s="57"/>
      <c r="P1668" s="58"/>
    </row>
    <row r="1669" s="55" customFormat="true" ht="24" hidden="false" customHeight="true" outlineLevel="0" collapsed="false">
      <c r="A1669" s="56"/>
      <c r="B1669" s="46" t="s">
        <v>10</v>
      </c>
      <c r="C1669" s="63"/>
      <c r="D1669" s="64"/>
      <c r="E1669" s="56"/>
      <c r="F1669" s="46" t="s">
        <v>10</v>
      </c>
      <c r="G1669" s="63"/>
      <c r="H1669" s="64"/>
      <c r="I1669" s="56"/>
      <c r="J1669" s="46" t="s">
        <v>10</v>
      </c>
      <c r="K1669" s="63"/>
      <c r="L1669" s="64"/>
      <c r="M1669" s="56"/>
      <c r="N1669" s="46" t="s">
        <v>10</v>
      </c>
      <c r="O1669" s="63"/>
      <c r="P1669" s="64"/>
    </row>
    <row r="1670" customFormat="false" ht="6" hidden="false" customHeight="true" outlineLevel="0" collapsed="false">
      <c r="A1670" s="56"/>
      <c r="B1670" s="65"/>
      <c r="C1670" s="57"/>
      <c r="D1670" s="58"/>
      <c r="E1670" s="56"/>
      <c r="F1670" s="65"/>
      <c r="G1670" s="57"/>
      <c r="H1670" s="58"/>
      <c r="I1670" s="56"/>
      <c r="J1670" s="65"/>
      <c r="K1670" s="57"/>
      <c r="L1670" s="58"/>
      <c r="M1670" s="56"/>
      <c r="N1670" s="65"/>
      <c r="O1670" s="57"/>
      <c r="P1670" s="58"/>
    </row>
    <row r="1671" s="55" customFormat="true" ht="27.95" hidden="false" customHeight="true" outlineLevel="0" collapsed="false">
      <c r="A1671" s="56"/>
      <c r="B1671" s="46" t="s">
        <v>11</v>
      </c>
      <c r="C1671" s="66"/>
      <c r="D1671" s="67"/>
      <c r="E1671" s="56"/>
      <c r="F1671" s="46" t="s">
        <v>11</v>
      </c>
      <c r="G1671" s="66"/>
      <c r="H1671" s="67"/>
      <c r="I1671" s="56"/>
      <c r="J1671" s="46" t="s">
        <v>11</v>
      </c>
      <c r="K1671" s="66"/>
      <c r="L1671" s="67"/>
      <c r="M1671" s="56"/>
      <c r="N1671" s="46" t="s">
        <v>11</v>
      </c>
      <c r="O1671" s="66"/>
      <c r="P1671" s="67"/>
    </row>
    <row r="1672" customFormat="false" ht="6.95" hidden="false" customHeight="true" outlineLevel="0" collapsed="false">
      <c r="A1672" s="68"/>
      <c r="B1672" s="69"/>
      <c r="C1672" s="69"/>
      <c r="D1672" s="70"/>
      <c r="E1672" s="68"/>
      <c r="F1672" s="69"/>
      <c r="G1672" s="69"/>
      <c r="H1672" s="70"/>
      <c r="I1672" s="68"/>
      <c r="J1672" s="69"/>
      <c r="K1672" s="69"/>
      <c r="L1672" s="70"/>
      <c r="M1672" s="68"/>
      <c r="N1672" s="69"/>
      <c r="O1672" s="69"/>
      <c r="P1672" s="70"/>
    </row>
    <row r="1673" s="55" customFormat="true" ht="23.25" hidden="false" customHeight="true" outlineLevel="0" collapsed="false">
      <c r="A1673" s="52"/>
      <c r="B1673" s="53" t="s">
        <v>7</v>
      </c>
      <c r="C1673" s="53"/>
      <c r="D1673" s="54"/>
      <c r="E1673" s="52"/>
      <c r="F1673" s="53" t="s">
        <v>7</v>
      </c>
      <c r="G1673" s="53"/>
      <c r="H1673" s="54"/>
      <c r="I1673" s="52"/>
      <c r="J1673" s="53" t="s">
        <v>7</v>
      </c>
      <c r="K1673" s="53"/>
      <c r="L1673" s="54"/>
      <c r="M1673" s="52"/>
      <c r="N1673" s="53" t="s">
        <v>7</v>
      </c>
      <c r="O1673" s="53"/>
      <c r="P1673" s="54"/>
    </row>
    <row r="1674" customFormat="false" ht="6" hidden="false" customHeight="true" outlineLevel="0" collapsed="false">
      <c r="A1674" s="56"/>
      <c r="B1674" s="57"/>
      <c r="C1674" s="57"/>
      <c r="D1674" s="58"/>
      <c r="E1674" s="56"/>
      <c r="F1674" s="57"/>
      <c r="G1674" s="57"/>
      <c r="H1674" s="58"/>
      <c r="I1674" s="56"/>
      <c r="J1674" s="57"/>
      <c r="K1674" s="57"/>
      <c r="L1674" s="58"/>
      <c r="M1674" s="56"/>
      <c r="N1674" s="57"/>
      <c r="O1674" s="57"/>
      <c r="P1674" s="58"/>
    </row>
    <row r="1675" s="62" customFormat="true" ht="14.25" hidden="false" customHeight="false" outlineLevel="0" collapsed="false">
      <c r="A1675" s="59"/>
      <c r="B1675" s="60" t="n">
        <f aca="false">B1667+4</f>
        <v>837</v>
      </c>
      <c r="C1675" s="60"/>
      <c r="D1675" s="61"/>
      <c r="E1675" s="59"/>
      <c r="F1675" s="60" t="n">
        <f aca="false">F1667+4</f>
        <v>838</v>
      </c>
      <c r="G1675" s="60"/>
      <c r="H1675" s="61"/>
      <c r="I1675" s="59"/>
      <c r="J1675" s="60" t="n">
        <f aca="false">J1667+4</f>
        <v>839</v>
      </c>
      <c r="K1675" s="60"/>
      <c r="L1675" s="61"/>
      <c r="M1675" s="59"/>
      <c r="N1675" s="60" t="n">
        <f aca="false">N1667+4</f>
        <v>840</v>
      </c>
      <c r="O1675" s="60"/>
      <c r="P1675" s="61"/>
    </row>
    <row r="1676" customFormat="false" ht="6" hidden="false" customHeight="true" outlineLevel="0" collapsed="false">
      <c r="A1676" s="56"/>
      <c r="B1676" s="57"/>
      <c r="C1676" s="57"/>
      <c r="D1676" s="58"/>
      <c r="E1676" s="56"/>
      <c r="F1676" s="57"/>
      <c r="G1676" s="57"/>
      <c r="H1676" s="58"/>
      <c r="I1676" s="56"/>
      <c r="J1676" s="57"/>
      <c r="K1676" s="57"/>
      <c r="L1676" s="58"/>
      <c r="M1676" s="56"/>
      <c r="N1676" s="57"/>
      <c r="O1676" s="57"/>
      <c r="P1676" s="58"/>
    </row>
    <row r="1677" s="55" customFormat="true" ht="24" hidden="false" customHeight="true" outlineLevel="0" collapsed="false">
      <c r="A1677" s="56"/>
      <c r="B1677" s="46" t="s">
        <v>10</v>
      </c>
      <c r="C1677" s="63"/>
      <c r="D1677" s="64"/>
      <c r="E1677" s="56"/>
      <c r="F1677" s="46" t="s">
        <v>10</v>
      </c>
      <c r="G1677" s="63"/>
      <c r="H1677" s="64"/>
      <c r="I1677" s="56"/>
      <c r="J1677" s="46" t="s">
        <v>10</v>
      </c>
      <c r="K1677" s="63"/>
      <c r="L1677" s="64"/>
      <c r="M1677" s="56"/>
      <c r="N1677" s="46" t="s">
        <v>10</v>
      </c>
      <c r="O1677" s="63"/>
      <c r="P1677" s="64"/>
    </row>
    <row r="1678" customFormat="false" ht="6" hidden="false" customHeight="true" outlineLevel="0" collapsed="false">
      <c r="A1678" s="56"/>
      <c r="B1678" s="65"/>
      <c r="C1678" s="57"/>
      <c r="D1678" s="58"/>
      <c r="E1678" s="56"/>
      <c r="F1678" s="65"/>
      <c r="G1678" s="57"/>
      <c r="H1678" s="58"/>
      <c r="I1678" s="56"/>
      <c r="J1678" s="65"/>
      <c r="K1678" s="57"/>
      <c r="L1678" s="58"/>
      <c r="M1678" s="56"/>
      <c r="N1678" s="65"/>
      <c r="O1678" s="57"/>
      <c r="P1678" s="58"/>
    </row>
    <row r="1679" s="55" customFormat="true" ht="27.95" hidden="false" customHeight="true" outlineLevel="0" collapsed="false">
      <c r="A1679" s="56"/>
      <c r="B1679" s="46" t="s">
        <v>11</v>
      </c>
      <c r="C1679" s="66"/>
      <c r="D1679" s="67"/>
      <c r="E1679" s="56"/>
      <c r="F1679" s="46" t="s">
        <v>11</v>
      </c>
      <c r="G1679" s="66"/>
      <c r="H1679" s="67"/>
      <c r="I1679" s="56"/>
      <c r="J1679" s="46" t="s">
        <v>11</v>
      </c>
      <c r="K1679" s="66"/>
      <c r="L1679" s="67"/>
      <c r="M1679" s="56"/>
      <c r="N1679" s="46" t="s">
        <v>11</v>
      </c>
      <c r="O1679" s="66"/>
      <c r="P1679" s="67"/>
    </row>
    <row r="1680" customFormat="false" ht="6.95" hidden="false" customHeight="true" outlineLevel="0" collapsed="false">
      <c r="A1680" s="68"/>
      <c r="B1680" s="69"/>
      <c r="C1680" s="69"/>
      <c r="D1680" s="70"/>
      <c r="E1680" s="68"/>
      <c r="F1680" s="69"/>
      <c r="G1680" s="69"/>
      <c r="H1680" s="70"/>
      <c r="I1680" s="68"/>
      <c r="J1680" s="69"/>
      <c r="K1680" s="69"/>
      <c r="L1680" s="70"/>
      <c r="M1680" s="68"/>
      <c r="N1680" s="69"/>
      <c r="O1680" s="69"/>
      <c r="P1680" s="70"/>
    </row>
    <row r="1681" s="55" customFormat="true" ht="23.25" hidden="false" customHeight="true" outlineLevel="0" collapsed="false">
      <c r="A1681" s="52"/>
      <c r="B1681" s="53" t="s">
        <v>7</v>
      </c>
      <c r="C1681" s="53"/>
      <c r="D1681" s="54"/>
      <c r="E1681" s="52"/>
      <c r="F1681" s="53" t="s">
        <v>7</v>
      </c>
      <c r="G1681" s="53"/>
      <c r="H1681" s="54"/>
      <c r="I1681" s="52"/>
      <c r="J1681" s="53" t="s">
        <v>7</v>
      </c>
      <c r="K1681" s="53"/>
      <c r="L1681" s="54"/>
      <c r="M1681" s="52"/>
      <c r="N1681" s="53" t="s">
        <v>7</v>
      </c>
      <c r="O1681" s="53"/>
      <c r="P1681" s="54"/>
    </row>
    <row r="1682" customFormat="false" ht="6" hidden="false" customHeight="true" outlineLevel="0" collapsed="false">
      <c r="A1682" s="56"/>
      <c r="B1682" s="57"/>
      <c r="C1682" s="57"/>
      <c r="D1682" s="58"/>
      <c r="E1682" s="56"/>
      <c r="F1682" s="57"/>
      <c r="G1682" s="57"/>
      <c r="H1682" s="58"/>
      <c r="I1682" s="56"/>
      <c r="J1682" s="57"/>
      <c r="K1682" s="57"/>
      <c r="L1682" s="58"/>
      <c r="M1682" s="56"/>
      <c r="N1682" s="57"/>
      <c r="O1682" s="57"/>
      <c r="P1682" s="58"/>
    </row>
    <row r="1683" s="62" customFormat="true" ht="14.25" hidden="false" customHeight="false" outlineLevel="0" collapsed="false">
      <c r="A1683" s="59"/>
      <c r="B1683" s="60" t="n">
        <f aca="false">B1675+4</f>
        <v>841</v>
      </c>
      <c r="C1683" s="60"/>
      <c r="D1683" s="61"/>
      <c r="E1683" s="59"/>
      <c r="F1683" s="60" t="n">
        <f aca="false">F1675+4</f>
        <v>842</v>
      </c>
      <c r="G1683" s="60"/>
      <c r="H1683" s="61"/>
      <c r="I1683" s="59"/>
      <c r="J1683" s="60" t="n">
        <f aca="false">J1675+4</f>
        <v>843</v>
      </c>
      <c r="K1683" s="60"/>
      <c r="L1683" s="61"/>
      <c r="M1683" s="59"/>
      <c r="N1683" s="60" t="n">
        <f aca="false">N1675+4</f>
        <v>844</v>
      </c>
      <c r="O1683" s="60"/>
      <c r="P1683" s="61"/>
    </row>
    <row r="1684" customFormat="false" ht="6" hidden="false" customHeight="true" outlineLevel="0" collapsed="false">
      <c r="A1684" s="56"/>
      <c r="B1684" s="57"/>
      <c r="C1684" s="57"/>
      <c r="D1684" s="58"/>
      <c r="E1684" s="56"/>
      <c r="F1684" s="57"/>
      <c r="G1684" s="57"/>
      <c r="H1684" s="58"/>
      <c r="I1684" s="56"/>
      <c r="J1684" s="57"/>
      <c r="K1684" s="57"/>
      <c r="L1684" s="58"/>
      <c r="M1684" s="56"/>
      <c r="N1684" s="57"/>
      <c r="O1684" s="57"/>
      <c r="P1684" s="58"/>
    </row>
    <row r="1685" s="55" customFormat="true" ht="24" hidden="false" customHeight="true" outlineLevel="0" collapsed="false">
      <c r="A1685" s="56"/>
      <c r="B1685" s="46" t="s">
        <v>10</v>
      </c>
      <c r="C1685" s="63"/>
      <c r="D1685" s="64"/>
      <c r="E1685" s="56"/>
      <c r="F1685" s="46" t="s">
        <v>10</v>
      </c>
      <c r="G1685" s="63"/>
      <c r="H1685" s="64"/>
      <c r="I1685" s="56"/>
      <c r="J1685" s="46" t="s">
        <v>10</v>
      </c>
      <c r="K1685" s="63"/>
      <c r="L1685" s="64"/>
      <c r="M1685" s="56"/>
      <c r="N1685" s="46" t="s">
        <v>10</v>
      </c>
      <c r="O1685" s="63"/>
      <c r="P1685" s="64"/>
    </row>
    <row r="1686" customFormat="false" ht="6" hidden="false" customHeight="true" outlineLevel="0" collapsed="false">
      <c r="A1686" s="56"/>
      <c r="B1686" s="65"/>
      <c r="C1686" s="57"/>
      <c r="D1686" s="58"/>
      <c r="E1686" s="56"/>
      <c r="F1686" s="65"/>
      <c r="G1686" s="57"/>
      <c r="H1686" s="58"/>
      <c r="I1686" s="56"/>
      <c r="J1686" s="65"/>
      <c r="K1686" s="57"/>
      <c r="L1686" s="58"/>
      <c r="M1686" s="56"/>
      <c r="N1686" s="65"/>
      <c r="O1686" s="57"/>
      <c r="P1686" s="58"/>
    </row>
    <row r="1687" s="55" customFormat="true" ht="27.95" hidden="false" customHeight="true" outlineLevel="0" collapsed="false">
      <c r="A1687" s="56"/>
      <c r="B1687" s="46" t="s">
        <v>11</v>
      </c>
      <c r="C1687" s="66"/>
      <c r="D1687" s="67"/>
      <c r="E1687" s="56"/>
      <c r="F1687" s="46" t="s">
        <v>11</v>
      </c>
      <c r="G1687" s="66"/>
      <c r="H1687" s="67"/>
      <c r="I1687" s="56"/>
      <c r="J1687" s="46" t="s">
        <v>11</v>
      </c>
      <c r="K1687" s="66"/>
      <c r="L1687" s="67"/>
      <c r="M1687" s="56"/>
      <c r="N1687" s="46" t="s">
        <v>11</v>
      </c>
      <c r="O1687" s="66"/>
      <c r="P1687" s="67"/>
    </row>
    <row r="1688" customFormat="false" ht="6.95" hidden="false" customHeight="true" outlineLevel="0" collapsed="false">
      <c r="A1688" s="68"/>
      <c r="B1688" s="69"/>
      <c r="C1688" s="69"/>
      <c r="D1688" s="70"/>
      <c r="E1688" s="68"/>
      <c r="F1688" s="69"/>
      <c r="G1688" s="69"/>
      <c r="H1688" s="70"/>
      <c r="I1688" s="68"/>
      <c r="J1688" s="69"/>
      <c r="K1688" s="69"/>
      <c r="L1688" s="70"/>
      <c r="M1688" s="68"/>
      <c r="N1688" s="69"/>
      <c r="O1688" s="69"/>
      <c r="P1688" s="70"/>
    </row>
    <row r="1689" s="55" customFormat="true" ht="23.25" hidden="false" customHeight="true" outlineLevel="0" collapsed="false">
      <c r="A1689" s="52"/>
      <c r="B1689" s="53" t="s">
        <v>7</v>
      </c>
      <c r="C1689" s="53"/>
      <c r="D1689" s="54"/>
      <c r="E1689" s="52"/>
      <c r="F1689" s="53" t="s">
        <v>7</v>
      </c>
      <c r="G1689" s="53"/>
      <c r="H1689" s="54"/>
      <c r="I1689" s="52"/>
      <c r="J1689" s="53" t="s">
        <v>7</v>
      </c>
      <c r="K1689" s="53"/>
      <c r="L1689" s="54"/>
      <c r="M1689" s="52"/>
      <c r="N1689" s="53" t="s">
        <v>7</v>
      </c>
      <c r="O1689" s="53"/>
      <c r="P1689" s="54"/>
    </row>
    <row r="1690" customFormat="false" ht="6" hidden="false" customHeight="true" outlineLevel="0" collapsed="false">
      <c r="A1690" s="56"/>
      <c r="B1690" s="57"/>
      <c r="C1690" s="57"/>
      <c r="D1690" s="58"/>
      <c r="E1690" s="56"/>
      <c r="F1690" s="57"/>
      <c r="G1690" s="57"/>
      <c r="H1690" s="58"/>
      <c r="I1690" s="56"/>
      <c r="J1690" s="57"/>
      <c r="K1690" s="57"/>
      <c r="L1690" s="58"/>
      <c r="M1690" s="56"/>
      <c r="N1690" s="57"/>
      <c r="O1690" s="57"/>
      <c r="P1690" s="58"/>
    </row>
    <row r="1691" s="62" customFormat="true" ht="14.25" hidden="false" customHeight="false" outlineLevel="0" collapsed="false">
      <c r="A1691" s="59"/>
      <c r="B1691" s="60" t="n">
        <f aca="false">B1683+4</f>
        <v>845</v>
      </c>
      <c r="C1691" s="60"/>
      <c r="D1691" s="61"/>
      <c r="E1691" s="59"/>
      <c r="F1691" s="60" t="n">
        <f aca="false">F1683+4</f>
        <v>846</v>
      </c>
      <c r="G1691" s="60"/>
      <c r="H1691" s="61"/>
      <c r="I1691" s="59"/>
      <c r="J1691" s="60" t="n">
        <f aca="false">J1683+4</f>
        <v>847</v>
      </c>
      <c r="K1691" s="60"/>
      <c r="L1691" s="61"/>
      <c r="M1691" s="59"/>
      <c r="N1691" s="60" t="n">
        <f aca="false">N1683+4</f>
        <v>848</v>
      </c>
      <c r="O1691" s="60"/>
      <c r="P1691" s="61"/>
    </row>
    <row r="1692" customFormat="false" ht="6" hidden="false" customHeight="true" outlineLevel="0" collapsed="false">
      <c r="A1692" s="56"/>
      <c r="B1692" s="57"/>
      <c r="C1692" s="57"/>
      <c r="D1692" s="58"/>
      <c r="E1692" s="56"/>
      <c r="F1692" s="57"/>
      <c r="G1692" s="57"/>
      <c r="H1692" s="58"/>
      <c r="I1692" s="56"/>
      <c r="J1692" s="57"/>
      <c r="K1692" s="57"/>
      <c r="L1692" s="58"/>
      <c r="M1692" s="56"/>
      <c r="N1692" s="57"/>
      <c r="O1692" s="57"/>
      <c r="P1692" s="58"/>
    </row>
    <row r="1693" s="55" customFormat="true" ht="24" hidden="false" customHeight="true" outlineLevel="0" collapsed="false">
      <c r="A1693" s="56"/>
      <c r="B1693" s="46" t="s">
        <v>10</v>
      </c>
      <c r="C1693" s="63"/>
      <c r="D1693" s="64"/>
      <c r="E1693" s="56"/>
      <c r="F1693" s="46" t="s">
        <v>10</v>
      </c>
      <c r="G1693" s="63"/>
      <c r="H1693" s="64"/>
      <c r="I1693" s="56"/>
      <c r="J1693" s="46" t="s">
        <v>10</v>
      </c>
      <c r="K1693" s="63"/>
      <c r="L1693" s="64"/>
      <c r="M1693" s="56"/>
      <c r="N1693" s="46" t="s">
        <v>10</v>
      </c>
      <c r="O1693" s="63"/>
      <c r="P1693" s="64"/>
    </row>
    <row r="1694" customFormat="false" ht="6" hidden="false" customHeight="true" outlineLevel="0" collapsed="false">
      <c r="A1694" s="56"/>
      <c r="B1694" s="65"/>
      <c r="C1694" s="57"/>
      <c r="D1694" s="58"/>
      <c r="E1694" s="56"/>
      <c r="F1694" s="65"/>
      <c r="G1694" s="57"/>
      <c r="H1694" s="58"/>
      <c r="I1694" s="56"/>
      <c r="J1694" s="65"/>
      <c r="K1694" s="57"/>
      <c r="L1694" s="58"/>
      <c r="M1694" s="56"/>
      <c r="N1694" s="65"/>
      <c r="O1694" s="57"/>
      <c r="P1694" s="58"/>
    </row>
    <row r="1695" s="55" customFormat="true" ht="27.95" hidden="false" customHeight="true" outlineLevel="0" collapsed="false">
      <c r="A1695" s="56"/>
      <c r="B1695" s="46" t="s">
        <v>11</v>
      </c>
      <c r="C1695" s="66"/>
      <c r="D1695" s="67"/>
      <c r="E1695" s="56"/>
      <c r="F1695" s="46" t="s">
        <v>11</v>
      </c>
      <c r="G1695" s="66"/>
      <c r="H1695" s="67"/>
      <c r="I1695" s="56"/>
      <c r="J1695" s="46" t="s">
        <v>11</v>
      </c>
      <c r="K1695" s="66"/>
      <c r="L1695" s="67"/>
      <c r="M1695" s="56"/>
      <c r="N1695" s="46" t="s">
        <v>11</v>
      </c>
      <c r="O1695" s="66"/>
      <c r="P1695" s="67"/>
    </row>
    <row r="1696" customFormat="false" ht="6.95" hidden="false" customHeight="true" outlineLevel="0" collapsed="false">
      <c r="A1696" s="68"/>
      <c r="B1696" s="69"/>
      <c r="C1696" s="69"/>
      <c r="D1696" s="70"/>
      <c r="E1696" s="68"/>
      <c r="F1696" s="69"/>
      <c r="G1696" s="69"/>
      <c r="H1696" s="70"/>
      <c r="I1696" s="68"/>
      <c r="J1696" s="69"/>
      <c r="K1696" s="69"/>
      <c r="L1696" s="70"/>
      <c r="M1696" s="68"/>
      <c r="N1696" s="69"/>
      <c r="O1696" s="69"/>
      <c r="P1696" s="70"/>
    </row>
    <row r="1697" s="55" customFormat="true" ht="23.25" hidden="false" customHeight="true" outlineLevel="0" collapsed="false">
      <c r="A1697" s="52"/>
      <c r="B1697" s="53" t="s">
        <v>7</v>
      </c>
      <c r="C1697" s="53"/>
      <c r="D1697" s="54"/>
      <c r="E1697" s="52"/>
      <c r="F1697" s="53" t="s">
        <v>7</v>
      </c>
      <c r="G1697" s="53"/>
      <c r="H1697" s="54"/>
      <c r="I1697" s="52"/>
      <c r="J1697" s="53" t="s">
        <v>7</v>
      </c>
      <c r="K1697" s="53"/>
      <c r="L1697" s="54"/>
      <c r="M1697" s="52"/>
      <c r="N1697" s="53" t="s">
        <v>7</v>
      </c>
      <c r="O1697" s="53"/>
      <c r="P1697" s="54"/>
    </row>
    <row r="1698" customFormat="false" ht="6" hidden="false" customHeight="true" outlineLevel="0" collapsed="false">
      <c r="A1698" s="56"/>
      <c r="B1698" s="57"/>
      <c r="C1698" s="57"/>
      <c r="D1698" s="58"/>
      <c r="E1698" s="56"/>
      <c r="F1698" s="57"/>
      <c r="G1698" s="57"/>
      <c r="H1698" s="58"/>
      <c r="I1698" s="56"/>
      <c r="J1698" s="57"/>
      <c r="K1698" s="57"/>
      <c r="L1698" s="58"/>
      <c r="M1698" s="56"/>
      <c r="N1698" s="57"/>
      <c r="O1698" s="57"/>
      <c r="P1698" s="58"/>
    </row>
    <row r="1699" s="62" customFormat="true" ht="14.25" hidden="false" customHeight="false" outlineLevel="0" collapsed="false">
      <c r="A1699" s="59"/>
      <c r="B1699" s="60" t="n">
        <f aca="false">B1691+4</f>
        <v>849</v>
      </c>
      <c r="C1699" s="60"/>
      <c r="D1699" s="61"/>
      <c r="E1699" s="59"/>
      <c r="F1699" s="60" t="n">
        <f aca="false">F1691+4</f>
        <v>850</v>
      </c>
      <c r="G1699" s="60"/>
      <c r="H1699" s="61"/>
      <c r="I1699" s="59"/>
      <c r="J1699" s="60" t="n">
        <f aca="false">J1691+4</f>
        <v>851</v>
      </c>
      <c r="K1699" s="60"/>
      <c r="L1699" s="61"/>
      <c r="M1699" s="59"/>
      <c r="N1699" s="60" t="n">
        <f aca="false">N1691+4</f>
        <v>852</v>
      </c>
      <c r="O1699" s="60"/>
      <c r="P1699" s="61"/>
    </row>
    <row r="1700" customFormat="false" ht="6" hidden="false" customHeight="true" outlineLevel="0" collapsed="false">
      <c r="A1700" s="56"/>
      <c r="B1700" s="57"/>
      <c r="C1700" s="57"/>
      <c r="D1700" s="58"/>
      <c r="E1700" s="56"/>
      <c r="F1700" s="57"/>
      <c r="G1700" s="57"/>
      <c r="H1700" s="58"/>
      <c r="I1700" s="56"/>
      <c r="J1700" s="57"/>
      <c r="K1700" s="57"/>
      <c r="L1700" s="58"/>
      <c r="M1700" s="56"/>
      <c r="N1700" s="57"/>
      <c r="O1700" s="57"/>
      <c r="P1700" s="58"/>
    </row>
    <row r="1701" s="55" customFormat="true" ht="24" hidden="false" customHeight="true" outlineLevel="0" collapsed="false">
      <c r="A1701" s="56"/>
      <c r="B1701" s="46" t="s">
        <v>10</v>
      </c>
      <c r="C1701" s="63"/>
      <c r="D1701" s="64"/>
      <c r="E1701" s="56"/>
      <c r="F1701" s="46" t="s">
        <v>10</v>
      </c>
      <c r="G1701" s="63"/>
      <c r="H1701" s="64"/>
      <c r="I1701" s="56"/>
      <c r="J1701" s="46" t="s">
        <v>10</v>
      </c>
      <c r="K1701" s="63"/>
      <c r="L1701" s="64"/>
      <c r="M1701" s="56"/>
      <c r="N1701" s="46" t="s">
        <v>10</v>
      </c>
      <c r="O1701" s="63"/>
      <c r="P1701" s="64"/>
    </row>
    <row r="1702" customFormat="false" ht="6" hidden="false" customHeight="true" outlineLevel="0" collapsed="false">
      <c r="A1702" s="56"/>
      <c r="B1702" s="65"/>
      <c r="C1702" s="57"/>
      <c r="D1702" s="58"/>
      <c r="E1702" s="56"/>
      <c r="F1702" s="65"/>
      <c r="G1702" s="57"/>
      <c r="H1702" s="58"/>
      <c r="I1702" s="56"/>
      <c r="J1702" s="65"/>
      <c r="K1702" s="57"/>
      <c r="L1702" s="58"/>
      <c r="M1702" s="56"/>
      <c r="N1702" s="65"/>
      <c r="O1702" s="57"/>
      <c r="P1702" s="58"/>
    </row>
    <row r="1703" s="55" customFormat="true" ht="27.95" hidden="false" customHeight="true" outlineLevel="0" collapsed="false">
      <c r="A1703" s="56"/>
      <c r="B1703" s="46" t="s">
        <v>11</v>
      </c>
      <c r="C1703" s="66"/>
      <c r="D1703" s="67"/>
      <c r="E1703" s="56"/>
      <c r="F1703" s="46" t="s">
        <v>11</v>
      </c>
      <c r="G1703" s="66"/>
      <c r="H1703" s="67"/>
      <c r="I1703" s="56"/>
      <c r="J1703" s="46" t="s">
        <v>11</v>
      </c>
      <c r="K1703" s="66"/>
      <c r="L1703" s="67"/>
      <c r="M1703" s="56"/>
      <c r="N1703" s="46" t="s">
        <v>11</v>
      </c>
      <c r="O1703" s="66"/>
      <c r="P1703" s="67"/>
    </row>
    <row r="1704" customFormat="false" ht="6.95" hidden="false" customHeight="true" outlineLevel="0" collapsed="false">
      <c r="A1704" s="68"/>
      <c r="B1704" s="69"/>
      <c r="C1704" s="69"/>
      <c r="D1704" s="70"/>
      <c r="E1704" s="68"/>
      <c r="F1704" s="69"/>
      <c r="G1704" s="69"/>
      <c r="H1704" s="70"/>
      <c r="I1704" s="68"/>
      <c r="J1704" s="69"/>
      <c r="K1704" s="69"/>
      <c r="L1704" s="70"/>
      <c r="M1704" s="68"/>
      <c r="N1704" s="69"/>
      <c r="O1704" s="69"/>
      <c r="P1704" s="70"/>
    </row>
    <row r="1705" s="55" customFormat="true" ht="23.25" hidden="false" customHeight="true" outlineLevel="0" collapsed="false">
      <c r="A1705" s="52"/>
      <c r="B1705" s="53" t="s">
        <v>7</v>
      </c>
      <c r="C1705" s="53"/>
      <c r="D1705" s="54"/>
      <c r="E1705" s="52"/>
      <c r="F1705" s="53" t="s">
        <v>7</v>
      </c>
      <c r="G1705" s="53"/>
      <c r="H1705" s="54"/>
      <c r="I1705" s="52"/>
      <c r="J1705" s="53" t="s">
        <v>7</v>
      </c>
      <c r="K1705" s="53"/>
      <c r="L1705" s="54"/>
      <c r="M1705" s="52"/>
      <c r="N1705" s="53" t="s">
        <v>7</v>
      </c>
      <c r="O1705" s="53"/>
      <c r="P1705" s="54"/>
    </row>
    <row r="1706" customFormat="false" ht="6" hidden="false" customHeight="true" outlineLevel="0" collapsed="false">
      <c r="A1706" s="56"/>
      <c r="B1706" s="57"/>
      <c r="C1706" s="57"/>
      <c r="D1706" s="58"/>
      <c r="E1706" s="56"/>
      <c r="F1706" s="57"/>
      <c r="G1706" s="57"/>
      <c r="H1706" s="58"/>
      <c r="I1706" s="56"/>
      <c r="J1706" s="57"/>
      <c r="K1706" s="57"/>
      <c r="L1706" s="58"/>
      <c r="M1706" s="56"/>
      <c r="N1706" s="57"/>
      <c r="O1706" s="57"/>
      <c r="P1706" s="58"/>
    </row>
    <row r="1707" s="62" customFormat="true" ht="14.25" hidden="false" customHeight="false" outlineLevel="0" collapsed="false">
      <c r="A1707" s="59"/>
      <c r="B1707" s="60" t="n">
        <f aca="false">B1699+4</f>
        <v>853</v>
      </c>
      <c r="C1707" s="60"/>
      <c r="D1707" s="61"/>
      <c r="E1707" s="59"/>
      <c r="F1707" s="60" t="n">
        <f aca="false">F1699+4</f>
        <v>854</v>
      </c>
      <c r="G1707" s="60"/>
      <c r="H1707" s="61"/>
      <c r="I1707" s="59"/>
      <c r="J1707" s="60" t="n">
        <f aca="false">J1699+4</f>
        <v>855</v>
      </c>
      <c r="K1707" s="60"/>
      <c r="L1707" s="61"/>
      <c r="M1707" s="59"/>
      <c r="N1707" s="60" t="n">
        <f aca="false">N1699+4</f>
        <v>856</v>
      </c>
      <c r="O1707" s="60"/>
      <c r="P1707" s="61"/>
    </row>
    <row r="1708" customFormat="false" ht="6" hidden="false" customHeight="true" outlineLevel="0" collapsed="false">
      <c r="A1708" s="56"/>
      <c r="B1708" s="57"/>
      <c r="C1708" s="57"/>
      <c r="D1708" s="58"/>
      <c r="E1708" s="56"/>
      <c r="F1708" s="57"/>
      <c r="G1708" s="57"/>
      <c r="H1708" s="58"/>
      <c r="I1708" s="56"/>
      <c r="J1708" s="57"/>
      <c r="K1708" s="57"/>
      <c r="L1708" s="58"/>
      <c r="M1708" s="56"/>
      <c r="N1708" s="57"/>
      <c r="O1708" s="57"/>
      <c r="P1708" s="58"/>
    </row>
    <row r="1709" s="55" customFormat="true" ht="24" hidden="false" customHeight="true" outlineLevel="0" collapsed="false">
      <c r="A1709" s="56"/>
      <c r="B1709" s="46" t="s">
        <v>10</v>
      </c>
      <c r="C1709" s="63"/>
      <c r="D1709" s="64"/>
      <c r="E1709" s="56"/>
      <c r="F1709" s="46" t="s">
        <v>10</v>
      </c>
      <c r="G1709" s="63"/>
      <c r="H1709" s="64"/>
      <c r="I1709" s="56"/>
      <c r="J1709" s="46" t="s">
        <v>10</v>
      </c>
      <c r="K1709" s="63"/>
      <c r="L1709" s="64"/>
      <c r="M1709" s="56"/>
      <c r="N1709" s="46" t="s">
        <v>10</v>
      </c>
      <c r="O1709" s="63"/>
      <c r="P1709" s="64"/>
    </row>
    <row r="1710" customFormat="false" ht="6" hidden="false" customHeight="true" outlineLevel="0" collapsed="false">
      <c r="A1710" s="56"/>
      <c r="B1710" s="65"/>
      <c r="C1710" s="57"/>
      <c r="D1710" s="58"/>
      <c r="E1710" s="56"/>
      <c r="F1710" s="65"/>
      <c r="G1710" s="57"/>
      <c r="H1710" s="58"/>
      <c r="I1710" s="56"/>
      <c r="J1710" s="65"/>
      <c r="K1710" s="57"/>
      <c r="L1710" s="58"/>
      <c r="M1710" s="56"/>
      <c r="N1710" s="65"/>
      <c r="O1710" s="57"/>
      <c r="P1710" s="58"/>
    </row>
    <row r="1711" s="55" customFormat="true" ht="27.95" hidden="false" customHeight="true" outlineLevel="0" collapsed="false">
      <c r="A1711" s="56"/>
      <c r="B1711" s="46" t="s">
        <v>11</v>
      </c>
      <c r="C1711" s="66"/>
      <c r="D1711" s="67"/>
      <c r="E1711" s="56"/>
      <c r="F1711" s="46" t="s">
        <v>11</v>
      </c>
      <c r="G1711" s="66"/>
      <c r="H1711" s="67"/>
      <c r="I1711" s="56"/>
      <c r="J1711" s="46" t="s">
        <v>11</v>
      </c>
      <c r="K1711" s="66"/>
      <c r="L1711" s="67"/>
      <c r="M1711" s="56"/>
      <c r="N1711" s="46" t="s">
        <v>11</v>
      </c>
      <c r="O1711" s="66"/>
      <c r="P1711" s="67"/>
    </row>
    <row r="1712" customFormat="false" ht="6.95" hidden="false" customHeight="true" outlineLevel="0" collapsed="false">
      <c r="A1712" s="68"/>
      <c r="B1712" s="69"/>
      <c r="C1712" s="69"/>
      <c r="D1712" s="70"/>
      <c r="E1712" s="68"/>
      <c r="F1712" s="69"/>
      <c r="G1712" s="69"/>
      <c r="H1712" s="70"/>
      <c r="I1712" s="68"/>
      <c r="J1712" s="69"/>
      <c r="K1712" s="69"/>
      <c r="L1712" s="70"/>
      <c r="M1712" s="68"/>
      <c r="N1712" s="69"/>
      <c r="O1712" s="69"/>
      <c r="P1712" s="70"/>
    </row>
    <row r="1713" s="55" customFormat="true" ht="23.25" hidden="false" customHeight="true" outlineLevel="0" collapsed="false">
      <c r="A1713" s="52"/>
      <c r="B1713" s="53" t="s">
        <v>7</v>
      </c>
      <c r="C1713" s="53"/>
      <c r="D1713" s="54"/>
      <c r="E1713" s="52"/>
      <c r="F1713" s="53" t="s">
        <v>7</v>
      </c>
      <c r="G1713" s="53"/>
      <c r="H1713" s="54"/>
      <c r="I1713" s="52"/>
      <c r="J1713" s="53" t="s">
        <v>7</v>
      </c>
      <c r="K1713" s="53"/>
      <c r="L1713" s="54"/>
      <c r="M1713" s="52"/>
      <c r="N1713" s="53" t="s">
        <v>7</v>
      </c>
      <c r="O1713" s="53"/>
      <c r="P1713" s="54"/>
    </row>
    <row r="1714" customFormat="false" ht="6" hidden="false" customHeight="true" outlineLevel="0" collapsed="false">
      <c r="A1714" s="56"/>
      <c r="B1714" s="57"/>
      <c r="C1714" s="57"/>
      <c r="D1714" s="58"/>
      <c r="E1714" s="56"/>
      <c r="F1714" s="57"/>
      <c r="G1714" s="57"/>
      <c r="H1714" s="58"/>
      <c r="I1714" s="56"/>
      <c r="J1714" s="57"/>
      <c r="K1714" s="57"/>
      <c r="L1714" s="58"/>
      <c r="M1714" s="56"/>
      <c r="N1714" s="57"/>
      <c r="O1714" s="57"/>
      <c r="P1714" s="58"/>
    </row>
    <row r="1715" s="62" customFormat="true" ht="14.25" hidden="false" customHeight="false" outlineLevel="0" collapsed="false">
      <c r="A1715" s="59"/>
      <c r="B1715" s="60" t="n">
        <f aca="false">B1707+4</f>
        <v>857</v>
      </c>
      <c r="C1715" s="60"/>
      <c r="D1715" s="61"/>
      <c r="E1715" s="59"/>
      <c r="F1715" s="60" t="n">
        <f aca="false">F1707+4</f>
        <v>858</v>
      </c>
      <c r="G1715" s="60"/>
      <c r="H1715" s="61"/>
      <c r="I1715" s="59"/>
      <c r="J1715" s="60" t="n">
        <f aca="false">J1707+4</f>
        <v>859</v>
      </c>
      <c r="K1715" s="60"/>
      <c r="L1715" s="61"/>
      <c r="M1715" s="59"/>
      <c r="N1715" s="60" t="n">
        <f aca="false">N1707+4</f>
        <v>860</v>
      </c>
      <c r="O1715" s="60"/>
      <c r="P1715" s="61"/>
    </row>
    <row r="1716" customFormat="false" ht="6" hidden="false" customHeight="true" outlineLevel="0" collapsed="false">
      <c r="A1716" s="56"/>
      <c r="B1716" s="57"/>
      <c r="C1716" s="57"/>
      <c r="D1716" s="58"/>
      <c r="E1716" s="56"/>
      <c r="F1716" s="57"/>
      <c r="G1716" s="57"/>
      <c r="H1716" s="58"/>
      <c r="I1716" s="56"/>
      <c r="J1716" s="57"/>
      <c r="K1716" s="57"/>
      <c r="L1716" s="58"/>
      <c r="M1716" s="56"/>
      <c r="N1716" s="57"/>
      <c r="O1716" s="57"/>
      <c r="P1716" s="58"/>
    </row>
    <row r="1717" s="55" customFormat="true" ht="24" hidden="false" customHeight="true" outlineLevel="0" collapsed="false">
      <c r="A1717" s="56"/>
      <c r="B1717" s="46" t="s">
        <v>10</v>
      </c>
      <c r="C1717" s="63"/>
      <c r="D1717" s="64"/>
      <c r="E1717" s="56"/>
      <c r="F1717" s="46" t="s">
        <v>10</v>
      </c>
      <c r="G1717" s="63"/>
      <c r="H1717" s="64"/>
      <c r="I1717" s="56"/>
      <c r="J1717" s="46" t="s">
        <v>10</v>
      </c>
      <c r="K1717" s="63"/>
      <c r="L1717" s="64"/>
      <c r="M1717" s="56"/>
      <c r="N1717" s="46" t="s">
        <v>10</v>
      </c>
      <c r="O1717" s="63"/>
      <c r="P1717" s="64"/>
    </row>
    <row r="1718" customFormat="false" ht="6" hidden="false" customHeight="true" outlineLevel="0" collapsed="false">
      <c r="A1718" s="56"/>
      <c r="B1718" s="65"/>
      <c r="C1718" s="57"/>
      <c r="D1718" s="58"/>
      <c r="E1718" s="56"/>
      <c r="F1718" s="65"/>
      <c r="G1718" s="57"/>
      <c r="H1718" s="58"/>
      <c r="I1718" s="56"/>
      <c r="J1718" s="65"/>
      <c r="K1718" s="57"/>
      <c r="L1718" s="58"/>
      <c r="M1718" s="56"/>
      <c r="N1718" s="65"/>
      <c r="O1718" s="57"/>
      <c r="P1718" s="58"/>
    </row>
    <row r="1719" s="55" customFormat="true" ht="27.95" hidden="false" customHeight="true" outlineLevel="0" collapsed="false">
      <c r="A1719" s="56"/>
      <c r="B1719" s="46" t="s">
        <v>11</v>
      </c>
      <c r="C1719" s="66"/>
      <c r="D1719" s="67"/>
      <c r="E1719" s="56"/>
      <c r="F1719" s="46" t="s">
        <v>11</v>
      </c>
      <c r="G1719" s="66"/>
      <c r="H1719" s="67"/>
      <c r="I1719" s="56"/>
      <c r="J1719" s="46" t="s">
        <v>11</v>
      </c>
      <c r="K1719" s="66"/>
      <c r="L1719" s="67"/>
      <c r="M1719" s="56"/>
      <c r="N1719" s="46" t="s">
        <v>11</v>
      </c>
      <c r="O1719" s="66"/>
      <c r="P1719" s="67"/>
    </row>
    <row r="1720" customFormat="false" ht="6.95" hidden="false" customHeight="true" outlineLevel="0" collapsed="false">
      <c r="A1720" s="68"/>
      <c r="B1720" s="69"/>
      <c r="C1720" s="69"/>
      <c r="D1720" s="70"/>
      <c r="E1720" s="68"/>
      <c r="F1720" s="69"/>
      <c r="G1720" s="69"/>
      <c r="H1720" s="70"/>
      <c r="I1720" s="68"/>
      <c r="J1720" s="69"/>
      <c r="K1720" s="69"/>
      <c r="L1720" s="70"/>
      <c r="M1720" s="68"/>
      <c r="N1720" s="69"/>
      <c r="O1720" s="69"/>
      <c r="P1720" s="70"/>
    </row>
    <row r="1721" s="55" customFormat="true" ht="23.25" hidden="false" customHeight="true" outlineLevel="0" collapsed="false">
      <c r="A1721" s="52"/>
      <c r="B1721" s="53" t="s">
        <v>7</v>
      </c>
      <c r="C1721" s="53"/>
      <c r="D1721" s="54"/>
      <c r="E1721" s="52"/>
      <c r="F1721" s="53" t="s">
        <v>7</v>
      </c>
      <c r="G1721" s="53"/>
      <c r="H1721" s="54"/>
      <c r="I1721" s="52"/>
      <c r="J1721" s="53" t="s">
        <v>7</v>
      </c>
      <c r="K1721" s="53"/>
      <c r="L1721" s="54"/>
      <c r="M1721" s="52"/>
      <c r="N1721" s="53" t="s">
        <v>7</v>
      </c>
      <c r="O1721" s="53"/>
      <c r="P1721" s="54"/>
    </row>
    <row r="1722" customFormat="false" ht="6" hidden="false" customHeight="true" outlineLevel="0" collapsed="false">
      <c r="A1722" s="56"/>
      <c r="B1722" s="57"/>
      <c r="C1722" s="57"/>
      <c r="D1722" s="58"/>
      <c r="E1722" s="56"/>
      <c r="F1722" s="57"/>
      <c r="G1722" s="57"/>
      <c r="H1722" s="58"/>
      <c r="I1722" s="56"/>
      <c r="J1722" s="57"/>
      <c r="K1722" s="57"/>
      <c r="L1722" s="58"/>
      <c r="M1722" s="56"/>
      <c r="N1722" s="57"/>
      <c r="O1722" s="57"/>
      <c r="P1722" s="58"/>
    </row>
    <row r="1723" s="62" customFormat="true" ht="14.25" hidden="false" customHeight="false" outlineLevel="0" collapsed="false">
      <c r="A1723" s="59"/>
      <c r="B1723" s="60" t="n">
        <f aca="false">B1715+4</f>
        <v>861</v>
      </c>
      <c r="C1723" s="60"/>
      <c r="D1723" s="61"/>
      <c r="E1723" s="59"/>
      <c r="F1723" s="60" t="n">
        <f aca="false">F1715+4</f>
        <v>862</v>
      </c>
      <c r="G1723" s="60"/>
      <c r="H1723" s="61"/>
      <c r="I1723" s="59"/>
      <c r="J1723" s="60" t="n">
        <f aca="false">J1715+4</f>
        <v>863</v>
      </c>
      <c r="K1723" s="60"/>
      <c r="L1723" s="61"/>
      <c r="M1723" s="59"/>
      <c r="N1723" s="60" t="n">
        <f aca="false">N1715+4</f>
        <v>864</v>
      </c>
      <c r="O1723" s="60"/>
      <c r="P1723" s="61"/>
    </row>
    <row r="1724" customFormat="false" ht="6" hidden="false" customHeight="true" outlineLevel="0" collapsed="false">
      <c r="A1724" s="56"/>
      <c r="B1724" s="57"/>
      <c r="C1724" s="57"/>
      <c r="D1724" s="58"/>
      <c r="E1724" s="56"/>
      <c r="F1724" s="57"/>
      <c r="G1724" s="57"/>
      <c r="H1724" s="58"/>
      <c r="I1724" s="56"/>
      <c r="J1724" s="57"/>
      <c r="K1724" s="57"/>
      <c r="L1724" s="58"/>
      <c r="M1724" s="56"/>
      <c r="N1724" s="57"/>
      <c r="O1724" s="57"/>
      <c r="P1724" s="58"/>
    </row>
    <row r="1725" s="55" customFormat="true" ht="24" hidden="false" customHeight="true" outlineLevel="0" collapsed="false">
      <c r="A1725" s="56"/>
      <c r="B1725" s="46" t="s">
        <v>10</v>
      </c>
      <c r="C1725" s="63"/>
      <c r="D1725" s="64"/>
      <c r="E1725" s="56"/>
      <c r="F1725" s="46" t="s">
        <v>10</v>
      </c>
      <c r="G1725" s="63"/>
      <c r="H1725" s="64"/>
      <c r="I1725" s="56"/>
      <c r="J1725" s="46" t="s">
        <v>10</v>
      </c>
      <c r="K1725" s="63"/>
      <c r="L1725" s="64"/>
      <c r="M1725" s="56"/>
      <c r="N1725" s="46" t="s">
        <v>10</v>
      </c>
      <c r="O1725" s="63"/>
      <c r="P1725" s="64"/>
    </row>
    <row r="1726" customFormat="false" ht="6" hidden="false" customHeight="true" outlineLevel="0" collapsed="false">
      <c r="A1726" s="56"/>
      <c r="B1726" s="65"/>
      <c r="C1726" s="57"/>
      <c r="D1726" s="58"/>
      <c r="E1726" s="56"/>
      <c r="F1726" s="65"/>
      <c r="G1726" s="57"/>
      <c r="H1726" s="58"/>
      <c r="I1726" s="56"/>
      <c r="J1726" s="65"/>
      <c r="K1726" s="57"/>
      <c r="L1726" s="58"/>
      <c r="M1726" s="56"/>
      <c r="N1726" s="65"/>
      <c r="O1726" s="57"/>
      <c r="P1726" s="58"/>
    </row>
    <row r="1727" s="55" customFormat="true" ht="27.95" hidden="false" customHeight="true" outlineLevel="0" collapsed="false">
      <c r="A1727" s="56"/>
      <c r="B1727" s="46" t="s">
        <v>11</v>
      </c>
      <c r="C1727" s="66"/>
      <c r="D1727" s="67"/>
      <c r="E1727" s="56"/>
      <c r="F1727" s="46" t="s">
        <v>11</v>
      </c>
      <c r="G1727" s="66"/>
      <c r="H1727" s="67"/>
      <c r="I1727" s="56"/>
      <c r="J1727" s="46" t="s">
        <v>11</v>
      </c>
      <c r="K1727" s="66"/>
      <c r="L1727" s="67"/>
      <c r="M1727" s="56"/>
      <c r="N1727" s="46" t="s">
        <v>11</v>
      </c>
      <c r="O1727" s="66"/>
      <c r="P1727" s="67"/>
    </row>
    <row r="1728" customFormat="false" ht="6.95" hidden="false" customHeight="true" outlineLevel="0" collapsed="false">
      <c r="A1728" s="68"/>
      <c r="B1728" s="69"/>
      <c r="C1728" s="69"/>
      <c r="D1728" s="70"/>
      <c r="E1728" s="68"/>
      <c r="F1728" s="69"/>
      <c r="G1728" s="69"/>
      <c r="H1728" s="70"/>
      <c r="I1728" s="68"/>
      <c r="J1728" s="69"/>
      <c r="K1728" s="69"/>
      <c r="L1728" s="70"/>
      <c r="M1728" s="68"/>
      <c r="N1728" s="69"/>
      <c r="O1728" s="69"/>
      <c r="P1728" s="70"/>
    </row>
    <row r="1729" s="55" customFormat="true" ht="23.25" hidden="false" customHeight="true" outlineLevel="0" collapsed="false">
      <c r="A1729" s="52"/>
      <c r="B1729" s="53" t="s">
        <v>7</v>
      </c>
      <c r="C1729" s="53"/>
      <c r="D1729" s="54"/>
      <c r="E1729" s="52"/>
      <c r="F1729" s="53" t="s">
        <v>7</v>
      </c>
      <c r="G1729" s="53"/>
      <c r="H1729" s="54"/>
      <c r="I1729" s="52"/>
      <c r="J1729" s="53" t="s">
        <v>7</v>
      </c>
      <c r="K1729" s="53"/>
      <c r="L1729" s="54"/>
      <c r="M1729" s="52"/>
      <c r="N1729" s="53" t="s">
        <v>7</v>
      </c>
      <c r="O1729" s="53"/>
      <c r="P1729" s="54"/>
    </row>
    <row r="1730" customFormat="false" ht="6" hidden="false" customHeight="true" outlineLevel="0" collapsed="false">
      <c r="A1730" s="56"/>
      <c r="B1730" s="57"/>
      <c r="C1730" s="57"/>
      <c r="D1730" s="58"/>
      <c r="E1730" s="56"/>
      <c r="F1730" s="57"/>
      <c r="G1730" s="57"/>
      <c r="H1730" s="58"/>
      <c r="I1730" s="56"/>
      <c r="J1730" s="57"/>
      <c r="K1730" s="57"/>
      <c r="L1730" s="58"/>
      <c r="M1730" s="56"/>
      <c r="N1730" s="57"/>
      <c r="O1730" s="57"/>
      <c r="P1730" s="58"/>
    </row>
    <row r="1731" s="62" customFormat="true" ht="14.25" hidden="false" customHeight="false" outlineLevel="0" collapsed="false">
      <c r="A1731" s="59"/>
      <c r="B1731" s="60" t="n">
        <f aca="false">B1723+4</f>
        <v>865</v>
      </c>
      <c r="C1731" s="60"/>
      <c r="D1731" s="61"/>
      <c r="E1731" s="59"/>
      <c r="F1731" s="60" t="n">
        <f aca="false">F1723+4</f>
        <v>866</v>
      </c>
      <c r="G1731" s="60"/>
      <c r="H1731" s="61"/>
      <c r="I1731" s="59"/>
      <c r="J1731" s="60" t="n">
        <f aca="false">J1723+4</f>
        <v>867</v>
      </c>
      <c r="K1731" s="60"/>
      <c r="L1731" s="61"/>
      <c r="M1731" s="59"/>
      <c r="N1731" s="60" t="n">
        <f aca="false">N1723+4</f>
        <v>868</v>
      </c>
      <c r="O1731" s="60"/>
      <c r="P1731" s="61"/>
    </row>
    <row r="1732" customFormat="false" ht="6" hidden="false" customHeight="true" outlineLevel="0" collapsed="false">
      <c r="A1732" s="56"/>
      <c r="B1732" s="57"/>
      <c r="C1732" s="57"/>
      <c r="D1732" s="58"/>
      <c r="E1732" s="56"/>
      <c r="F1732" s="57"/>
      <c r="G1732" s="57"/>
      <c r="H1732" s="58"/>
      <c r="I1732" s="56"/>
      <c r="J1732" s="57"/>
      <c r="K1732" s="57"/>
      <c r="L1732" s="58"/>
      <c r="M1732" s="56"/>
      <c r="N1732" s="57"/>
      <c r="O1732" s="57"/>
      <c r="P1732" s="58"/>
    </row>
    <row r="1733" s="55" customFormat="true" ht="24" hidden="false" customHeight="true" outlineLevel="0" collapsed="false">
      <c r="A1733" s="56"/>
      <c r="B1733" s="46" t="s">
        <v>10</v>
      </c>
      <c r="C1733" s="63"/>
      <c r="D1733" s="64"/>
      <c r="E1733" s="56"/>
      <c r="F1733" s="46" t="s">
        <v>10</v>
      </c>
      <c r="G1733" s="63"/>
      <c r="H1733" s="64"/>
      <c r="I1733" s="56"/>
      <c r="J1733" s="46" t="s">
        <v>10</v>
      </c>
      <c r="K1733" s="63"/>
      <c r="L1733" s="64"/>
      <c r="M1733" s="56"/>
      <c r="N1733" s="46" t="s">
        <v>10</v>
      </c>
      <c r="O1733" s="63"/>
      <c r="P1733" s="64"/>
    </row>
    <row r="1734" customFormat="false" ht="6" hidden="false" customHeight="true" outlineLevel="0" collapsed="false">
      <c r="A1734" s="56"/>
      <c r="B1734" s="65"/>
      <c r="C1734" s="57"/>
      <c r="D1734" s="58"/>
      <c r="E1734" s="56"/>
      <c r="F1734" s="65"/>
      <c r="G1734" s="57"/>
      <c r="H1734" s="58"/>
      <c r="I1734" s="56"/>
      <c r="J1734" s="65"/>
      <c r="K1734" s="57"/>
      <c r="L1734" s="58"/>
      <c r="M1734" s="56"/>
      <c r="N1734" s="65"/>
      <c r="O1734" s="57"/>
      <c r="P1734" s="58"/>
    </row>
    <row r="1735" s="55" customFormat="true" ht="27.95" hidden="false" customHeight="true" outlineLevel="0" collapsed="false">
      <c r="A1735" s="56"/>
      <c r="B1735" s="46" t="s">
        <v>11</v>
      </c>
      <c r="C1735" s="66"/>
      <c r="D1735" s="67"/>
      <c r="E1735" s="56"/>
      <c r="F1735" s="46" t="s">
        <v>11</v>
      </c>
      <c r="G1735" s="66"/>
      <c r="H1735" s="67"/>
      <c r="I1735" s="56"/>
      <c r="J1735" s="46" t="s">
        <v>11</v>
      </c>
      <c r="K1735" s="66"/>
      <c r="L1735" s="67"/>
      <c r="M1735" s="56"/>
      <c r="N1735" s="46" t="s">
        <v>11</v>
      </c>
      <c r="O1735" s="66"/>
      <c r="P1735" s="67"/>
    </row>
    <row r="1736" customFormat="false" ht="6.95" hidden="false" customHeight="true" outlineLevel="0" collapsed="false">
      <c r="A1736" s="68"/>
      <c r="B1736" s="69"/>
      <c r="C1736" s="69"/>
      <c r="D1736" s="70"/>
      <c r="E1736" s="68"/>
      <c r="F1736" s="69"/>
      <c r="G1736" s="69"/>
      <c r="H1736" s="70"/>
      <c r="I1736" s="68"/>
      <c r="J1736" s="69"/>
      <c r="K1736" s="69"/>
      <c r="L1736" s="70"/>
      <c r="M1736" s="68"/>
      <c r="N1736" s="69"/>
      <c r="O1736" s="69"/>
      <c r="P1736" s="70"/>
    </row>
    <row r="1737" s="55" customFormat="true" ht="23.25" hidden="false" customHeight="true" outlineLevel="0" collapsed="false">
      <c r="A1737" s="52"/>
      <c r="B1737" s="53" t="s">
        <v>7</v>
      </c>
      <c r="C1737" s="53"/>
      <c r="D1737" s="54"/>
      <c r="E1737" s="52"/>
      <c r="F1737" s="53" t="s">
        <v>7</v>
      </c>
      <c r="G1737" s="53"/>
      <c r="H1737" s="54"/>
      <c r="I1737" s="52"/>
      <c r="J1737" s="53" t="s">
        <v>7</v>
      </c>
      <c r="K1737" s="53"/>
      <c r="L1737" s="54"/>
      <c r="M1737" s="52"/>
      <c r="N1737" s="53" t="s">
        <v>7</v>
      </c>
      <c r="O1737" s="53"/>
      <c r="P1737" s="54"/>
    </row>
    <row r="1738" customFormat="false" ht="6" hidden="false" customHeight="true" outlineLevel="0" collapsed="false">
      <c r="A1738" s="56"/>
      <c r="B1738" s="57"/>
      <c r="C1738" s="57"/>
      <c r="D1738" s="58"/>
      <c r="E1738" s="56"/>
      <c r="F1738" s="57"/>
      <c r="G1738" s="57"/>
      <c r="H1738" s="58"/>
      <c r="I1738" s="56"/>
      <c r="J1738" s="57"/>
      <c r="K1738" s="57"/>
      <c r="L1738" s="58"/>
      <c r="M1738" s="56"/>
      <c r="N1738" s="57"/>
      <c r="O1738" s="57"/>
      <c r="P1738" s="58"/>
    </row>
    <row r="1739" s="62" customFormat="true" ht="14.25" hidden="false" customHeight="false" outlineLevel="0" collapsed="false">
      <c r="A1739" s="59"/>
      <c r="B1739" s="60" t="n">
        <f aca="false">B1731+4</f>
        <v>869</v>
      </c>
      <c r="C1739" s="60"/>
      <c r="D1739" s="61"/>
      <c r="E1739" s="59"/>
      <c r="F1739" s="60" t="n">
        <f aca="false">F1731+4</f>
        <v>870</v>
      </c>
      <c r="G1739" s="60"/>
      <c r="H1739" s="61"/>
      <c r="I1739" s="59"/>
      <c r="J1739" s="60" t="n">
        <f aca="false">J1731+4</f>
        <v>871</v>
      </c>
      <c r="K1739" s="60"/>
      <c r="L1739" s="61"/>
      <c r="M1739" s="59"/>
      <c r="N1739" s="60" t="n">
        <f aca="false">N1731+4</f>
        <v>872</v>
      </c>
      <c r="O1739" s="60"/>
      <c r="P1739" s="61"/>
    </row>
    <row r="1740" customFormat="false" ht="6" hidden="false" customHeight="true" outlineLevel="0" collapsed="false">
      <c r="A1740" s="56"/>
      <c r="B1740" s="57"/>
      <c r="C1740" s="57"/>
      <c r="D1740" s="58"/>
      <c r="E1740" s="56"/>
      <c r="F1740" s="57"/>
      <c r="G1740" s="57"/>
      <c r="H1740" s="58"/>
      <c r="I1740" s="56"/>
      <c r="J1740" s="57"/>
      <c r="K1740" s="57"/>
      <c r="L1740" s="58"/>
      <c r="M1740" s="56"/>
      <c r="N1740" s="57"/>
      <c r="O1740" s="57"/>
      <c r="P1740" s="58"/>
    </row>
    <row r="1741" s="55" customFormat="true" ht="24" hidden="false" customHeight="true" outlineLevel="0" collapsed="false">
      <c r="A1741" s="56"/>
      <c r="B1741" s="46" t="s">
        <v>10</v>
      </c>
      <c r="C1741" s="63"/>
      <c r="D1741" s="64"/>
      <c r="E1741" s="56"/>
      <c r="F1741" s="46" t="s">
        <v>10</v>
      </c>
      <c r="G1741" s="63"/>
      <c r="H1741" s="64"/>
      <c r="I1741" s="56"/>
      <c r="J1741" s="46" t="s">
        <v>10</v>
      </c>
      <c r="K1741" s="63"/>
      <c r="L1741" s="64"/>
      <c r="M1741" s="56"/>
      <c r="N1741" s="46" t="s">
        <v>10</v>
      </c>
      <c r="O1741" s="63"/>
      <c r="P1741" s="64"/>
    </row>
    <row r="1742" customFormat="false" ht="6" hidden="false" customHeight="true" outlineLevel="0" collapsed="false">
      <c r="A1742" s="56"/>
      <c r="B1742" s="65"/>
      <c r="C1742" s="57"/>
      <c r="D1742" s="58"/>
      <c r="E1742" s="56"/>
      <c r="F1742" s="65"/>
      <c r="G1742" s="57"/>
      <c r="H1742" s="58"/>
      <c r="I1742" s="56"/>
      <c r="J1742" s="65"/>
      <c r="K1742" s="57"/>
      <c r="L1742" s="58"/>
      <c r="M1742" s="56"/>
      <c r="N1742" s="65"/>
      <c r="O1742" s="57"/>
      <c r="P1742" s="58"/>
    </row>
    <row r="1743" s="55" customFormat="true" ht="27.95" hidden="false" customHeight="true" outlineLevel="0" collapsed="false">
      <c r="A1743" s="56"/>
      <c r="B1743" s="46" t="s">
        <v>11</v>
      </c>
      <c r="C1743" s="66"/>
      <c r="D1743" s="67"/>
      <c r="E1743" s="56"/>
      <c r="F1743" s="46" t="s">
        <v>11</v>
      </c>
      <c r="G1743" s="66"/>
      <c r="H1743" s="67"/>
      <c r="I1743" s="56"/>
      <c r="J1743" s="46" t="s">
        <v>11</v>
      </c>
      <c r="K1743" s="66"/>
      <c r="L1743" s="67"/>
      <c r="M1743" s="56"/>
      <c r="N1743" s="46" t="s">
        <v>11</v>
      </c>
      <c r="O1743" s="66"/>
      <c r="P1743" s="67"/>
    </row>
    <row r="1744" customFormat="false" ht="6.95" hidden="false" customHeight="true" outlineLevel="0" collapsed="false">
      <c r="A1744" s="68"/>
      <c r="B1744" s="69"/>
      <c r="C1744" s="69"/>
      <c r="D1744" s="70"/>
      <c r="E1744" s="68"/>
      <c r="F1744" s="69"/>
      <c r="G1744" s="69"/>
      <c r="H1744" s="70"/>
      <c r="I1744" s="68"/>
      <c r="J1744" s="69"/>
      <c r="K1744" s="69"/>
      <c r="L1744" s="70"/>
      <c r="M1744" s="68"/>
      <c r="N1744" s="69"/>
      <c r="O1744" s="69"/>
      <c r="P1744" s="70"/>
    </row>
    <row r="1745" s="55" customFormat="true" ht="23.25" hidden="false" customHeight="true" outlineLevel="0" collapsed="false">
      <c r="A1745" s="52"/>
      <c r="B1745" s="53" t="s">
        <v>7</v>
      </c>
      <c r="C1745" s="53"/>
      <c r="D1745" s="54"/>
      <c r="E1745" s="52"/>
      <c r="F1745" s="53" t="s">
        <v>7</v>
      </c>
      <c r="G1745" s="53"/>
      <c r="H1745" s="54"/>
      <c r="I1745" s="52"/>
      <c r="J1745" s="53" t="s">
        <v>7</v>
      </c>
      <c r="K1745" s="53"/>
      <c r="L1745" s="54"/>
      <c r="M1745" s="52"/>
      <c r="N1745" s="53" t="s">
        <v>7</v>
      </c>
      <c r="O1745" s="53"/>
      <c r="P1745" s="54"/>
    </row>
    <row r="1746" customFormat="false" ht="6" hidden="false" customHeight="true" outlineLevel="0" collapsed="false">
      <c r="A1746" s="56"/>
      <c r="B1746" s="57"/>
      <c r="C1746" s="57"/>
      <c r="D1746" s="58"/>
      <c r="E1746" s="56"/>
      <c r="F1746" s="57"/>
      <c r="G1746" s="57"/>
      <c r="H1746" s="58"/>
      <c r="I1746" s="56"/>
      <c r="J1746" s="57"/>
      <c r="K1746" s="57"/>
      <c r="L1746" s="58"/>
      <c r="M1746" s="56"/>
      <c r="N1746" s="57"/>
      <c r="O1746" s="57"/>
      <c r="P1746" s="58"/>
    </row>
    <row r="1747" s="62" customFormat="true" ht="14.25" hidden="false" customHeight="false" outlineLevel="0" collapsed="false">
      <c r="A1747" s="59"/>
      <c r="B1747" s="60" t="n">
        <f aca="false">B1739+4</f>
        <v>873</v>
      </c>
      <c r="C1747" s="60"/>
      <c r="D1747" s="61"/>
      <c r="E1747" s="59"/>
      <c r="F1747" s="60" t="n">
        <f aca="false">F1739+4</f>
        <v>874</v>
      </c>
      <c r="G1747" s="60"/>
      <c r="H1747" s="61"/>
      <c r="I1747" s="59"/>
      <c r="J1747" s="60" t="n">
        <f aca="false">J1739+4</f>
        <v>875</v>
      </c>
      <c r="K1747" s="60"/>
      <c r="L1747" s="61"/>
      <c r="M1747" s="59"/>
      <c r="N1747" s="60" t="n">
        <f aca="false">N1739+4</f>
        <v>876</v>
      </c>
      <c r="O1747" s="60"/>
      <c r="P1747" s="61"/>
    </row>
    <row r="1748" customFormat="false" ht="6" hidden="false" customHeight="true" outlineLevel="0" collapsed="false">
      <c r="A1748" s="56"/>
      <c r="B1748" s="57"/>
      <c r="C1748" s="57"/>
      <c r="D1748" s="58"/>
      <c r="E1748" s="56"/>
      <c r="F1748" s="57"/>
      <c r="G1748" s="57"/>
      <c r="H1748" s="58"/>
      <c r="I1748" s="56"/>
      <c r="J1748" s="57"/>
      <c r="K1748" s="57"/>
      <c r="L1748" s="58"/>
      <c r="M1748" s="56"/>
      <c r="N1748" s="57"/>
      <c r="O1748" s="57"/>
      <c r="P1748" s="58"/>
    </row>
    <row r="1749" s="55" customFormat="true" ht="24" hidden="false" customHeight="true" outlineLevel="0" collapsed="false">
      <c r="A1749" s="56"/>
      <c r="B1749" s="46" t="s">
        <v>10</v>
      </c>
      <c r="C1749" s="63"/>
      <c r="D1749" s="64"/>
      <c r="E1749" s="56"/>
      <c r="F1749" s="46" t="s">
        <v>10</v>
      </c>
      <c r="G1749" s="63"/>
      <c r="H1749" s="64"/>
      <c r="I1749" s="56"/>
      <c r="J1749" s="46" t="s">
        <v>10</v>
      </c>
      <c r="K1749" s="63"/>
      <c r="L1749" s="64"/>
      <c r="M1749" s="56"/>
      <c r="N1749" s="46" t="s">
        <v>10</v>
      </c>
      <c r="O1749" s="63"/>
      <c r="P1749" s="64"/>
    </row>
    <row r="1750" customFormat="false" ht="6" hidden="false" customHeight="true" outlineLevel="0" collapsed="false">
      <c r="A1750" s="56"/>
      <c r="B1750" s="65"/>
      <c r="C1750" s="57"/>
      <c r="D1750" s="58"/>
      <c r="E1750" s="56"/>
      <c r="F1750" s="65"/>
      <c r="G1750" s="57"/>
      <c r="H1750" s="58"/>
      <c r="I1750" s="56"/>
      <c r="J1750" s="65"/>
      <c r="K1750" s="57"/>
      <c r="L1750" s="58"/>
      <c r="M1750" s="56"/>
      <c r="N1750" s="65"/>
      <c r="O1750" s="57"/>
      <c r="P1750" s="58"/>
    </row>
    <row r="1751" s="55" customFormat="true" ht="27.95" hidden="false" customHeight="true" outlineLevel="0" collapsed="false">
      <c r="A1751" s="56"/>
      <c r="B1751" s="46" t="s">
        <v>11</v>
      </c>
      <c r="C1751" s="66"/>
      <c r="D1751" s="67"/>
      <c r="E1751" s="56"/>
      <c r="F1751" s="46" t="s">
        <v>11</v>
      </c>
      <c r="G1751" s="66"/>
      <c r="H1751" s="67"/>
      <c r="I1751" s="56"/>
      <c r="J1751" s="46" t="s">
        <v>11</v>
      </c>
      <c r="K1751" s="66"/>
      <c r="L1751" s="67"/>
      <c r="M1751" s="56"/>
      <c r="N1751" s="46" t="s">
        <v>11</v>
      </c>
      <c r="O1751" s="66"/>
      <c r="P1751" s="67"/>
    </row>
    <row r="1752" customFormat="false" ht="6.95" hidden="false" customHeight="true" outlineLevel="0" collapsed="false">
      <c r="A1752" s="68"/>
      <c r="B1752" s="69"/>
      <c r="C1752" s="69"/>
      <c r="D1752" s="70"/>
      <c r="E1752" s="68"/>
      <c r="F1752" s="69"/>
      <c r="G1752" s="69"/>
      <c r="H1752" s="70"/>
      <c r="I1752" s="68"/>
      <c r="J1752" s="69"/>
      <c r="K1752" s="69"/>
      <c r="L1752" s="70"/>
      <c r="M1752" s="68"/>
      <c r="N1752" s="69"/>
      <c r="O1752" s="69"/>
      <c r="P1752" s="70"/>
    </row>
    <row r="1753" s="55" customFormat="true" ht="23.25" hidden="false" customHeight="true" outlineLevel="0" collapsed="false">
      <c r="A1753" s="52"/>
      <c r="B1753" s="53" t="s">
        <v>7</v>
      </c>
      <c r="C1753" s="53"/>
      <c r="D1753" s="54"/>
      <c r="E1753" s="52"/>
      <c r="F1753" s="53" t="s">
        <v>7</v>
      </c>
      <c r="G1753" s="53"/>
      <c r="H1753" s="54"/>
      <c r="I1753" s="52"/>
      <c r="J1753" s="53" t="s">
        <v>7</v>
      </c>
      <c r="K1753" s="53"/>
      <c r="L1753" s="54"/>
      <c r="M1753" s="52"/>
      <c r="N1753" s="53" t="s">
        <v>7</v>
      </c>
      <c r="O1753" s="53"/>
      <c r="P1753" s="54"/>
    </row>
    <row r="1754" customFormat="false" ht="6" hidden="false" customHeight="true" outlineLevel="0" collapsed="false">
      <c r="A1754" s="56"/>
      <c r="B1754" s="57"/>
      <c r="C1754" s="57"/>
      <c r="D1754" s="58"/>
      <c r="E1754" s="56"/>
      <c r="F1754" s="57"/>
      <c r="G1754" s="57"/>
      <c r="H1754" s="58"/>
      <c r="I1754" s="56"/>
      <c r="J1754" s="57"/>
      <c r="K1754" s="57"/>
      <c r="L1754" s="58"/>
      <c r="M1754" s="56"/>
      <c r="N1754" s="57"/>
      <c r="O1754" s="57"/>
      <c r="P1754" s="58"/>
    </row>
    <row r="1755" s="62" customFormat="true" ht="14.25" hidden="false" customHeight="false" outlineLevel="0" collapsed="false">
      <c r="A1755" s="59"/>
      <c r="B1755" s="60" t="n">
        <f aca="false">B1747+4</f>
        <v>877</v>
      </c>
      <c r="C1755" s="60"/>
      <c r="D1755" s="61"/>
      <c r="E1755" s="59"/>
      <c r="F1755" s="60" t="n">
        <f aca="false">F1747+4</f>
        <v>878</v>
      </c>
      <c r="G1755" s="60"/>
      <c r="H1755" s="61"/>
      <c r="I1755" s="59"/>
      <c r="J1755" s="60" t="n">
        <f aca="false">J1747+4</f>
        <v>879</v>
      </c>
      <c r="K1755" s="60"/>
      <c r="L1755" s="61"/>
      <c r="M1755" s="59"/>
      <c r="N1755" s="60" t="n">
        <f aca="false">N1747+4</f>
        <v>880</v>
      </c>
      <c r="O1755" s="60"/>
      <c r="P1755" s="61"/>
    </row>
    <row r="1756" customFormat="false" ht="6" hidden="false" customHeight="true" outlineLevel="0" collapsed="false">
      <c r="A1756" s="56"/>
      <c r="B1756" s="57"/>
      <c r="C1756" s="57"/>
      <c r="D1756" s="58"/>
      <c r="E1756" s="56"/>
      <c r="F1756" s="57"/>
      <c r="G1756" s="57"/>
      <c r="H1756" s="58"/>
      <c r="I1756" s="56"/>
      <c r="J1756" s="57"/>
      <c r="K1756" s="57"/>
      <c r="L1756" s="58"/>
      <c r="M1756" s="56"/>
      <c r="N1756" s="57"/>
      <c r="O1756" s="57"/>
      <c r="P1756" s="58"/>
    </row>
    <row r="1757" s="55" customFormat="true" ht="24" hidden="false" customHeight="true" outlineLevel="0" collapsed="false">
      <c r="A1757" s="56"/>
      <c r="B1757" s="46" t="s">
        <v>10</v>
      </c>
      <c r="C1757" s="63"/>
      <c r="D1757" s="64"/>
      <c r="E1757" s="56"/>
      <c r="F1757" s="46" t="s">
        <v>10</v>
      </c>
      <c r="G1757" s="63"/>
      <c r="H1757" s="64"/>
      <c r="I1757" s="56"/>
      <c r="J1757" s="46" t="s">
        <v>10</v>
      </c>
      <c r="K1757" s="63"/>
      <c r="L1757" s="64"/>
      <c r="M1757" s="56"/>
      <c r="N1757" s="46" t="s">
        <v>10</v>
      </c>
      <c r="O1757" s="63"/>
      <c r="P1757" s="64"/>
    </row>
    <row r="1758" customFormat="false" ht="6" hidden="false" customHeight="true" outlineLevel="0" collapsed="false">
      <c r="A1758" s="56"/>
      <c r="B1758" s="65"/>
      <c r="C1758" s="57"/>
      <c r="D1758" s="58"/>
      <c r="E1758" s="56"/>
      <c r="F1758" s="65"/>
      <c r="G1758" s="57"/>
      <c r="H1758" s="58"/>
      <c r="I1758" s="56"/>
      <c r="J1758" s="65"/>
      <c r="K1758" s="57"/>
      <c r="L1758" s="58"/>
      <c r="M1758" s="56"/>
      <c r="N1758" s="65"/>
      <c r="O1758" s="57"/>
      <c r="P1758" s="58"/>
    </row>
    <row r="1759" s="55" customFormat="true" ht="27.95" hidden="false" customHeight="true" outlineLevel="0" collapsed="false">
      <c r="A1759" s="56"/>
      <c r="B1759" s="46" t="s">
        <v>11</v>
      </c>
      <c r="C1759" s="66"/>
      <c r="D1759" s="67"/>
      <c r="E1759" s="56"/>
      <c r="F1759" s="46" t="s">
        <v>11</v>
      </c>
      <c r="G1759" s="66"/>
      <c r="H1759" s="67"/>
      <c r="I1759" s="56"/>
      <c r="J1759" s="46" t="s">
        <v>11</v>
      </c>
      <c r="K1759" s="66"/>
      <c r="L1759" s="67"/>
      <c r="M1759" s="56"/>
      <c r="N1759" s="46" t="s">
        <v>11</v>
      </c>
      <c r="O1759" s="66"/>
      <c r="P1759" s="67"/>
    </row>
    <row r="1760" customFormat="false" ht="6.95" hidden="false" customHeight="true" outlineLevel="0" collapsed="false">
      <c r="A1760" s="68"/>
      <c r="B1760" s="69"/>
      <c r="C1760" s="69"/>
      <c r="D1760" s="70"/>
      <c r="E1760" s="68"/>
      <c r="F1760" s="69"/>
      <c r="G1760" s="69"/>
      <c r="H1760" s="70"/>
      <c r="I1760" s="68"/>
      <c r="J1760" s="69"/>
      <c r="K1760" s="69"/>
      <c r="L1760" s="70"/>
      <c r="M1760" s="68"/>
      <c r="N1760" s="69"/>
      <c r="O1760" s="69"/>
      <c r="P1760" s="70"/>
    </row>
    <row r="1761" s="55" customFormat="true" ht="23.25" hidden="false" customHeight="true" outlineLevel="0" collapsed="false">
      <c r="A1761" s="52"/>
      <c r="B1761" s="53" t="s">
        <v>7</v>
      </c>
      <c r="C1761" s="53"/>
      <c r="D1761" s="54"/>
      <c r="E1761" s="52"/>
      <c r="F1761" s="53" t="s">
        <v>7</v>
      </c>
      <c r="G1761" s="53"/>
      <c r="H1761" s="54"/>
      <c r="I1761" s="52"/>
      <c r="J1761" s="53" t="s">
        <v>7</v>
      </c>
      <c r="K1761" s="53"/>
      <c r="L1761" s="54"/>
      <c r="M1761" s="52"/>
      <c r="N1761" s="53" t="s">
        <v>7</v>
      </c>
      <c r="O1761" s="53"/>
      <c r="P1761" s="54"/>
    </row>
    <row r="1762" customFormat="false" ht="6" hidden="false" customHeight="true" outlineLevel="0" collapsed="false">
      <c r="A1762" s="56"/>
      <c r="B1762" s="57"/>
      <c r="C1762" s="57"/>
      <c r="D1762" s="58"/>
      <c r="E1762" s="56"/>
      <c r="F1762" s="57"/>
      <c r="G1762" s="57"/>
      <c r="H1762" s="58"/>
      <c r="I1762" s="56"/>
      <c r="J1762" s="57"/>
      <c r="K1762" s="57"/>
      <c r="L1762" s="58"/>
      <c r="M1762" s="56"/>
      <c r="N1762" s="57"/>
      <c r="O1762" s="57"/>
      <c r="P1762" s="58"/>
    </row>
    <row r="1763" s="62" customFormat="true" ht="14.25" hidden="false" customHeight="false" outlineLevel="0" collapsed="false">
      <c r="A1763" s="59"/>
      <c r="B1763" s="60" t="n">
        <f aca="false">B1755+4</f>
        <v>881</v>
      </c>
      <c r="C1763" s="60"/>
      <c r="D1763" s="61"/>
      <c r="E1763" s="59"/>
      <c r="F1763" s="60" t="n">
        <f aca="false">F1755+4</f>
        <v>882</v>
      </c>
      <c r="G1763" s="60"/>
      <c r="H1763" s="61"/>
      <c r="I1763" s="59"/>
      <c r="J1763" s="60" t="n">
        <f aca="false">J1755+4</f>
        <v>883</v>
      </c>
      <c r="K1763" s="60"/>
      <c r="L1763" s="61"/>
      <c r="M1763" s="59"/>
      <c r="N1763" s="60" t="n">
        <f aca="false">N1755+4</f>
        <v>884</v>
      </c>
      <c r="O1763" s="60"/>
      <c r="P1763" s="61"/>
    </row>
    <row r="1764" customFormat="false" ht="6" hidden="false" customHeight="true" outlineLevel="0" collapsed="false">
      <c r="A1764" s="56"/>
      <c r="B1764" s="57"/>
      <c r="C1764" s="57"/>
      <c r="D1764" s="58"/>
      <c r="E1764" s="56"/>
      <c r="F1764" s="57"/>
      <c r="G1764" s="57"/>
      <c r="H1764" s="58"/>
      <c r="I1764" s="56"/>
      <c r="J1764" s="57"/>
      <c r="K1764" s="57"/>
      <c r="L1764" s="58"/>
      <c r="M1764" s="56"/>
      <c r="N1764" s="57"/>
      <c r="O1764" s="57"/>
      <c r="P1764" s="58"/>
    </row>
    <row r="1765" s="55" customFormat="true" ht="24" hidden="false" customHeight="true" outlineLevel="0" collapsed="false">
      <c r="A1765" s="56"/>
      <c r="B1765" s="46" t="s">
        <v>10</v>
      </c>
      <c r="C1765" s="63"/>
      <c r="D1765" s="64"/>
      <c r="E1765" s="56"/>
      <c r="F1765" s="46" t="s">
        <v>10</v>
      </c>
      <c r="G1765" s="63"/>
      <c r="H1765" s="64"/>
      <c r="I1765" s="56"/>
      <c r="J1765" s="46" t="s">
        <v>10</v>
      </c>
      <c r="K1765" s="63"/>
      <c r="L1765" s="64"/>
      <c r="M1765" s="56"/>
      <c r="N1765" s="46" t="s">
        <v>10</v>
      </c>
      <c r="O1765" s="63"/>
      <c r="P1765" s="64"/>
    </row>
    <row r="1766" customFormat="false" ht="6" hidden="false" customHeight="true" outlineLevel="0" collapsed="false">
      <c r="A1766" s="56"/>
      <c r="B1766" s="65"/>
      <c r="C1766" s="57"/>
      <c r="D1766" s="58"/>
      <c r="E1766" s="56"/>
      <c r="F1766" s="65"/>
      <c r="G1766" s="57"/>
      <c r="H1766" s="58"/>
      <c r="I1766" s="56"/>
      <c r="J1766" s="65"/>
      <c r="K1766" s="57"/>
      <c r="L1766" s="58"/>
      <c r="M1766" s="56"/>
      <c r="N1766" s="65"/>
      <c r="O1766" s="57"/>
      <c r="P1766" s="58"/>
    </row>
    <row r="1767" s="55" customFormat="true" ht="27.95" hidden="false" customHeight="true" outlineLevel="0" collapsed="false">
      <c r="A1767" s="56"/>
      <c r="B1767" s="46" t="s">
        <v>11</v>
      </c>
      <c r="C1767" s="66"/>
      <c r="D1767" s="67"/>
      <c r="E1767" s="56"/>
      <c r="F1767" s="46" t="s">
        <v>11</v>
      </c>
      <c r="G1767" s="66"/>
      <c r="H1767" s="67"/>
      <c r="I1767" s="56"/>
      <c r="J1767" s="46" t="s">
        <v>11</v>
      </c>
      <c r="K1767" s="66"/>
      <c r="L1767" s="67"/>
      <c r="M1767" s="56"/>
      <c r="N1767" s="46" t="s">
        <v>11</v>
      </c>
      <c r="O1767" s="66"/>
      <c r="P1767" s="67"/>
    </row>
    <row r="1768" customFormat="false" ht="6.95" hidden="false" customHeight="true" outlineLevel="0" collapsed="false">
      <c r="A1768" s="68"/>
      <c r="B1768" s="69"/>
      <c r="C1768" s="69"/>
      <c r="D1768" s="70"/>
      <c r="E1768" s="68"/>
      <c r="F1768" s="69"/>
      <c r="G1768" s="69"/>
      <c r="H1768" s="70"/>
      <c r="I1768" s="68"/>
      <c r="J1768" s="69"/>
      <c r="K1768" s="69"/>
      <c r="L1768" s="70"/>
      <c r="M1768" s="68"/>
      <c r="N1768" s="69"/>
      <c r="O1768" s="69"/>
      <c r="P1768" s="70"/>
    </row>
    <row r="1769" s="55" customFormat="true" ht="23.25" hidden="false" customHeight="true" outlineLevel="0" collapsed="false">
      <c r="A1769" s="52"/>
      <c r="B1769" s="53" t="s">
        <v>7</v>
      </c>
      <c r="C1769" s="53"/>
      <c r="D1769" s="54"/>
      <c r="E1769" s="52"/>
      <c r="F1769" s="53" t="s">
        <v>7</v>
      </c>
      <c r="G1769" s="53"/>
      <c r="H1769" s="54"/>
      <c r="I1769" s="52"/>
      <c r="J1769" s="53" t="s">
        <v>7</v>
      </c>
      <c r="K1769" s="53"/>
      <c r="L1769" s="54"/>
      <c r="M1769" s="52"/>
      <c r="N1769" s="53" t="s">
        <v>7</v>
      </c>
      <c r="O1769" s="53"/>
      <c r="P1769" s="54"/>
    </row>
    <row r="1770" customFormat="false" ht="6" hidden="false" customHeight="true" outlineLevel="0" collapsed="false">
      <c r="A1770" s="56"/>
      <c r="B1770" s="57"/>
      <c r="C1770" s="57"/>
      <c r="D1770" s="58"/>
      <c r="E1770" s="56"/>
      <c r="F1770" s="57"/>
      <c r="G1770" s="57"/>
      <c r="H1770" s="58"/>
      <c r="I1770" s="56"/>
      <c r="J1770" s="57"/>
      <c r="K1770" s="57"/>
      <c r="L1770" s="58"/>
      <c r="M1770" s="56"/>
      <c r="N1770" s="57"/>
      <c r="O1770" s="57"/>
      <c r="P1770" s="58"/>
    </row>
    <row r="1771" s="62" customFormat="true" ht="14.25" hidden="false" customHeight="false" outlineLevel="0" collapsed="false">
      <c r="A1771" s="59"/>
      <c r="B1771" s="60" t="n">
        <f aca="false">B1763+4</f>
        <v>885</v>
      </c>
      <c r="C1771" s="60"/>
      <c r="D1771" s="61"/>
      <c r="E1771" s="59"/>
      <c r="F1771" s="60" t="n">
        <f aca="false">F1763+4</f>
        <v>886</v>
      </c>
      <c r="G1771" s="60"/>
      <c r="H1771" s="61"/>
      <c r="I1771" s="59"/>
      <c r="J1771" s="60" t="n">
        <f aca="false">J1763+4</f>
        <v>887</v>
      </c>
      <c r="K1771" s="60"/>
      <c r="L1771" s="61"/>
      <c r="M1771" s="59"/>
      <c r="N1771" s="60" t="n">
        <f aca="false">N1763+4</f>
        <v>888</v>
      </c>
      <c r="O1771" s="60"/>
      <c r="P1771" s="61"/>
    </row>
    <row r="1772" customFormat="false" ht="6" hidden="false" customHeight="true" outlineLevel="0" collapsed="false">
      <c r="A1772" s="56"/>
      <c r="B1772" s="57"/>
      <c r="C1772" s="57"/>
      <c r="D1772" s="58"/>
      <c r="E1772" s="56"/>
      <c r="F1772" s="57"/>
      <c r="G1772" s="57"/>
      <c r="H1772" s="58"/>
      <c r="I1772" s="56"/>
      <c r="J1772" s="57"/>
      <c r="K1772" s="57"/>
      <c r="L1772" s="58"/>
      <c r="M1772" s="56"/>
      <c r="N1772" s="57"/>
      <c r="O1772" s="57"/>
      <c r="P1772" s="58"/>
    </row>
    <row r="1773" s="55" customFormat="true" ht="24" hidden="false" customHeight="true" outlineLevel="0" collapsed="false">
      <c r="A1773" s="56"/>
      <c r="B1773" s="46" t="s">
        <v>10</v>
      </c>
      <c r="C1773" s="63"/>
      <c r="D1773" s="64"/>
      <c r="E1773" s="56"/>
      <c r="F1773" s="46" t="s">
        <v>10</v>
      </c>
      <c r="G1773" s="63"/>
      <c r="H1773" s="64"/>
      <c r="I1773" s="56"/>
      <c r="J1773" s="46" t="s">
        <v>10</v>
      </c>
      <c r="K1773" s="63"/>
      <c r="L1773" s="64"/>
      <c r="M1773" s="56"/>
      <c r="N1773" s="46" t="s">
        <v>10</v>
      </c>
      <c r="O1773" s="63"/>
      <c r="P1773" s="64"/>
    </row>
    <row r="1774" customFormat="false" ht="6" hidden="false" customHeight="true" outlineLevel="0" collapsed="false">
      <c r="A1774" s="56"/>
      <c r="B1774" s="65"/>
      <c r="C1774" s="57"/>
      <c r="D1774" s="58"/>
      <c r="E1774" s="56"/>
      <c r="F1774" s="65"/>
      <c r="G1774" s="57"/>
      <c r="H1774" s="58"/>
      <c r="I1774" s="56"/>
      <c r="J1774" s="65"/>
      <c r="K1774" s="57"/>
      <c r="L1774" s="58"/>
      <c r="M1774" s="56"/>
      <c r="N1774" s="65"/>
      <c r="O1774" s="57"/>
      <c r="P1774" s="58"/>
    </row>
    <row r="1775" s="55" customFormat="true" ht="27.95" hidden="false" customHeight="true" outlineLevel="0" collapsed="false">
      <c r="A1775" s="56"/>
      <c r="B1775" s="46" t="s">
        <v>11</v>
      </c>
      <c r="C1775" s="66"/>
      <c r="D1775" s="67"/>
      <c r="E1775" s="56"/>
      <c r="F1775" s="46" t="s">
        <v>11</v>
      </c>
      <c r="G1775" s="66"/>
      <c r="H1775" s="67"/>
      <c r="I1775" s="56"/>
      <c r="J1775" s="46" t="s">
        <v>11</v>
      </c>
      <c r="K1775" s="66"/>
      <c r="L1775" s="67"/>
      <c r="M1775" s="56"/>
      <c r="N1775" s="46" t="s">
        <v>11</v>
      </c>
      <c r="O1775" s="66"/>
      <c r="P1775" s="67"/>
    </row>
    <row r="1776" customFormat="false" ht="6.95" hidden="false" customHeight="true" outlineLevel="0" collapsed="false">
      <c r="A1776" s="68"/>
      <c r="B1776" s="69"/>
      <c r="C1776" s="69"/>
      <c r="D1776" s="70"/>
      <c r="E1776" s="68"/>
      <c r="F1776" s="69"/>
      <c r="G1776" s="69"/>
      <c r="H1776" s="70"/>
      <c r="I1776" s="68"/>
      <c r="J1776" s="69"/>
      <c r="K1776" s="69"/>
      <c r="L1776" s="70"/>
      <c r="M1776" s="68"/>
      <c r="N1776" s="69"/>
      <c r="O1776" s="69"/>
      <c r="P1776" s="70"/>
    </row>
    <row r="1777" s="55" customFormat="true" ht="23.25" hidden="false" customHeight="true" outlineLevel="0" collapsed="false">
      <c r="A1777" s="52"/>
      <c r="B1777" s="53" t="s">
        <v>7</v>
      </c>
      <c r="C1777" s="53"/>
      <c r="D1777" s="54"/>
      <c r="E1777" s="52"/>
      <c r="F1777" s="53" t="s">
        <v>7</v>
      </c>
      <c r="G1777" s="53"/>
      <c r="H1777" s="54"/>
      <c r="I1777" s="52"/>
      <c r="J1777" s="53" t="s">
        <v>7</v>
      </c>
      <c r="K1777" s="53"/>
      <c r="L1777" s="54"/>
      <c r="M1777" s="52"/>
      <c r="N1777" s="53" t="s">
        <v>7</v>
      </c>
      <c r="O1777" s="53"/>
      <c r="P1777" s="54"/>
    </row>
    <row r="1778" customFormat="false" ht="6" hidden="false" customHeight="true" outlineLevel="0" collapsed="false">
      <c r="A1778" s="56"/>
      <c r="B1778" s="57"/>
      <c r="C1778" s="57"/>
      <c r="D1778" s="58"/>
      <c r="E1778" s="56"/>
      <c r="F1778" s="57"/>
      <c r="G1778" s="57"/>
      <c r="H1778" s="58"/>
      <c r="I1778" s="56"/>
      <c r="J1778" s="57"/>
      <c r="K1778" s="57"/>
      <c r="L1778" s="58"/>
      <c r="M1778" s="56"/>
      <c r="N1778" s="57"/>
      <c r="O1778" s="57"/>
      <c r="P1778" s="58"/>
    </row>
    <row r="1779" s="62" customFormat="true" ht="14.25" hidden="false" customHeight="false" outlineLevel="0" collapsed="false">
      <c r="A1779" s="59"/>
      <c r="B1779" s="60" t="n">
        <f aca="false">B1771+4</f>
        <v>889</v>
      </c>
      <c r="C1779" s="60"/>
      <c r="D1779" s="61"/>
      <c r="E1779" s="59"/>
      <c r="F1779" s="60" t="n">
        <f aca="false">F1771+4</f>
        <v>890</v>
      </c>
      <c r="G1779" s="60"/>
      <c r="H1779" s="61"/>
      <c r="I1779" s="59"/>
      <c r="J1779" s="60" t="n">
        <f aca="false">J1771+4</f>
        <v>891</v>
      </c>
      <c r="K1779" s="60"/>
      <c r="L1779" s="61"/>
      <c r="M1779" s="59"/>
      <c r="N1779" s="60" t="n">
        <f aca="false">N1771+4</f>
        <v>892</v>
      </c>
      <c r="O1779" s="60"/>
      <c r="P1779" s="61"/>
    </row>
    <row r="1780" customFormat="false" ht="6" hidden="false" customHeight="true" outlineLevel="0" collapsed="false">
      <c r="A1780" s="56"/>
      <c r="B1780" s="57"/>
      <c r="C1780" s="57"/>
      <c r="D1780" s="58"/>
      <c r="E1780" s="56"/>
      <c r="F1780" s="57"/>
      <c r="G1780" s="57"/>
      <c r="H1780" s="58"/>
      <c r="I1780" s="56"/>
      <c r="J1780" s="57"/>
      <c r="K1780" s="57"/>
      <c r="L1780" s="58"/>
      <c r="M1780" s="56"/>
      <c r="N1780" s="57"/>
      <c r="O1780" s="57"/>
      <c r="P1780" s="58"/>
    </row>
    <row r="1781" s="55" customFormat="true" ht="24" hidden="false" customHeight="true" outlineLevel="0" collapsed="false">
      <c r="A1781" s="56"/>
      <c r="B1781" s="46" t="s">
        <v>10</v>
      </c>
      <c r="C1781" s="63"/>
      <c r="D1781" s="64"/>
      <c r="E1781" s="56"/>
      <c r="F1781" s="46" t="s">
        <v>10</v>
      </c>
      <c r="G1781" s="63"/>
      <c r="H1781" s="64"/>
      <c r="I1781" s="56"/>
      <c r="J1781" s="46" t="s">
        <v>10</v>
      </c>
      <c r="K1781" s="63"/>
      <c r="L1781" s="64"/>
      <c r="M1781" s="56"/>
      <c r="N1781" s="46" t="s">
        <v>10</v>
      </c>
      <c r="O1781" s="63"/>
      <c r="P1781" s="64"/>
    </row>
    <row r="1782" customFormat="false" ht="6" hidden="false" customHeight="true" outlineLevel="0" collapsed="false">
      <c r="A1782" s="56"/>
      <c r="B1782" s="65"/>
      <c r="C1782" s="57"/>
      <c r="D1782" s="58"/>
      <c r="E1782" s="56"/>
      <c r="F1782" s="65"/>
      <c r="G1782" s="57"/>
      <c r="H1782" s="58"/>
      <c r="I1782" s="56"/>
      <c r="J1782" s="65"/>
      <c r="K1782" s="57"/>
      <c r="L1782" s="58"/>
      <c r="M1782" s="56"/>
      <c r="N1782" s="65"/>
      <c r="O1782" s="57"/>
      <c r="P1782" s="58"/>
    </row>
    <row r="1783" s="55" customFormat="true" ht="27.95" hidden="false" customHeight="true" outlineLevel="0" collapsed="false">
      <c r="A1783" s="56"/>
      <c r="B1783" s="46" t="s">
        <v>11</v>
      </c>
      <c r="C1783" s="66"/>
      <c r="D1783" s="67"/>
      <c r="E1783" s="56"/>
      <c r="F1783" s="46" t="s">
        <v>11</v>
      </c>
      <c r="G1783" s="66"/>
      <c r="H1783" s="67"/>
      <c r="I1783" s="56"/>
      <c r="J1783" s="46" t="s">
        <v>11</v>
      </c>
      <c r="K1783" s="66"/>
      <c r="L1783" s="67"/>
      <c r="M1783" s="56"/>
      <c r="N1783" s="46" t="s">
        <v>11</v>
      </c>
      <c r="O1783" s="66"/>
      <c r="P1783" s="67"/>
    </row>
    <row r="1784" customFormat="false" ht="6.95" hidden="false" customHeight="true" outlineLevel="0" collapsed="false">
      <c r="A1784" s="68"/>
      <c r="B1784" s="69"/>
      <c r="C1784" s="69"/>
      <c r="D1784" s="70"/>
      <c r="E1784" s="68"/>
      <c r="F1784" s="69"/>
      <c r="G1784" s="69"/>
      <c r="H1784" s="70"/>
      <c r="I1784" s="68"/>
      <c r="J1784" s="69"/>
      <c r="K1784" s="69"/>
      <c r="L1784" s="70"/>
      <c r="M1784" s="68"/>
      <c r="N1784" s="69"/>
      <c r="O1784" s="69"/>
      <c r="P1784" s="70"/>
    </row>
    <row r="1785" s="55" customFormat="true" ht="23.25" hidden="false" customHeight="true" outlineLevel="0" collapsed="false">
      <c r="A1785" s="52"/>
      <c r="B1785" s="53" t="s">
        <v>7</v>
      </c>
      <c r="C1785" s="53"/>
      <c r="D1785" s="54"/>
      <c r="E1785" s="52"/>
      <c r="F1785" s="53" t="s">
        <v>7</v>
      </c>
      <c r="G1785" s="53"/>
      <c r="H1785" s="54"/>
      <c r="I1785" s="52"/>
      <c r="J1785" s="53" t="s">
        <v>7</v>
      </c>
      <c r="K1785" s="53"/>
      <c r="L1785" s="54"/>
      <c r="M1785" s="52"/>
      <c r="N1785" s="53" t="s">
        <v>7</v>
      </c>
      <c r="O1785" s="53"/>
      <c r="P1785" s="54"/>
    </row>
    <row r="1786" customFormat="false" ht="6" hidden="false" customHeight="true" outlineLevel="0" collapsed="false">
      <c r="A1786" s="56"/>
      <c r="B1786" s="57"/>
      <c r="C1786" s="57"/>
      <c r="D1786" s="58"/>
      <c r="E1786" s="56"/>
      <c r="F1786" s="57"/>
      <c r="G1786" s="57"/>
      <c r="H1786" s="58"/>
      <c r="I1786" s="56"/>
      <c r="J1786" s="57"/>
      <c r="K1786" s="57"/>
      <c r="L1786" s="58"/>
      <c r="M1786" s="56"/>
      <c r="N1786" s="57"/>
      <c r="O1786" s="57"/>
      <c r="P1786" s="58"/>
    </row>
    <row r="1787" s="62" customFormat="true" ht="14.25" hidden="false" customHeight="false" outlineLevel="0" collapsed="false">
      <c r="A1787" s="59"/>
      <c r="B1787" s="60" t="n">
        <f aca="false">B1779+4</f>
        <v>893</v>
      </c>
      <c r="C1787" s="60"/>
      <c r="D1787" s="61"/>
      <c r="E1787" s="59"/>
      <c r="F1787" s="60" t="n">
        <f aca="false">F1779+4</f>
        <v>894</v>
      </c>
      <c r="G1787" s="60"/>
      <c r="H1787" s="61"/>
      <c r="I1787" s="59"/>
      <c r="J1787" s="60" t="n">
        <f aca="false">J1779+4</f>
        <v>895</v>
      </c>
      <c r="K1787" s="60"/>
      <c r="L1787" s="61"/>
      <c r="M1787" s="59"/>
      <c r="N1787" s="60" t="n">
        <f aca="false">N1779+4</f>
        <v>896</v>
      </c>
      <c r="O1787" s="60"/>
      <c r="P1787" s="61"/>
    </row>
    <row r="1788" customFormat="false" ht="6" hidden="false" customHeight="true" outlineLevel="0" collapsed="false">
      <c r="A1788" s="56"/>
      <c r="B1788" s="57"/>
      <c r="C1788" s="57"/>
      <c r="D1788" s="58"/>
      <c r="E1788" s="56"/>
      <c r="F1788" s="57"/>
      <c r="G1788" s="57"/>
      <c r="H1788" s="58"/>
      <c r="I1788" s="56"/>
      <c r="J1788" s="57"/>
      <c r="K1788" s="57"/>
      <c r="L1788" s="58"/>
      <c r="M1788" s="56"/>
      <c r="N1788" s="57"/>
      <c r="O1788" s="57"/>
      <c r="P1788" s="58"/>
    </row>
    <row r="1789" s="55" customFormat="true" ht="24" hidden="false" customHeight="true" outlineLevel="0" collapsed="false">
      <c r="A1789" s="56"/>
      <c r="B1789" s="46" t="s">
        <v>10</v>
      </c>
      <c r="C1789" s="63"/>
      <c r="D1789" s="64"/>
      <c r="E1789" s="56"/>
      <c r="F1789" s="46" t="s">
        <v>10</v>
      </c>
      <c r="G1789" s="63"/>
      <c r="H1789" s="64"/>
      <c r="I1789" s="56"/>
      <c r="J1789" s="46" t="s">
        <v>10</v>
      </c>
      <c r="K1789" s="63"/>
      <c r="L1789" s="64"/>
      <c r="M1789" s="56"/>
      <c r="N1789" s="46" t="s">
        <v>10</v>
      </c>
      <c r="O1789" s="63"/>
      <c r="P1789" s="64"/>
    </row>
    <row r="1790" customFormat="false" ht="6" hidden="false" customHeight="true" outlineLevel="0" collapsed="false">
      <c r="A1790" s="56"/>
      <c r="B1790" s="65"/>
      <c r="C1790" s="57"/>
      <c r="D1790" s="58"/>
      <c r="E1790" s="56"/>
      <c r="F1790" s="65"/>
      <c r="G1790" s="57"/>
      <c r="H1790" s="58"/>
      <c r="I1790" s="56"/>
      <c r="J1790" s="65"/>
      <c r="K1790" s="57"/>
      <c r="L1790" s="58"/>
      <c r="M1790" s="56"/>
      <c r="N1790" s="65"/>
      <c r="O1790" s="57"/>
      <c r="P1790" s="58"/>
    </row>
    <row r="1791" s="55" customFormat="true" ht="27.95" hidden="false" customHeight="true" outlineLevel="0" collapsed="false">
      <c r="A1791" s="56"/>
      <c r="B1791" s="46" t="s">
        <v>11</v>
      </c>
      <c r="C1791" s="66"/>
      <c r="D1791" s="67"/>
      <c r="E1791" s="56"/>
      <c r="F1791" s="46" t="s">
        <v>11</v>
      </c>
      <c r="G1791" s="66"/>
      <c r="H1791" s="67"/>
      <c r="I1791" s="56"/>
      <c r="J1791" s="46" t="s">
        <v>11</v>
      </c>
      <c r="K1791" s="66"/>
      <c r="L1791" s="67"/>
      <c r="M1791" s="56"/>
      <c r="N1791" s="46" t="s">
        <v>11</v>
      </c>
      <c r="O1791" s="66"/>
      <c r="P1791" s="67"/>
    </row>
    <row r="1792" customFormat="false" ht="6.95" hidden="false" customHeight="true" outlineLevel="0" collapsed="false">
      <c r="A1792" s="68"/>
      <c r="B1792" s="69"/>
      <c r="C1792" s="69"/>
      <c r="D1792" s="70"/>
      <c r="E1792" s="68"/>
      <c r="F1792" s="69"/>
      <c r="G1792" s="69"/>
      <c r="H1792" s="70"/>
      <c r="I1792" s="68"/>
      <c r="J1792" s="69"/>
      <c r="K1792" s="69"/>
      <c r="L1792" s="70"/>
      <c r="M1792" s="68"/>
      <c r="N1792" s="69"/>
      <c r="O1792" s="69"/>
      <c r="P1792" s="70"/>
    </row>
    <row r="1793" s="55" customFormat="true" ht="23.25" hidden="false" customHeight="true" outlineLevel="0" collapsed="false">
      <c r="A1793" s="52"/>
      <c r="B1793" s="53" t="s">
        <v>7</v>
      </c>
      <c r="C1793" s="53"/>
      <c r="D1793" s="54"/>
      <c r="E1793" s="52"/>
      <c r="F1793" s="53" t="s">
        <v>7</v>
      </c>
      <c r="G1793" s="53"/>
      <c r="H1793" s="54"/>
      <c r="I1793" s="52"/>
      <c r="J1793" s="53" t="s">
        <v>7</v>
      </c>
      <c r="K1793" s="53"/>
      <c r="L1793" s="54"/>
      <c r="M1793" s="52"/>
      <c r="N1793" s="53" t="s">
        <v>7</v>
      </c>
      <c r="O1793" s="53"/>
      <c r="P1793" s="54"/>
    </row>
    <row r="1794" customFormat="false" ht="6" hidden="false" customHeight="true" outlineLevel="0" collapsed="false">
      <c r="A1794" s="56"/>
      <c r="B1794" s="57"/>
      <c r="C1794" s="57"/>
      <c r="D1794" s="58"/>
      <c r="E1794" s="56"/>
      <c r="F1794" s="57"/>
      <c r="G1794" s="57"/>
      <c r="H1794" s="58"/>
      <c r="I1794" s="56"/>
      <c r="J1794" s="57"/>
      <c r="K1794" s="57"/>
      <c r="L1794" s="58"/>
      <c r="M1794" s="56"/>
      <c r="N1794" s="57"/>
      <c r="O1794" s="57"/>
      <c r="P1794" s="58"/>
    </row>
    <row r="1795" s="62" customFormat="true" ht="14.25" hidden="false" customHeight="false" outlineLevel="0" collapsed="false">
      <c r="A1795" s="59"/>
      <c r="B1795" s="60" t="n">
        <f aca="false">B1787+4</f>
        <v>897</v>
      </c>
      <c r="C1795" s="60"/>
      <c r="D1795" s="61"/>
      <c r="E1795" s="59"/>
      <c r="F1795" s="60" t="n">
        <f aca="false">F1787+4</f>
        <v>898</v>
      </c>
      <c r="G1795" s="60"/>
      <c r="H1795" s="61"/>
      <c r="I1795" s="59"/>
      <c r="J1795" s="60" t="n">
        <f aca="false">J1787+4</f>
        <v>899</v>
      </c>
      <c r="K1795" s="60"/>
      <c r="L1795" s="61"/>
      <c r="M1795" s="59"/>
      <c r="N1795" s="60" t="n">
        <f aca="false">N1787+4</f>
        <v>900</v>
      </c>
      <c r="O1795" s="60"/>
      <c r="P1795" s="61"/>
    </row>
    <row r="1796" customFormat="false" ht="6" hidden="false" customHeight="true" outlineLevel="0" collapsed="false">
      <c r="A1796" s="56"/>
      <c r="B1796" s="57"/>
      <c r="C1796" s="57"/>
      <c r="D1796" s="58"/>
      <c r="E1796" s="56"/>
      <c r="F1796" s="57"/>
      <c r="G1796" s="57"/>
      <c r="H1796" s="58"/>
      <c r="I1796" s="56"/>
      <c r="J1796" s="57"/>
      <c r="K1796" s="57"/>
      <c r="L1796" s="58"/>
      <c r="M1796" s="56"/>
      <c r="N1796" s="57"/>
      <c r="O1796" s="57"/>
      <c r="P1796" s="58"/>
    </row>
    <row r="1797" s="55" customFormat="true" ht="24" hidden="false" customHeight="true" outlineLevel="0" collapsed="false">
      <c r="A1797" s="56"/>
      <c r="B1797" s="46" t="s">
        <v>10</v>
      </c>
      <c r="C1797" s="63"/>
      <c r="D1797" s="64"/>
      <c r="E1797" s="56"/>
      <c r="F1797" s="46" t="s">
        <v>10</v>
      </c>
      <c r="G1797" s="63"/>
      <c r="H1797" s="64"/>
      <c r="I1797" s="56"/>
      <c r="J1797" s="46" t="s">
        <v>10</v>
      </c>
      <c r="K1797" s="63"/>
      <c r="L1797" s="64"/>
      <c r="M1797" s="56"/>
      <c r="N1797" s="46" t="s">
        <v>10</v>
      </c>
      <c r="O1797" s="63"/>
      <c r="P1797" s="64"/>
    </row>
    <row r="1798" customFormat="false" ht="6" hidden="false" customHeight="true" outlineLevel="0" collapsed="false">
      <c r="A1798" s="56"/>
      <c r="B1798" s="65"/>
      <c r="C1798" s="57"/>
      <c r="D1798" s="58"/>
      <c r="E1798" s="56"/>
      <c r="F1798" s="65"/>
      <c r="G1798" s="57"/>
      <c r="H1798" s="58"/>
      <c r="I1798" s="56"/>
      <c r="J1798" s="65"/>
      <c r="K1798" s="57"/>
      <c r="L1798" s="58"/>
      <c r="M1798" s="56"/>
      <c r="N1798" s="65"/>
      <c r="O1798" s="57"/>
      <c r="P1798" s="58"/>
    </row>
    <row r="1799" s="55" customFormat="true" ht="27.95" hidden="false" customHeight="true" outlineLevel="0" collapsed="false">
      <c r="A1799" s="56"/>
      <c r="B1799" s="46" t="s">
        <v>11</v>
      </c>
      <c r="C1799" s="66"/>
      <c r="D1799" s="67"/>
      <c r="E1799" s="56"/>
      <c r="F1799" s="46" t="s">
        <v>11</v>
      </c>
      <c r="G1799" s="66"/>
      <c r="H1799" s="67"/>
      <c r="I1799" s="56"/>
      <c r="J1799" s="46" t="s">
        <v>11</v>
      </c>
      <c r="K1799" s="66"/>
      <c r="L1799" s="67"/>
      <c r="M1799" s="56"/>
      <c r="N1799" s="46" t="s">
        <v>11</v>
      </c>
      <c r="O1799" s="66"/>
      <c r="P1799" s="67"/>
    </row>
    <row r="1800" customFormat="false" ht="6.95" hidden="false" customHeight="true" outlineLevel="0" collapsed="false">
      <c r="A1800" s="68"/>
      <c r="B1800" s="69"/>
      <c r="C1800" s="69"/>
      <c r="D1800" s="70"/>
      <c r="E1800" s="68"/>
      <c r="F1800" s="69"/>
      <c r="G1800" s="69"/>
      <c r="H1800" s="70"/>
      <c r="I1800" s="68"/>
      <c r="J1800" s="69"/>
      <c r="K1800" s="69"/>
      <c r="L1800" s="70"/>
      <c r="M1800" s="68"/>
      <c r="N1800" s="69"/>
      <c r="O1800" s="69"/>
      <c r="P1800" s="70"/>
    </row>
  </sheetData>
  <sheetProtection sheet="true" objects="true" scenarios="true"/>
  <mergeCells count="1800">
    <mergeCell ref="B1:C1"/>
    <mergeCell ref="F1:G1"/>
    <mergeCell ref="J1:K1"/>
    <mergeCell ref="N1:O1"/>
    <mergeCell ref="B3:C3"/>
    <mergeCell ref="F3:G3"/>
    <mergeCell ref="J3:K3"/>
    <mergeCell ref="N3:O3"/>
    <mergeCell ref="B9:C9"/>
    <mergeCell ref="F9:G9"/>
    <mergeCell ref="J9:K9"/>
    <mergeCell ref="N9:O9"/>
    <mergeCell ref="B11:C11"/>
    <mergeCell ref="F11:G11"/>
    <mergeCell ref="J11:K11"/>
    <mergeCell ref="N11:O11"/>
    <mergeCell ref="B17:C17"/>
    <mergeCell ref="F17:G17"/>
    <mergeCell ref="J17:K17"/>
    <mergeCell ref="N17:O17"/>
    <mergeCell ref="B19:C19"/>
    <mergeCell ref="F19:G19"/>
    <mergeCell ref="J19:K19"/>
    <mergeCell ref="N19:O19"/>
    <mergeCell ref="B25:C25"/>
    <mergeCell ref="F25:G25"/>
    <mergeCell ref="J25:K25"/>
    <mergeCell ref="N25:O25"/>
    <mergeCell ref="B27:C27"/>
    <mergeCell ref="F27:G27"/>
    <mergeCell ref="J27:K27"/>
    <mergeCell ref="N27:O27"/>
    <mergeCell ref="B33:C33"/>
    <mergeCell ref="F33:G33"/>
    <mergeCell ref="J33:K33"/>
    <mergeCell ref="N33:O33"/>
    <mergeCell ref="B35:C35"/>
    <mergeCell ref="F35:G35"/>
    <mergeCell ref="J35:K35"/>
    <mergeCell ref="N35:O35"/>
    <mergeCell ref="B41:C41"/>
    <mergeCell ref="F41:G41"/>
    <mergeCell ref="J41:K41"/>
    <mergeCell ref="N41:O41"/>
    <mergeCell ref="B43:C43"/>
    <mergeCell ref="F43:G43"/>
    <mergeCell ref="J43:K43"/>
    <mergeCell ref="N43:O43"/>
    <mergeCell ref="B49:C49"/>
    <mergeCell ref="F49:G49"/>
    <mergeCell ref="J49:K49"/>
    <mergeCell ref="N49:O49"/>
    <mergeCell ref="B51:C51"/>
    <mergeCell ref="F51:G51"/>
    <mergeCell ref="J51:K51"/>
    <mergeCell ref="N51:O51"/>
    <mergeCell ref="B57:C57"/>
    <mergeCell ref="F57:G57"/>
    <mergeCell ref="J57:K57"/>
    <mergeCell ref="N57:O57"/>
    <mergeCell ref="B59:C59"/>
    <mergeCell ref="F59:G59"/>
    <mergeCell ref="J59:K59"/>
    <mergeCell ref="N59:O59"/>
    <mergeCell ref="B65:C65"/>
    <mergeCell ref="F65:G65"/>
    <mergeCell ref="J65:K65"/>
    <mergeCell ref="N65:O65"/>
    <mergeCell ref="B67:C67"/>
    <mergeCell ref="F67:G67"/>
    <mergeCell ref="J67:K67"/>
    <mergeCell ref="N67:O67"/>
    <mergeCell ref="B73:C73"/>
    <mergeCell ref="F73:G73"/>
    <mergeCell ref="J73:K73"/>
    <mergeCell ref="N73:O73"/>
    <mergeCell ref="B75:C75"/>
    <mergeCell ref="F75:G75"/>
    <mergeCell ref="J75:K75"/>
    <mergeCell ref="N75:O75"/>
    <mergeCell ref="B81:C81"/>
    <mergeCell ref="F81:G81"/>
    <mergeCell ref="J81:K81"/>
    <mergeCell ref="N81:O81"/>
    <mergeCell ref="B83:C83"/>
    <mergeCell ref="F83:G83"/>
    <mergeCell ref="J83:K83"/>
    <mergeCell ref="N83:O83"/>
    <mergeCell ref="B89:C89"/>
    <mergeCell ref="F89:G89"/>
    <mergeCell ref="J89:K89"/>
    <mergeCell ref="N89:O89"/>
    <mergeCell ref="B91:C91"/>
    <mergeCell ref="F91:G91"/>
    <mergeCell ref="J91:K91"/>
    <mergeCell ref="N91:O91"/>
    <mergeCell ref="B97:C97"/>
    <mergeCell ref="F97:G97"/>
    <mergeCell ref="J97:K97"/>
    <mergeCell ref="N97:O97"/>
    <mergeCell ref="B99:C99"/>
    <mergeCell ref="F99:G99"/>
    <mergeCell ref="J99:K99"/>
    <mergeCell ref="N99:O99"/>
    <mergeCell ref="B105:C105"/>
    <mergeCell ref="F105:G105"/>
    <mergeCell ref="J105:K105"/>
    <mergeCell ref="N105:O105"/>
    <mergeCell ref="B107:C107"/>
    <mergeCell ref="F107:G107"/>
    <mergeCell ref="J107:K107"/>
    <mergeCell ref="N107:O107"/>
    <mergeCell ref="B113:C113"/>
    <mergeCell ref="F113:G113"/>
    <mergeCell ref="J113:K113"/>
    <mergeCell ref="N113:O113"/>
    <mergeCell ref="B115:C115"/>
    <mergeCell ref="F115:G115"/>
    <mergeCell ref="J115:K115"/>
    <mergeCell ref="N115:O115"/>
    <mergeCell ref="B121:C121"/>
    <mergeCell ref="F121:G121"/>
    <mergeCell ref="J121:K121"/>
    <mergeCell ref="N121:O121"/>
    <mergeCell ref="B123:C123"/>
    <mergeCell ref="F123:G123"/>
    <mergeCell ref="J123:K123"/>
    <mergeCell ref="N123:O123"/>
    <mergeCell ref="B129:C129"/>
    <mergeCell ref="F129:G129"/>
    <mergeCell ref="J129:K129"/>
    <mergeCell ref="N129:O129"/>
    <mergeCell ref="B131:C131"/>
    <mergeCell ref="F131:G131"/>
    <mergeCell ref="J131:K131"/>
    <mergeCell ref="N131:O131"/>
    <mergeCell ref="B137:C137"/>
    <mergeCell ref="F137:G137"/>
    <mergeCell ref="J137:K137"/>
    <mergeCell ref="N137:O137"/>
    <mergeCell ref="B139:C139"/>
    <mergeCell ref="F139:G139"/>
    <mergeCell ref="J139:K139"/>
    <mergeCell ref="N139:O139"/>
    <mergeCell ref="B145:C145"/>
    <mergeCell ref="F145:G145"/>
    <mergeCell ref="J145:K145"/>
    <mergeCell ref="N145:O145"/>
    <mergeCell ref="B147:C147"/>
    <mergeCell ref="F147:G147"/>
    <mergeCell ref="J147:K147"/>
    <mergeCell ref="N147:O147"/>
    <mergeCell ref="B153:C153"/>
    <mergeCell ref="F153:G153"/>
    <mergeCell ref="J153:K153"/>
    <mergeCell ref="N153:O153"/>
    <mergeCell ref="B155:C155"/>
    <mergeCell ref="F155:G155"/>
    <mergeCell ref="J155:K155"/>
    <mergeCell ref="N155:O155"/>
    <mergeCell ref="B161:C161"/>
    <mergeCell ref="F161:G161"/>
    <mergeCell ref="J161:K161"/>
    <mergeCell ref="N161:O161"/>
    <mergeCell ref="B163:C163"/>
    <mergeCell ref="F163:G163"/>
    <mergeCell ref="J163:K163"/>
    <mergeCell ref="N163:O163"/>
    <mergeCell ref="B169:C169"/>
    <mergeCell ref="F169:G169"/>
    <mergeCell ref="J169:K169"/>
    <mergeCell ref="N169:O169"/>
    <mergeCell ref="B171:C171"/>
    <mergeCell ref="F171:G171"/>
    <mergeCell ref="J171:K171"/>
    <mergeCell ref="N171:O171"/>
    <mergeCell ref="B177:C177"/>
    <mergeCell ref="F177:G177"/>
    <mergeCell ref="J177:K177"/>
    <mergeCell ref="N177:O177"/>
    <mergeCell ref="B179:C179"/>
    <mergeCell ref="F179:G179"/>
    <mergeCell ref="J179:K179"/>
    <mergeCell ref="N179:O179"/>
    <mergeCell ref="B185:C185"/>
    <mergeCell ref="F185:G185"/>
    <mergeCell ref="J185:K185"/>
    <mergeCell ref="N185:O185"/>
    <mergeCell ref="B187:C187"/>
    <mergeCell ref="F187:G187"/>
    <mergeCell ref="J187:K187"/>
    <mergeCell ref="N187:O187"/>
    <mergeCell ref="B193:C193"/>
    <mergeCell ref="F193:G193"/>
    <mergeCell ref="J193:K193"/>
    <mergeCell ref="N193:O193"/>
    <mergeCell ref="B195:C195"/>
    <mergeCell ref="F195:G195"/>
    <mergeCell ref="J195:K195"/>
    <mergeCell ref="N195:O195"/>
    <mergeCell ref="B201:C201"/>
    <mergeCell ref="F201:G201"/>
    <mergeCell ref="J201:K201"/>
    <mergeCell ref="N201:O201"/>
    <mergeCell ref="B203:C203"/>
    <mergeCell ref="F203:G203"/>
    <mergeCell ref="J203:K203"/>
    <mergeCell ref="N203:O203"/>
    <mergeCell ref="B209:C209"/>
    <mergeCell ref="F209:G209"/>
    <mergeCell ref="J209:K209"/>
    <mergeCell ref="N209:O209"/>
    <mergeCell ref="B211:C211"/>
    <mergeCell ref="F211:G211"/>
    <mergeCell ref="J211:K211"/>
    <mergeCell ref="N211:O211"/>
    <mergeCell ref="B217:C217"/>
    <mergeCell ref="F217:G217"/>
    <mergeCell ref="J217:K217"/>
    <mergeCell ref="N217:O217"/>
    <mergeCell ref="B219:C219"/>
    <mergeCell ref="F219:G219"/>
    <mergeCell ref="J219:K219"/>
    <mergeCell ref="N219:O219"/>
    <mergeCell ref="B225:C225"/>
    <mergeCell ref="F225:G225"/>
    <mergeCell ref="J225:K225"/>
    <mergeCell ref="N225:O225"/>
    <mergeCell ref="B227:C227"/>
    <mergeCell ref="F227:G227"/>
    <mergeCell ref="J227:K227"/>
    <mergeCell ref="N227:O227"/>
    <mergeCell ref="B233:C233"/>
    <mergeCell ref="F233:G233"/>
    <mergeCell ref="J233:K233"/>
    <mergeCell ref="N233:O233"/>
    <mergeCell ref="B235:C235"/>
    <mergeCell ref="F235:G235"/>
    <mergeCell ref="J235:K235"/>
    <mergeCell ref="N235:O235"/>
    <mergeCell ref="B241:C241"/>
    <mergeCell ref="F241:G241"/>
    <mergeCell ref="J241:K241"/>
    <mergeCell ref="N241:O241"/>
    <mergeCell ref="B243:C243"/>
    <mergeCell ref="F243:G243"/>
    <mergeCell ref="J243:K243"/>
    <mergeCell ref="N243:O243"/>
    <mergeCell ref="B249:C249"/>
    <mergeCell ref="F249:G249"/>
    <mergeCell ref="J249:K249"/>
    <mergeCell ref="N249:O249"/>
    <mergeCell ref="B251:C251"/>
    <mergeCell ref="F251:G251"/>
    <mergeCell ref="J251:K251"/>
    <mergeCell ref="N251:O251"/>
    <mergeCell ref="B257:C257"/>
    <mergeCell ref="F257:G257"/>
    <mergeCell ref="J257:K257"/>
    <mergeCell ref="N257:O257"/>
    <mergeCell ref="B259:C259"/>
    <mergeCell ref="F259:G259"/>
    <mergeCell ref="J259:K259"/>
    <mergeCell ref="N259:O259"/>
    <mergeCell ref="B265:C265"/>
    <mergeCell ref="F265:G265"/>
    <mergeCell ref="J265:K265"/>
    <mergeCell ref="N265:O265"/>
    <mergeCell ref="B267:C267"/>
    <mergeCell ref="F267:G267"/>
    <mergeCell ref="J267:K267"/>
    <mergeCell ref="N267:O267"/>
    <mergeCell ref="B273:C273"/>
    <mergeCell ref="F273:G273"/>
    <mergeCell ref="J273:K273"/>
    <mergeCell ref="N273:O273"/>
    <mergeCell ref="B275:C275"/>
    <mergeCell ref="F275:G275"/>
    <mergeCell ref="J275:K275"/>
    <mergeCell ref="N275:O275"/>
    <mergeCell ref="B281:C281"/>
    <mergeCell ref="F281:G281"/>
    <mergeCell ref="J281:K281"/>
    <mergeCell ref="N281:O281"/>
    <mergeCell ref="B283:C283"/>
    <mergeCell ref="F283:G283"/>
    <mergeCell ref="J283:K283"/>
    <mergeCell ref="N283:O283"/>
    <mergeCell ref="B289:C289"/>
    <mergeCell ref="F289:G289"/>
    <mergeCell ref="J289:K289"/>
    <mergeCell ref="N289:O289"/>
    <mergeCell ref="B291:C291"/>
    <mergeCell ref="F291:G291"/>
    <mergeCell ref="J291:K291"/>
    <mergeCell ref="N291:O291"/>
    <mergeCell ref="B297:C297"/>
    <mergeCell ref="F297:G297"/>
    <mergeCell ref="J297:K297"/>
    <mergeCell ref="N297:O297"/>
    <mergeCell ref="B299:C299"/>
    <mergeCell ref="F299:G299"/>
    <mergeCell ref="J299:K299"/>
    <mergeCell ref="N299:O299"/>
    <mergeCell ref="B305:C305"/>
    <mergeCell ref="F305:G305"/>
    <mergeCell ref="J305:K305"/>
    <mergeCell ref="N305:O305"/>
    <mergeCell ref="B307:C307"/>
    <mergeCell ref="F307:G307"/>
    <mergeCell ref="J307:K307"/>
    <mergeCell ref="N307:O307"/>
    <mergeCell ref="B313:C313"/>
    <mergeCell ref="F313:G313"/>
    <mergeCell ref="J313:K313"/>
    <mergeCell ref="N313:O313"/>
    <mergeCell ref="B315:C315"/>
    <mergeCell ref="F315:G315"/>
    <mergeCell ref="J315:K315"/>
    <mergeCell ref="N315:O315"/>
    <mergeCell ref="B321:C321"/>
    <mergeCell ref="F321:G321"/>
    <mergeCell ref="J321:K321"/>
    <mergeCell ref="N321:O321"/>
    <mergeCell ref="B323:C323"/>
    <mergeCell ref="F323:G323"/>
    <mergeCell ref="J323:K323"/>
    <mergeCell ref="N323:O323"/>
    <mergeCell ref="B329:C329"/>
    <mergeCell ref="F329:G329"/>
    <mergeCell ref="J329:K329"/>
    <mergeCell ref="N329:O329"/>
    <mergeCell ref="B331:C331"/>
    <mergeCell ref="F331:G331"/>
    <mergeCell ref="J331:K331"/>
    <mergeCell ref="N331:O331"/>
    <mergeCell ref="B337:C337"/>
    <mergeCell ref="F337:G337"/>
    <mergeCell ref="J337:K337"/>
    <mergeCell ref="N337:O337"/>
    <mergeCell ref="B339:C339"/>
    <mergeCell ref="F339:G339"/>
    <mergeCell ref="J339:K339"/>
    <mergeCell ref="N339:O339"/>
    <mergeCell ref="B345:C345"/>
    <mergeCell ref="F345:G345"/>
    <mergeCell ref="J345:K345"/>
    <mergeCell ref="N345:O345"/>
    <mergeCell ref="B347:C347"/>
    <mergeCell ref="F347:G347"/>
    <mergeCell ref="J347:K347"/>
    <mergeCell ref="N347:O347"/>
    <mergeCell ref="B353:C353"/>
    <mergeCell ref="F353:G353"/>
    <mergeCell ref="J353:K353"/>
    <mergeCell ref="N353:O353"/>
    <mergeCell ref="B355:C355"/>
    <mergeCell ref="F355:G355"/>
    <mergeCell ref="J355:K355"/>
    <mergeCell ref="N355:O355"/>
    <mergeCell ref="B361:C361"/>
    <mergeCell ref="F361:G361"/>
    <mergeCell ref="J361:K361"/>
    <mergeCell ref="N361:O361"/>
    <mergeCell ref="B363:C363"/>
    <mergeCell ref="F363:G363"/>
    <mergeCell ref="J363:K363"/>
    <mergeCell ref="N363:O363"/>
    <mergeCell ref="B369:C369"/>
    <mergeCell ref="F369:G369"/>
    <mergeCell ref="J369:K369"/>
    <mergeCell ref="N369:O369"/>
    <mergeCell ref="B371:C371"/>
    <mergeCell ref="F371:G371"/>
    <mergeCell ref="J371:K371"/>
    <mergeCell ref="N371:O371"/>
    <mergeCell ref="B377:C377"/>
    <mergeCell ref="F377:G377"/>
    <mergeCell ref="J377:K377"/>
    <mergeCell ref="N377:O377"/>
    <mergeCell ref="B379:C379"/>
    <mergeCell ref="F379:G379"/>
    <mergeCell ref="J379:K379"/>
    <mergeCell ref="N379:O379"/>
    <mergeCell ref="B385:C385"/>
    <mergeCell ref="F385:G385"/>
    <mergeCell ref="J385:K385"/>
    <mergeCell ref="N385:O385"/>
    <mergeCell ref="B387:C387"/>
    <mergeCell ref="F387:G387"/>
    <mergeCell ref="J387:K387"/>
    <mergeCell ref="N387:O387"/>
    <mergeCell ref="B393:C393"/>
    <mergeCell ref="F393:G393"/>
    <mergeCell ref="J393:K393"/>
    <mergeCell ref="N393:O393"/>
    <mergeCell ref="B395:C395"/>
    <mergeCell ref="F395:G395"/>
    <mergeCell ref="J395:K395"/>
    <mergeCell ref="N395:O395"/>
    <mergeCell ref="B401:C401"/>
    <mergeCell ref="F401:G401"/>
    <mergeCell ref="J401:K401"/>
    <mergeCell ref="N401:O401"/>
    <mergeCell ref="B403:C403"/>
    <mergeCell ref="F403:G403"/>
    <mergeCell ref="J403:K403"/>
    <mergeCell ref="N403:O403"/>
    <mergeCell ref="B409:C409"/>
    <mergeCell ref="F409:G409"/>
    <mergeCell ref="J409:K409"/>
    <mergeCell ref="N409:O409"/>
    <mergeCell ref="B411:C411"/>
    <mergeCell ref="F411:G411"/>
    <mergeCell ref="J411:K411"/>
    <mergeCell ref="N411:O411"/>
    <mergeCell ref="B417:C417"/>
    <mergeCell ref="F417:G417"/>
    <mergeCell ref="J417:K417"/>
    <mergeCell ref="N417:O417"/>
    <mergeCell ref="B419:C419"/>
    <mergeCell ref="F419:G419"/>
    <mergeCell ref="J419:K419"/>
    <mergeCell ref="N419:O419"/>
    <mergeCell ref="B425:C425"/>
    <mergeCell ref="F425:G425"/>
    <mergeCell ref="J425:K425"/>
    <mergeCell ref="N425:O425"/>
    <mergeCell ref="B427:C427"/>
    <mergeCell ref="F427:G427"/>
    <mergeCell ref="J427:K427"/>
    <mergeCell ref="N427:O427"/>
    <mergeCell ref="B433:C433"/>
    <mergeCell ref="F433:G433"/>
    <mergeCell ref="J433:K433"/>
    <mergeCell ref="N433:O433"/>
    <mergeCell ref="B435:C435"/>
    <mergeCell ref="F435:G435"/>
    <mergeCell ref="J435:K435"/>
    <mergeCell ref="N435:O435"/>
    <mergeCell ref="B441:C441"/>
    <mergeCell ref="F441:G441"/>
    <mergeCell ref="J441:K441"/>
    <mergeCell ref="N441:O441"/>
    <mergeCell ref="B443:C443"/>
    <mergeCell ref="F443:G443"/>
    <mergeCell ref="J443:K443"/>
    <mergeCell ref="N443:O443"/>
    <mergeCell ref="B449:C449"/>
    <mergeCell ref="F449:G449"/>
    <mergeCell ref="J449:K449"/>
    <mergeCell ref="N449:O449"/>
    <mergeCell ref="B451:C451"/>
    <mergeCell ref="F451:G451"/>
    <mergeCell ref="J451:K451"/>
    <mergeCell ref="N451:O451"/>
    <mergeCell ref="B457:C457"/>
    <mergeCell ref="F457:G457"/>
    <mergeCell ref="J457:K457"/>
    <mergeCell ref="N457:O457"/>
    <mergeCell ref="B459:C459"/>
    <mergeCell ref="F459:G459"/>
    <mergeCell ref="J459:K459"/>
    <mergeCell ref="N459:O459"/>
    <mergeCell ref="B465:C465"/>
    <mergeCell ref="F465:G465"/>
    <mergeCell ref="J465:K465"/>
    <mergeCell ref="N465:O465"/>
    <mergeCell ref="B467:C467"/>
    <mergeCell ref="F467:G467"/>
    <mergeCell ref="J467:K467"/>
    <mergeCell ref="N467:O467"/>
    <mergeCell ref="B473:C473"/>
    <mergeCell ref="F473:G473"/>
    <mergeCell ref="J473:K473"/>
    <mergeCell ref="N473:O473"/>
    <mergeCell ref="B475:C475"/>
    <mergeCell ref="F475:G475"/>
    <mergeCell ref="J475:K475"/>
    <mergeCell ref="N475:O475"/>
    <mergeCell ref="B481:C481"/>
    <mergeCell ref="F481:G481"/>
    <mergeCell ref="J481:K481"/>
    <mergeCell ref="N481:O481"/>
    <mergeCell ref="B483:C483"/>
    <mergeCell ref="F483:G483"/>
    <mergeCell ref="J483:K483"/>
    <mergeCell ref="N483:O483"/>
    <mergeCell ref="B489:C489"/>
    <mergeCell ref="F489:G489"/>
    <mergeCell ref="J489:K489"/>
    <mergeCell ref="N489:O489"/>
    <mergeCell ref="B491:C491"/>
    <mergeCell ref="F491:G491"/>
    <mergeCell ref="J491:K491"/>
    <mergeCell ref="N491:O491"/>
    <mergeCell ref="B497:C497"/>
    <mergeCell ref="F497:G497"/>
    <mergeCell ref="J497:K497"/>
    <mergeCell ref="N497:O497"/>
    <mergeCell ref="B499:C499"/>
    <mergeCell ref="F499:G499"/>
    <mergeCell ref="J499:K499"/>
    <mergeCell ref="N499:O499"/>
    <mergeCell ref="B505:C505"/>
    <mergeCell ref="F505:G505"/>
    <mergeCell ref="J505:K505"/>
    <mergeCell ref="N505:O505"/>
    <mergeCell ref="B507:C507"/>
    <mergeCell ref="F507:G507"/>
    <mergeCell ref="J507:K507"/>
    <mergeCell ref="N507:O507"/>
    <mergeCell ref="B513:C513"/>
    <mergeCell ref="F513:G513"/>
    <mergeCell ref="J513:K513"/>
    <mergeCell ref="N513:O513"/>
    <mergeCell ref="B515:C515"/>
    <mergeCell ref="F515:G515"/>
    <mergeCell ref="J515:K515"/>
    <mergeCell ref="N515:O515"/>
    <mergeCell ref="B521:C521"/>
    <mergeCell ref="F521:G521"/>
    <mergeCell ref="J521:K521"/>
    <mergeCell ref="N521:O521"/>
    <mergeCell ref="B523:C523"/>
    <mergeCell ref="F523:G523"/>
    <mergeCell ref="J523:K523"/>
    <mergeCell ref="N523:O523"/>
    <mergeCell ref="B529:C529"/>
    <mergeCell ref="F529:G529"/>
    <mergeCell ref="J529:K529"/>
    <mergeCell ref="N529:O529"/>
    <mergeCell ref="B531:C531"/>
    <mergeCell ref="F531:G531"/>
    <mergeCell ref="J531:K531"/>
    <mergeCell ref="N531:O531"/>
    <mergeCell ref="B537:C537"/>
    <mergeCell ref="F537:G537"/>
    <mergeCell ref="J537:K537"/>
    <mergeCell ref="N537:O537"/>
    <mergeCell ref="B539:C539"/>
    <mergeCell ref="F539:G539"/>
    <mergeCell ref="J539:K539"/>
    <mergeCell ref="N539:O539"/>
    <mergeCell ref="B545:C545"/>
    <mergeCell ref="F545:G545"/>
    <mergeCell ref="J545:K545"/>
    <mergeCell ref="N545:O545"/>
    <mergeCell ref="B547:C547"/>
    <mergeCell ref="F547:G547"/>
    <mergeCell ref="J547:K547"/>
    <mergeCell ref="N547:O547"/>
    <mergeCell ref="B553:C553"/>
    <mergeCell ref="F553:G553"/>
    <mergeCell ref="J553:K553"/>
    <mergeCell ref="N553:O553"/>
    <mergeCell ref="B555:C555"/>
    <mergeCell ref="F555:G555"/>
    <mergeCell ref="J555:K555"/>
    <mergeCell ref="N555:O555"/>
    <mergeCell ref="B561:C561"/>
    <mergeCell ref="F561:G561"/>
    <mergeCell ref="J561:K561"/>
    <mergeCell ref="N561:O561"/>
    <mergeCell ref="B563:C563"/>
    <mergeCell ref="F563:G563"/>
    <mergeCell ref="J563:K563"/>
    <mergeCell ref="N563:O563"/>
    <mergeCell ref="B569:C569"/>
    <mergeCell ref="F569:G569"/>
    <mergeCell ref="J569:K569"/>
    <mergeCell ref="N569:O569"/>
    <mergeCell ref="B571:C571"/>
    <mergeCell ref="F571:G571"/>
    <mergeCell ref="J571:K571"/>
    <mergeCell ref="N571:O571"/>
    <mergeCell ref="B577:C577"/>
    <mergeCell ref="F577:G577"/>
    <mergeCell ref="J577:K577"/>
    <mergeCell ref="N577:O577"/>
    <mergeCell ref="B579:C579"/>
    <mergeCell ref="F579:G579"/>
    <mergeCell ref="J579:K579"/>
    <mergeCell ref="N579:O579"/>
    <mergeCell ref="B585:C585"/>
    <mergeCell ref="F585:G585"/>
    <mergeCell ref="J585:K585"/>
    <mergeCell ref="N585:O585"/>
    <mergeCell ref="B587:C587"/>
    <mergeCell ref="F587:G587"/>
    <mergeCell ref="J587:K587"/>
    <mergeCell ref="N587:O587"/>
    <mergeCell ref="B593:C593"/>
    <mergeCell ref="F593:G593"/>
    <mergeCell ref="J593:K593"/>
    <mergeCell ref="N593:O593"/>
    <mergeCell ref="B595:C595"/>
    <mergeCell ref="F595:G595"/>
    <mergeCell ref="J595:K595"/>
    <mergeCell ref="N595:O595"/>
    <mergeCell ref="B601:C601"/>
    <mergeCell ref="F601:G601"/>
    <mergeCell ref="J601:K601"/>
    <mergeCell ref="N601:O601"/>
    <mergeCell ref="B603:C603"/>
    <mergeCell ref="F603:G603"/>
    <mergeCell ref="J603:K603"/>
    <mergeCell ref="N603:O603"/>
    <mergeCell ref="B609:C609"/>
    <mergeCell ref="F609:G609"/>
    <mergeCell ref="J609:K609"/>
    <mergeCell ref="N609:O609"/>
    <mergeCell ref="B611:C611"/>
    <mergeCell ref="F611:G611"/>
    <mergeCell ref="J611:K611"/>
    <mergeCell ref="N611:O611"/>
    <mergeCell ref="B617:C617"/>
    <mergeCell ref="F617:G617"/>
    <mergeCell ref="J617:K617"/>
    <mergeCell ref="N617:O617"/>
    <mergeCell ref="B619:C619"/>
    <mergeCell ref="F619:G619"/>
    <mergeCell ref="J619:K619"/>
    <mergeCell ref="N619:O619"/>
    <mergeCell ref="B625:C625"/>
    <mergeCell ref="F625:G625"/>
    <mergeCell ref="J625:K625"/>
    <mergeCell ref="N625:O625"/>
    <mergeCell ref="B627:C627"/>
    <mergeCell ref="F627:G627"/>
    <mergeCell ref="J627:K627"/>
    <mergeCell ref="N627:O627"/>
    <mergeCell ref="B633:C633"/>
    <mergeCell ref="F633:G633"/>
    <mergeCell ref="J633:K633"/>
    <mergeCell ref="N633:O633"/>
    <mergeCell ref="B635:C635"/>
    <mergeCell ref="F635:G635"/>
    <mergeCell ref="J635:K635"/>
    <mergeCell ref="N635:O635"/>
    <mergeCell ref="B641:C641"/>
    <mergeCell ref="F641:G641"/>
    <mergeCell ref="J641:K641"/>
    <mergeCell ref="N641:O641"/>
    <mergeCell ref="B643:C643"/>
    <mergeCell ref="F643:G643"/>
    <mergeCell ref="J643:K643"/>
    <mergeCell ref="N643:O643"/>
    <mergeCell ref="B649:C649"/>
    <mergeCell ref="F649:G649"/>
    <mergeCell ref="J649:K649"/>
    <mergeCell ref="N649:O649"/>
    <mergeCell ref="B651:C651"/>
    <mergeCell ref="F651:G651"/>
    <mergeCell ref="J651:K651"/>
    <mergeCell ref="N651:O651"/>
    <mergeCell ref="B657:C657"/>
    <mergeCell ref="F657:G657"/>
    <mergeCell ref="J657:K657"/>
    <mergeCell ref="N657:O657"/>
    <mergeCell ref="B659:C659"/>
    <mergeCell ref="F659:G659"/>
    <mergeCell ref="J659:K659"/>
    <mergeCell ref="N659:O659"/>
    <mergeCell ref="B665:C665"/>
    <mergeCell ref="F665:G665"/>
    <mergeCell ref="J665:K665"/>
    <mergeCell ref="N665:O665"/>
    <mergeCell ref="B667:C667"/>
    <mergeCell ref="F667:G667"/>
    <mergeCell ref="J667:K667"/>
    <mergeCell ref="N667:O667"/>
    <mergeCell ref="B673:C673"/>
    <mergeCell ref="F673:G673"/>
    <mergeCell ref="J673:K673"/>
    <mergeCell ref="N673:O673"/>
    <mergeCell ref="B675:C675"/>
    <mergeCell ref="F675:G675"/>
    <mergeCell ref="J675:K675"/>
    <mergeCell ref="N675:O675"/>
    <mergeCell ref="B681:C681"/>
    <mergeCell ref="F681:G681"/>
    <mergeCell ref="J681:K681"/>
    <mergeCell ref="N681:O681"/>
    <mergeCell ref="B683:C683"/>
    <mergeCell ref="F683:G683"/>
    <mergeCell ref="J683:K683"/>
    <mergeCell ref="N683:O683"/>
    <mergeCell ref="B689:C689"/>
    <mergeCell ref="F689:G689"/>
    <mergeCell ref="J689:K689"/>
    <mergeCell ref="N689:O689"/>
    <mergeCell ref="B691:C691"/>
    <mergeCell ref="F691:G691"/>
    <mergeCell ref="J691:K691"/>
    <mergeCell ref="N691:O691"/>
    <mergeCell ref="B697:C697"/>
    <mergeCell ref="F697:G697"/>
    <mergeCell ref="J697:K697"/>
    <mergeCell ref="N697:O697"/>
    <mergeCell ref="B699:C699"/>
    <mergeCell ref="F699:G699"/>
    <mergeCell ref="J699:K699"/>
    <mergeCell ref="N699:O699"/>
    <mergeCell ref="B705:C705"/>
    <mergeCell ref="F705:G705"/>
    <mergeCell ref="J705:K705"/>
    <mergeCell ref="N705:O705"/>
    <mergeCell ref="B707:C707"/>
    <mergeCell ref="F707:G707"/>
    <mergeCell ref="J707:K707"/>
    <mergeCell ref="N707:O707"/>
    <mergeCell ref="B713:C713"/>
    <mergeCell ref="F713:G713"/>
    <mergeCell ref="J713:K713"/>
    <mergeCell ref="N713:O713"/>
    <mergeCell ref="B715:C715"/>
    <mergeCell ref="F715:G715"/>
    <mergeCell ref="J715:K715"/>
    <mergeCell ref="N715:O715"/>
    <mergeCell ref="B721:C721"/>
    <mergeCell ref="F721:G721"/>
    <mergeCell ref="J721:K721"/>
    <mergeCell ref="N721:O721"/>
    <mergeCell ref="B723:C723"/>
    <mergeCell ref="F723:G723"/>
    <mergeCell ref="J723:K723"/>
    <mergeCell ref="N723:O723"/>
    <mergeCell ref="B729:C729"/>
    <mergeCell ref="F729:G729"/>
    <mergeCell ref="J729:K729"/>
    <mergeCell ref="N729:O729"/>
    <mergeCell ref="B731:C731"/>
    <mergeCell ref="F731:G731"/>
    <mergeCell ref="J731:K731"/>
    <mergeCell ref="N731:O731"/>
    <mergeCell ref="B737:C737"/>
    <mergeCell ref="F737:G737"/>
    <mergeCell ref="J737:K737"/>
    <mergeCell ref="N737:O737"/>
    <mergeCell ref="B739:C739"/>
    <mergeCell ref="F739:G739"/>
    <mergeCell ref="J739:K739"/>
    <mergeCell ref="N739:O739"/>
    <mergeCell ref="B745:C745"/>
    <mergeCell ref="F745:G745"/>
    <mergeCell ref="J745:K745"/>
    <mergeCell ref="N745:O745"/>
    <mergeCell ref="B747:C747"/>
    <mergeCell ref="F747:G747"/>
    <mergeCell ref="J747:K747"/>
    <mergeCell ref="N747:O747"/>
    <mergeCell ref="B753:C753"/>
    <mergeCell ref="F753:G753"/>
    <mergeCell ref="J753:K753"/>
    <mergeCell ref="N753:O753"/>
    <mergeCell ref="B755:C755"/>
    <mergeCell ref="F755:G755"/>
    <mergeCell ref="J755:K755"/>
    <mergeCell ref="N755:O755"/>
    <mergeCell ref="B761:C761"/>
    <mergeCell ref="F761:G761"/>
    <mergeCell ref="J761:K761"/>
    <mergeCell ref="N761:O761"/>
    <mergeCell ref="B763:C763"/>
    <mergeCell ref="F763:G763"/>
    <mergeCell ref="J763:K763"/>
    <mergeCell ref="N763:O763"/>
    <mergeCell ref="B769:C769"/>
    <mergeCell ref="F769:G769"/>
    <mergeCell ref="J769:K769"/>
    <mergeCell ref="N769:O769"/>
    <mergeCell ref="B771:C771"/>
    <mergeCell ref="F771:G771"/>
    <mergeCell ref="J771:K771"/>
    <mergeCell ref="N771:O771"/>
    <mergeCell ref="B777:C777"/>
    <mergeCell ref="F777:G777"/>
    <mergeCell ref="J777:K777"/>
    <mergeCell ref="N777:O777"/>
    <mergeCell ref="B779:C779"/>
    <mergeCell ref="F779:G779"/>
    <mergeCell ref="J779:K779"/>
    <mergeCell ref="N779:O779"/>
    <mergeCell ref="B785:C785"/>
    <mergeCell ref="F785:G785"/>
    <mergeCell ref="J785:K785"/>
    <mergeCell ref="N785:O785"/>
    <mergeCell ref="B787:C787"/>
    <mergeCell ref="F787:G787"/>
    <mergeCell ref="J787:K787"/>
    <mergeCell ref="N787:O787"/>
    <mergeCell ref="B793:C793"/>
    <mergeCell ref="F793:G793"/>
    <mergeCell ref="J793:K793"/>
    <mergeCell ref="N793:O793"/>
    <mergeCell ref="B795:C795"/>
    <mergeCell ref="F795:G795"/>
    <mergeCell ref="J795:K795"/>
    <mergeCell ref="N795:O795"/>
    <mergeCell ref="B801:C801"/>
    <mergeCell ref="F801:G801"/>
    <mergeCell ref="J801:K801"/>
    <mergeCell ref="N801:O801"/>
    <mergeCell ref="B803:C803"/>
    <mergeCell ref="F803:G803"/>
    <mergeCell ref="J803:K803"/>
    <mergeCell ref="N803:O803"/>
    <mergeCell ref="B809:C809"/>
    <mergeCell ref="F809:G809"/>
    <mergeCell ref="J809:K809"/>
    <mergeCell ref="N809:O809"/>
    <mergeCell ref="B811:C811"/>
    <mergeCell ref="F811:G811"/>
    <mergeCell ref="J811:K811"/>
    <mergeCell ref="N811:O811"/>
    <mergeCell ref="B817:C817"/>
    <mergeCell ref="F817:G817"/>
    <mergeCell ref="J817:K817"/>
    <mergeCell ref="N817:O817"/>
    <mergeCell ref="B819:C819"/>
    <mergeCell ref="F819:G819"/>
    <mergeCell ref="J819:K819"/>
    <mergeCell ref="N819:O819"/>
    <mergeCell ref="B825:C825"/>
    <mergeCell ref="F825:G825"/>
    <mergeCell ref="J825:K825"/>
    <mergeCell ref="N825:O825"/>
    <mergeCell ref="B827:C827"/>
    <mergeCell ref="F827:G827"/>
    <mergeCell ref="J827:K827"/>
    <mergeCell ref="N827:O827"/>
    <mergeCell ref="B833:C833"/>
    <mergeCell ref="F833:G833"/>
    <mergeCell ref="J833:K833"/>
    <mergeCell ref="N833:O833"/>
    <mergeCell ref="B835:C835"/>
    <mergeCell ref="F835:G835"/>
    <mergeCell ref="J835:K835"/>
    <mergeCell ref="N835:O835"/>
    <mergeCell ref="B841:C841"/>
    <mergeCell ref="F841:G841"/>
    <mergeCell ref="J841:K841"/>
    <mergeCell ref="N841:O841"/>
    <mergeCell ref="B843:C843"/>
    <mergeCell ref="F843:G843"/>
    <mergeCell ref="J843:K843"/>
    <mergeCell ref="N843:O843"/>
    <mergeCell ref="B849:C849"/>
    <mergeCell ref="F849:G849"/>
    <mergeCell ref="J849:K849"/>
    <mergeCell ref="N849:O849"/>
    <mergeCell ref="B851:C851"/>
    <mergeCell ref="F851:G851"/>
    <mergeCell ref="J851:K851"/>
    <mergeCell ref="N851:O851"/>
    <mergeCell ref="B857:C857"/>
    <mergeCell ref="F857:G857"/>
    <mergeCell ref="J857:K857"/>
    <mergeCell ref="N857:O857"/>
    <mergeCell ref="B859:C859"/>
    <mergeCell ref="F859:G859"/>
    <mergeCell ref="J859:K859"/>
    <mergeCell ref="N859:O859"/>
    <mergeCell ref="B865:C865"/>
    <mergeCell ref="F865:G865"/>
    <mergeCell ref="J865:K865"/>
    <mergeCell ref="N865:O865"/>
    <mergeCell ref="B867:C867"/>
    <mergeCell ref="F867:G867"/>
    <mergeCell ref="J867:K867"/>
    <mergeCell ref="N867:O867"/>
    <mergeCell ref="B873:C873"/>
    <mergeCell ref="F873:G873"/>
    <mergeCell ref="J873:K873"/>
    <mergeCell ref="N873:O873"/>
    <mergeCell ref="B875:C875"/>
    <mergeCell ref="F875:G875"/>
    <mergeCell ref="J875:K875"/>
    <mergeCell ref="N875:O875"/>
    <mergeCell ref="B881:C881"/>
    <mergeCell ref="F881:G881"/>
    <mergeCell ref="J881:K881"/>
    <mergeCell ref="N881:O881"/>
    <mergeCell ref="B883:C883"/>
    <mergeCell ref="F883:G883"/>
    <mergeCell ref="J883:K883"/>
    <mergeCell ref="N883:O883"/>
    <mergeCell ref="B889:C889"/>
    <mergeCell ref="F889:G889"/>
    <mergeCell ref="J889:K889"/>
    <mergeCell ref="N889:O889"/>
    <mergeCell ref="B891:C891"/>
    <mergeCell ref="F891:G891"/>
    <mergeCell ref="J891:K891"/>
    <mergeCell ref="N891:O891"/>
    <mergeCell ref="B897:C897"/>
    <mergeCell ref="F897:G897"/>
    <mergeCell ref="J897:K897"/>
    <mergeCell ref="N897:O897"/>
    <mergeCell ref="B899:C899"/>
    <mergeCell ref="F899:G899"/>
    <mergeCell ref="J899:K899"/>
    <mergeCell ref="N899:O899"/>
    <mergeCell ref="B905:C905"/>
    <mergeCell ref="F905:G905"/>
    <mergeCell ref="J905:K905"/>
    <mergeCell ref="N905:O905"/>
    <mergeCell ref="B907:C907"/>
    <mergeCell ref="F907:G907"/>
    <mergeCell ref="J907:K907"/>
    <mergeCell ref="N907:O907"/>
    <mergeCell ref="B913:C913"/>
    <mergeCell ref="F913:G913"/>
    <mergeCell ref="J913:K913"/>
    <mergeCell ref="N913:O913"/>
    <mergeCell ref="B915:C915"/>
    <mergeCell ref="F915:G915"/>
    <mergeCell ref="J915:K915"/>
    <mergeCell ref="N915:O915"/>
    <mergeCell ref="B921:C921"/>
    <mergeCell ref="F921:G921"/>
    <mergeCell ref="J921:K921"/>
    <mergeCell ref="N921:O921"/>
    <mergeCell ref="B923:C923"/>
    <mergeCell ref="F923:G923"/>
    <mergeCell ref="J923:K923"/>
    <mergeCell ref="N923:O923"/>
    <mergeCell ref="B929:C929"/>
    <mergeCell ref="F929:G929"/>
    <mergeCell ref="J929:K929"/>
    <mergeCell ref="N929:O929"/>
    <mergeCell ref="B931:C931"/>
    <mergeCell ref="F931:G931"/>
    <mergeCell ref="J931:K931"/>
    <mergeCell ref="N931:O931"/>
    <mergeCell ref="B937:C937"/>
    <mergeCell ref="F937:G937"/>
    <mergeCell ref="J937:K937"/>
    <mergeCell ref="N937:O937"/>
    <mergeCell ref="B939:C939"/>
    <mergeCell ref="F939:G939"/>
    <mergeCell ref="J939:K939"/>
    <mergeCell ref="N939:O939"/>
    <mergeCell ref="B945:C945"/>
    <mergeCell ref="F945:G945"/>
    <mergeCell ref="J945:K945"/>
    <mergeCell ref="N945:O945"/>
    <mergeCell ref="B947:C947"/>
    <mergeCell ref="F947:G947"/>
    <mergeCell ref="J947:K947"/>
    <mergeCell ref="N947:O947"/>
    <mergeCell ref="B953:C953"/>
    <mergeCell ref="F953:G953"/>
    <mergeCell ref="J953:K953"/>
    <mergeCell ref="N953:O953"/>
    <mergeCell ref="B955:C955"/>
    <mergeCell ref="F955:G955"/>
    <mergeCell ref="J955:K955"/>
    <mergeCell ref="N955:O955"/>
    <mergeCell ref="B961:C961"/>
    <mergeCell ref="F961:G961"/>
    <mergeCell ref="J961:K961"/>
    <mergeCell ref="N961:O961"/>
    <mergeCell ref="B963:C963"/>
    <mergeCell ref="F963:G963"/>
    <mergeCell ref="J963:K963"/>
    <mergeCell ref="N963:O963"/>
    <mergeCell ref="B969:C969"/>
    <mergeCell ref="F969:G969"/>
    <mergeCell ref="J969:K969"/>
    <mergeCell ref="N969:O969"/>
    <mergeCell ref="B971:C971"/>
    <mergeCell ref="F971:G971"/>
    <mergeCell ref="J971:K971"/>
    <mergeCell ref="N971:O971"/>
    <mergeCell ref="B977:C977"/>
    <mergeCell ref="F977:G977"/>
    <mergeCell ref="J977:K977"/>
    <mergeCell ref="N977:O977"/>
    <mergeCell ref="B979:C979"/>
    <mergeCell ref="F979:G979"/>
    <mergeCell ref="J979:K979"/>
    <mergeCell ref="N979:O979"/>
    <mergeCell ref="B985:C985"/>
    <mergeCell ref="F985:G985"/>
    <mergeCell ref="J985:K985"/>
    <mergeCell ref="N985:O985"/>
    <mergeCell ref="B987:C987"/>
    <mergeCell ref="F987:G987"/>
    <mergeCell ref="J987:K987"/>
    <mergeCell ref="N987:O987"/>
    <mergeCell ref="B993:C993"/>
    <mergeCell ref="F993:G993"/>
    <mergeCell ref="J993:K993"/>
    <mergeCell ref="N993:O993"/>
    <mergeCell ref="B995:C995"/>
    <mergeCell ref="F995:G995"/>
    <mergeCell ref="J995:K995"/>
    <mergeCell ref="N995:O995"/>
    <mergeCell ref="B1001:C1001"/>
    <mergeCell ref="F1001:G1001"/>
    <mergeCell ref="J1001:K1001"/>
    <mergeCell ref="N1001:O1001"/>
    <mergeCell ref="B1003:C1003"/>
    <mergeCell ref="F1003:G1003"/>
    <mergeCell ref="J1003:K1003"/>
    <mergeCell ref="N1003:O1003"/>
    <mergeCell ref="B1009:C1009"/>
    <mergeCell ref="F1009:G1009"/>
    <mergeCell ref="J1009:K1009"/>
    <mergeCell ref="N1009:O1009"/>
    <mergeCell ref="B1011:C1011"/>
    <mergeCell ref="F1011:G1011"/>
    <mergeCell ref="J1011:K1011"/>
    <mergeCell ref="N1011:O1011"/>
    <mergeCell ref="B1017:C1017"/>
    <mergeCell ref="F1017:G1017"/>
    <mergeCell ref="J1017:K1017"/>
    <mergeCell ref="N1017:O1017"/>
    <mergeCell ref="B1019:C1019"/>
    <mergeCell ref="F1019:G1019"/>
    <mergeCell ref="J1019:K1019"/>
    <mergeCell ref="N1019:O1019"/>
    <mergeCell ref="B1025:C1025"/>
    <mergeCell ref="F1025:G1025"/>
    <mergeCell ref="J1025:K1025"/>
    <mergeCell ref="N1025:O1025"/>
    <mergeCell ref="B1027:C1027"/>
    <mergeCell ref="F1027:G1027"/>
    <mergeCell ref="J1027:K1027"/>
    <mergeCell ref="N1027:O1027"/>
    <mergeCell ref="B1033:C1033"/>
    <mergeCell ref="F1033:G1033"/>
    <mergeCell ref="J1033:K1033"/>
    <mergeCell ref="N1033:O1033"/>
    <mergeCell ref="B1035:C1035"/>
    <mergeCell ref="F1035:G1035"/>
    <mergeCell ref="J1035:K1035"/>
    <mergeCell ref="N1035:O1035"/>
    <mergeCell ref="B1041:C1041"/>
    <mergeCell ref="F1041:G1041"/>
    <mergeCell ref="J1041:K1041"/>
    <mergeCell ref="N1041:O1041"/>
    <mergeCell ref="B1043:C1043"/>
    <mergeCell ref="F1043:G1043"/>
    <mergeCell ref="J1043:K1043"/>
    <mergeCell ref="N1043:O1043"/>
    <mergeCell ref="B1049:C1049"/>
    <mergeCell ref="F1049:G1049"/>
    <mergeCell ref="J1049:K1049"/>
    <mergeCell ref="N1049:O1049"/>
    <mergeCell ref="B1051:C1051"/>
    <mergeCell ref="F1051:G1051"/>
    <mergeCell ref="J1051:K1051"/>
    <mergeCell ref="N1051:O1051"/>
    <mergeCell ref="B1057:C1057"/>
    <mergeCell ref="F1057:G1057"/>
    <mergeCell ref="J1057:K1057"/>
    <mergeCell ref="N1057:O1057"/>
    <mergeCell ref="B1059:C1059"/>
    <mergeCell ref="F1059:G1059"/>
    <mergeCell ref="J1059:K1059"/>
    <mergeCell ref="N1059:O1059"/>
    <mergeCell ref="B1065:C1065"/>
    <mergeCell ref="F1065:G1065"/>
    <mergeCell ref="J1065:K1065"/>
    <mergeCell ref="N1065:O1065"/>
    <mergeCell ref="B1067:C1067"/>
    <mergeCell ref="F1067:G1067"/>
    <mergeCell ref="J1067:K1067"/>
    <mergeCell ref="N1067:O1067"/>
    <mergeCell ref="B1073:C1073"/>
    <mergeCell ref="F1073:G1073"/>
    <mergeCell ref="J1073:K1073"/>
    <mergeCell ref="N1073:O1073"/>
    <mergeCell ref="B1075:C1075"/>
    <mergeCell ref="F1075:G1075"/>
    <mergeCell ref="J1075:K1075"/>
    <mergeCell ref="N1075:O1075"/>
    <mergeCell ref="B1081:C1081"/>
    <mergeCell ref="F1081:G1081"/>
    <mergeCell ref="J1081:K1081"/>
    <mergeCell ref="N1081:O1081"/>
    <mergeCell ref="B1083:C1083"/>
    <mergeCell ref="F1083:G1083"/>
    <mergeCell ref="J1083:K1083"/>
    <mergeCell ref="N1083:O1083"/>
    <mergeCell ref="B1089:C1089"/>
    <mergeCell ref="F1089:G1089"/>
    <mergeCell ref="J1089:K1089"/>
    <mergeCell ref="N1089:O1089"/>
    <mergeCell ref="B1091:C1091"/>
    <mergeCell ref="F1091:G1091"/>
    <mergeCell ref="J1091:K1091"/>
    <mergeCell ref="N1091:O1091"/>
    <mergeCell ref="B1097:C1097"/>
    <mergeCell ref="F1097:G1097"/>
    <mergeCell ref="J1097:K1097"/>
    <mergeCell ref="N1097:O1097"/>
    <mergeCell ref="B1099:C1099"/>
    <mergeCell ref="F1099:G1099"/>
    <mergeCell ref="J1099:K1099"/>
    <mergeCell ref="N1099:O1099"/>
    <mergeCell ref="B1105:C1105"/>
    <mergeCell ref="F1105:G1105"/>
    <mergeCell ref="J1105:K1105"/>
    <mergeCell ref="N1105:O1105"/>
    <mergeCell ref="B1107:C1107"/>
    <mergeCell ref="F1107:G1107"/>
    <mergeCell ref="J1107:K1107"/>
    <mergeCell ref="N1107:O1107"/>
    <mergeCell ref="B1113:C1113"/>
    <mergeCell ref="F1113:G1113"/>
    <mergeCell ref="J1113:K1113"/>
    <mergeCell ref="N1113:O1113"/>
    <mergeCell ref="B1115:C1115"/>
    <mergeCell ref="F1115:G1115"/>
    <mergeCell ref="J1115:K1115"/>
    <mergeCell ref="N1115:O1115"/>
    <mergeCell ref="B1121:C1121"/>
    <mergeCell ref="F1121:G1121"/>
    <mergeCell ref="J1121:K1121"/>
    <mergeCell ref="N1121:O1121"/>
    <mergeCell ref="B1123:C1123"/>
    <mergeCell ref="F1123:G1123"/>
    <mergeCell ref="J1123:K1123"/>
    <mergeCell ref="N1123:O1123"/>
    <mergeCell ref="B1129:C1129"/>
    <mergeCell ref="F1129:G1129"/>
    <mergeCell ref="J1129:K1129"/>
    <mergeCell ref="N1129:O1129"/>
    <mergeCell ref="B1131:C1131"/>
    <mergeCell ref="F1131:G1131"/>
    <mergeCell ref="J1131:K1131"/>
    <mergeCell ref="N1131:O1131"/>
    <mergeCell ref="B1137:C1137"/>
    <mergeCell ref="F1137:G1137"/>
    <mergeCell ref="J1137:K1137"/>
    <mergeCell ref="N1137:O1137"/>
    <mergeCell ref="B1139:C1139"/>
    <mergeCell ref="F1139:G1139"/>
    <mergeCell ref="J1139:K1139"/>
    <mergeCell ref="N1139:O1139"/>
    <mergeCell ref="B1145:C1145"/>
    <mergeCell ref="F1145:G1145"/>
    <mergeCell ref="J1145:K1145"/>
    <mergeCell ref="N1145:O1145"/>
    <mergeCell ref="B1147:C1147"/>
    <mergeCell ref="F1147:G1147"/>
    <mergeCell ref="J1147:K1147"/>
    <mergeCell ref="N1147:O1147"/>
    <mergeCell ref="B1153:C1153"/>
    <mergeCell ref="F1153:G1153"/>
    <mergeCell ref="J1153:K1153"/>
    <mergeCell ref="N1153:O1153"/>
    <mergeCell ref="B1155:C1155"/>
    <mergeCell ref="F1155:G1155"/>
    <mergeCell ref="J1155:K1155"/>
    <mergeCell ref="N1155:O1155"/>
    <mergeCell ref="B1161:C1161"/>
    <mergeCell ref="F1161:G1161"/>
    <mergeCell ref="J1161:K1161"/>
    <mergeCell ref="N1161:O1161"/>
    <mergeCell ref="B1163:C1163"/>
    <mergeCell ref="F1163:G1163"/>
    <mergeCell ref="J1163:K1163"/>
    <mergeCell ref="N1163:O1163"/>
    <mergeCell ref="B1169:C1169"/>
    <mergeCell ref="F1169:G1169"/>
    <mergeCell ref="J1169:K1169"/>
    <mergeCell ref="N1169:O1169"/>
    <mergeCell ref="B1171:C1171"/>
    <mergeCell ref="F1171:G1171"/>
    <mergeCell ref="J1171:K1171"/>
    <mergeCell ref="N1171:O1171"/>
    <mergeCell ref="B1177:C1177"/>
    <mergeCell ref="F1177:G1177"/>
    <mergeCell ref="J1177:K1177"/>
    <mergeCell ref="N1177:O1177"/>
    <mergeCell ref="B1179:C1179"/>
    <mergeCell ref="F1179:G1179"/>
    <mergeCell ref="J1179:K1179"/>
    <mergeCell ref="N1179:O1179"/>
    <mergeCell ref="B1185:C1185"/>
    <mergeCell ref="F1185:G1185"/>
    <mergeCell ref="J1185:K1185"/>
    <mergeCell ref="N1185:O1185"/>
    <mergeCell ref="B1187:C1187"/>
    <mergeCell ref="F1187:G1187"/>
    <mergeCell ref="J1187:K1187"/>
    <mergeCell ref="N1187:O1187"/>
    <mergeCell ref="B1193:C1193"/>
    <mergeCell ref="F1193:G1193"/>
    <mergeCell ref="J1193:K1193"/>
    <mergeCell ref="N1193:O1193"/>
    <mergeCell ref="B1195:C1195"/>
    <mergeCell ref="F1195:G1195"/>
    <mergeCell ref="J1195:K1195"/>
    <mergeCell ref="N1195:O1195"/>
    <mergeCell ref="B1201:C1201"/>
    <mergeCell ref="F1201:G1201"/>
    <mergeCell ref="J1201:K1201"/>
    <mergeCell ref="N1201:O1201"/>
    <mergeCell ref="B1203:C1203"/>
    <mergeCell ref="F1203:G1203"/>
    <mergeCell ref="J1203:K1203"/>
    <mergeCell ref="N1203:O1203"/>
    <mergeCell ref="B1209:C1209"/>
    <mergeCell ref="F1209:G1209"/>
    <mergeCell ref="J1209:K1209"/>
    <mergeCell ref="N1209:O1209"/>
    <mergeCell ref="B1211:C1211"/>
    <mergeCell ref="F1211:G1211"/>
    <mergeCell ref="J1211:K1211"/>
    <mergeCell ref="N1211:O1211"/>
    <mergeCell ref="B1217:C1217"/>
    <mergeCell ref="F1217:G1217"/>
    <mergeCell ref="J1217:K1217"/>
    <mergeCell ref="N1217:O1217"/>
    <mergeCell ref="B1219:C1219"/>
    <mergeCell ref="F1219:G1219"/>
    <mergeCell ref="J1219:K1219"/>
    <mergeCell ref="N1219:O1219"/>
    <mergeCell ref="B1225:C1225"/>
    <mergeCell ref="F1225:G1225"/>
    <mergeCell ref="J1225:K1225"/>
    <mergeCell ref="N1225:O1225"/>
    <mergeCell ref="B1227:C1227"/>
    <mergeCell ref="F1227:G1227"/>
    <mergeCell ref="J1227:K1227"/>
    <mergeCell ref="N1227:O1227"/>
    <mergeCell ref="B1233:C1233"/>
    <mergeCell ref="F1233:G1233"/>
    <mergeCell ref="J1233:K1233"/>
    <mergeCell ref="N1233:O1233"/>
    <mergeCell ref="B1235:C1235"/>
    <mergeCell ref="F1235:G1235"/>
    <mergeCell ref="J1235:K1235"/>
    <mergeCell ref="N1235:O1235"/>
    <mergeCell ref="B1241:C1241"/>
    <mergeCell ref="F1241:G1241"/>
    <mergeCell ref="J1241:K1241"/>
    <mergeCell ref="N1241:O1241"/>
    <mergeCell ref="B1243:C1243"/>
    <mergeCell ref="F1243:G1243"/>
    <mergeCell ref="J1243:K1243"/>
    <mergeCell ref="N1243:O1243"/>
    <mergeCell ref="B1249:C1249"/>
    <mergeCell ref="F1249:G1249"/>
    <mergeCell ref="J1249:K1249"/>
    <mergeCell ref="N1249:O1249"/>
    <mergeCell ref="B1251:C1251"/>
    <mergeCell ref="F1251:G1251"/>
    <mergeCell ref="J1251:K1251"/>
    <mergeCell ref="N1251:O1251"/>
    <mergeCell ref="B1257:C1257"/>
    <mergeCell ref="F1257:G1257"/>
    <mergeCell ref="J1257:K1257"/>
    <mergeCell ref="N1257:O1257"/>
    <mergeCell ref="B1259:C1259"/>
    <mergeCell ref="F1259:G1259"/>
    <mergeCell ref="J1259:K1259"/>
    <mergeCell ref="N1259:O1259"/>
    <mergeCell ref="B1265:C1265"/>
    <mergeCell ref="F1265:G1265"/>
    <mergeCell ref="J1265:K1265"/>
    <mergeCell ref="N1265:O1265"/>
    <mergeCell ref="B1267:C1267"/>
    <mergeCell ref="F1267:G1267"/>
    <mergeCell ref="J1267:K1267"/>
    <mergeCell ref="N1267:O1267"/>
    <mergeCell ref="B1273:C1273"/>
    <mergeCell ref="F1273:G1273"/>
    <mergeCell ref="J1273:K1273"/>
    <mergeCell ref="N1273:O1273"/>
    <mergeCell ref="B1275:C1275"/>
    <mergeCell ref="F1275:G1275"/>
    <mergeCell ref="J1275:K1275"/>
    <mergeCell ref="N1275:O1275"/>
    <mergeCell ref="B1281:C1281"/>
    <mergeCell ref="F1281:G1281"/>
    <mergeCell ref="J1281:K1281"/>
    <mergeCell ref="N1281:O1281"/>
    <mergeCell ref="B1283:C1283"/>
    <mergeCell ref="F1283:G1283"/>
    <mergeCell ref="J1283:K1283"/>
    <mergeCell ref="N1283:O1283"/>
    <mergeCell ref="B1289:C1289"/>
    <mergeCell ref="F1289:G1289"/>
    <mergeCell ref="J1289:K1289"/>
    <mergeCell ref="N1289:O1289"/>
    <mergeCell ref="B1291:C1291"/>
    <mergeCell ref="F1291:G1291"/>
    <mergeCell ref="J1291:K1291"/>
    <mergeCell ref="N1291:O1291"/>
    <mergeCell ref="B1297:C1297"/>
    <mergeCell ref="F1297:G1297"/>
    <mergeCell ref="J1297:K1297"/>
    <mergeCell ref="N1297:O1297"/>
    <mergeCell ref="B1299:C1299"/>
    <mergeCell ref="F1299:G1299"/>
    <mergeCell ref="J1299:K1299"/>
    <mergeCell ref="N1299:O1299"/>
    <mergeCell ref="B1305:C1305"/>
    <mergeCell ref="F1305:G1305"/>
    <mergeCell ref="J1305:K1305"/>
    <mergeCell ref="N1305:O1305"/>
    <mergeCell ref="B1307:C1307"/>
    <mergeCell ref="F1307:G1307"/>
    <mergeCell ref="J1307:K1307"/>
    <mergeCell ref="N1307:O1307"/>
    <mergeCell ref="B1313:C1313"/>
    <mergeCell ref="F1313:G1313"/>
    <mergeCell ref="J1313:K1313"/>
    <mergeCell ref="N1313:O1313"/>
    <mergeCell ref="B1315:C1315"/>
    <mergeCell ref="F1315:G1315"/>
    <mergeCell ref="J1315:K1315"/>
    <mergeCell ref="N1315:O1315"/>
    <mergeCell ref="B1321:C1321"/>
    <mergeCell ref="F1321:G1321"/>
    <mergeCell ref="J1321:K1321"/>
    <mergeCell ref="N1321:O1321"/>
    <mergeCell ref="B1323:C1323"/>
    <mergeCell ref="F1323:G1323"/>
    <mergeCell ref="J1323:K1323"/>
    <mergeCell ref="N1323:O1323"/>
    <mergeCell ref="B1329:C1329"/>
    <mergeCell ref="F1329:G1329"/>
    <mergeCell ref="J1329:K1329"/>
    <mergeCell ref="N1329:O1329"/>
    <mergeCell ref="B1331:C1331"/>
    <mergeCell ref="F1331:G1331"/>
    <mergeCell ref="J1331:K1331"/>
    <mergeCell ref="N1331:O1331"/>
    <mergeCell ref="B1337:C1337"/>
    <mergeCell ref="F1337:G1337"/>
    <mergeCell ref="J1337:K1337"/>
    <mergeCell ref="N1337:O1337"/>
    <mergeCell ref="B1339:C1339"/>
    <mergeCell ref="F1339:G1339"/>
    <mergeCell ref="J1339:K1339"/>
    <mergeCell ref="N1339:O1339"/>
    <mergeCell ref="B1345:C1345"/>
    <mergeCell ref="F1345:G1345"/>
    <mergeCell ref="J1345:K1345"/>
    <mergeCell ref="N1345:O1345"/>
    <mergeCell ref="B1347:C1347"/>
    <mergeCell ref="F1347:G1347"/>
    <mergeCell ref="J1347:K1347"/>
    <mergeCell ref="N1347:O1347"/>
    <mergeCell ref="B1353:C1353"/>
    <mergeCell ref="F1353:G1353"/>
    <mergeCell ref="J1353:K1353"/>
    <mergeCell ref="N1353:O1353"/>
    <mergeCell ref="B1355:C1355"/>
    <mergeCell ref="F1355:G1355"/>
    <mergeCell ref="J1355:K1355"/>
    <mergeCell ref="N1355:O1355"/>
    <mergeCell ref="B1361:C1361"/>
    <mergeCell ref="F1361:G1361"/>
    <mergeCell ref="J1361:K1361"/>
    <mergeCell ref="N1361:O1361"/>
    <mergeCell ref="B1363:C1363"/>
    <mergeCell ref="F1363:G1363"/>
    <mergeCell ref="J1363:K1363"/>
    <mergeCell ref="N1363:O1363"/>
    <mergeCell ref="B1369:C1369"/>
    <mergeCell ref="F1369:G1369"/>
    <mergeCell ref="J1369:K1369"/>
    <mergeCell ref="N1369:O1369"/>
    <mergeCell ref="B1371:C1371"/>
    <mergeCell ref="F1371:G1371"/>
    <mergeCell ref="J1371:K1371"/>
    <mergeCell ref="N1371:O1371"/>
    <mergeCell ref="B1377:C1377"/>
    <mergeCell ref="F1377:G1377"/>
    <mergeCell ref="J1377:K1377"/>
    <mergeCell ref="N1377:O1377"/>
    <mergeCell ref="B1379:C1379"/>
    <mergeCell ref="F1379:G1379"/>
    <mergeCell ref="J1379:K1379"/>
    <mergeCell ref="N1379:O1379"/>
    <mergeCell ref="B1385:C1385"/>
    <mergeCell ref="F1385:G1385"/>
    <mergeCell ref="J1385:K1385"/>
    <mergeCell ref="N1385:O1385"/>
    <mergeCell ref="B1387:C1387"/>
    <mergeCell ref="F1387:G1387"/>
    <mergeCell ref="J1387:K1387"/>
    <mergeCell ref="N1387:O1387"/>
    <mergeCell ref="B1393:C1393"/>
    <mergeCell ref="F1393:G1393"/>
    <mergeCell ref="J1393:K1393"/>
    <mergeCell ref="N1393:O1393"/>
    <mergeCell ref="B1395:C1395"/>
    <mergeCell ref="F1395:G1395"/>
    <mergeCell ref="J1395:K1395"/>
    <mergeCell ref="N1395:O1395"/>
    <mergeCell ref="B1401:C1401"/>
    <mergeCell ref="F1401:G1401"/>
    <mergeCell ref="J1401:K1401"/>
    <mergeCell ref="N1401:O1401"/>
    <mergeCell ref="B1403:C1403"/>
    <mergeCell ref="F1403:G1403"/>
    <mergeCell ref="J1403:K1403"/>
    <mergeCell ref="N1403:O1403"/>
    <mergeCell ref="B1409:C1409"/>
    <mergeCell ref="F1409:G1409"/>
    <mergeCell ref="J1409:K1409"/>
    <mergeCell ref="N1409:O1409"/>
    <mergeCell ref="B1411:C1411"/>
    <mergeCell ref="F1411:G1411"/>
    <mergeCell ref="J1411:K1411"/>
    <mergeCell ref="N1411:O1411"/>
    <mergeCell ref="B1417:C1417"/>
    <mergeCell ref="F1417:G1417"/>
    <mergeCell ref="J1417:K1417"/>
    <mergeCell ref="N1417:O1417"/>
    <mergeCell ref="B1419:C1419"/>
    <mergeCell ref="F1419:G1419"/>
    <mergeCell ref="J1419:K1419"/>
    <mergeCell ref="N1419:O1419"/>
    <mergeCell ref="B1425:C1425"/>
    <mergeCell ref="F1425:G1425"/>
    <mergeCell ref="J1425:K1425"/>
    <mergeCell ref="N1425:O1425"/>
    <mergeCell ref="B1427:C1427"/>
    <mergeCell ref="F1427:G1427"/>
    <mergeCell ref="J1427:K1427"/>
    <mergeCell ref="N1427:O1427"/>
    <mergeCell ref="B1433:C1433"/>
    <mergeCell ref="F1433:G1433"/>
    <mergeCell ref="J1433:K1433"/>
    <mergeCell ref="N1433:O1433"/>
    <mergeCell ref="B1435:C1435"/>
    <mergeCell ref="F1435:G1435"/>
    <mergeCell ref="J1435:K1435"/>
    <mergeCell ref="N1435:O1435"/>
    <mergeCell ref="B1441:C1441"/>
    <mergeCell ref="F1441:G1441"/>
    <mergeCell ref="J1441:K1441"/>
    <mergeCell ref="N1441:O1441"/>
    <mergeCell ref="B1443:C1443"/>
    <mergeCell ref="F1443:G1443"/>
    <mergeCell ref="J1443:K1443"/>
    <mergeCell ref="N1443:O1443"/>
    <mergeCell ref="B1449:C1449"/>
    <mergeCell ref="F1449:G1449"/>
    <mergeCell ref="J1449:K1449"/>
    <mergeCell ref="N1449:O1449"/>
    <mergeCell ref="B1451:C1451"/>
    <mergeCell ref="F1451:G1451"/>
    <mergeCell ref="J1451:K1451"/>
    <mergeCell ref="N1451:O1451"/>
    <mergeCell ref="B1457:C1457"/>
    <mergeCell ref="F1457:G1457"/>
    <mergeCell ref="J1457:K1457"/>
    <mergeCell ref="N1457:O1457"/>
    <mergeCell ref="B1459:C1459"/>
    <mergeCell ref="F1459:G1459"/>
    <mergeCell ref="J1459:K1459"/>
    <mergeCell ref="N1459:O1459"/>
    <mergeCell ref="B1465:C1465"/>
    <mergeCell ref="F1465:G1465"/>
    <mergeCell ref="J1465:K1465"/>
    <mergeCell ref="N1465:O1465"/>
    <mergeCell ref="B1467:C1467"/>
    <mergeCell ref="F1467:G1467"/>
    <mergeCell ref="J1467:K1467"/>
    <mergeCell ref="N1467:O1467"/>
    <mergeCell ref="B1473:C1473"/>
    <mergeCell ref="F1473:G1473"/>
    <mergeCell ref="J1473:K1473"/>
    <mergeCell ref="N1473:O1473"/>
    <mergeCell ref="B1475:C1475"/>
    <mergeCell ref="F1475:G1475"/>
    <mergeCell ref="J1475:K1475"/>
    <mergeCell ref="N1475:O1475"/>
    <mergeCell ref="B1481:C1481"/>
    <mergeCell ref="F1481:G1481"/>
    <mergeCell ref="J1481:K1481"/>
    <mergeCell ref="N1481:O1481"/>
    <mergeCell ref="B1483:C1483"/>
    <mergeCell ref="F1483:G1483"/>
    <mergeCell ref="J1483:K1483"/>
    <mergeCell ref="N1483:O1483"/>
    <mergeCell ref="B1489:C1489"/>
    <mergeCell ref="F1489:G1489"/>
    <mergeCell ref="J1489:K1489"/>
    <mergeCell ref="N1489:O1489"/>
    <mergeCell ref="B1491:C1491"/>
    <mergeCell ref="F1491:G1491"/>
    <mergeCell ref="J1491:K1491"/>
    <mergeCell ref="N1491:O1491"/>
    <mergeCell ref="B1497:C1497"/>
    <mergeCell ref="F1497:G1497"/>
    <mergeCell ref="J1497:K1497"/>
    <mergeCell ref="N1497:O1497"/>
    <mergeCell ref="B1499:C1499"/>
    <mergeCell ref="F1499:G1499"/>
    <mergeCell ref="J1499:K1499"/>
    <mergeCell ref="N1499:O1499"/>
    <mergeCell ref="B1505:C1505"/>
    <mergeCell ref="F1505:G1505"/>
    <mergeCell ref="J1505:K1505"/>
    <mergeCell ref="N1505:O1505"/>
    <mergeCell ref="B1507:C1507"/>
    <mergeCell ref="F1507:G1507"/>
    <mergeCell ref="J1507:K1507"/>
    <mergeCell ref="N1507:O1507"/>
    <mergeCell ref="B1513:C1513"/>
    <mergeCell ref="F1513:G1513"/>
    <mergeCell ref="J1513:K1513"/>
    <mergeCell ref="N1513:O1513"/>
    <mergeCell ref="B1515:C1515"/>
    <mergeCell ref="F1515:G1515"/>
    <mergeCell ref="J1515:K1515"/>
    <mergeCell ref="N1515:O1515"/>
    <mergeCell ref="B1521:C1521"/>
    <mergeCell ref="F1521:G1521"/>
    <mergeCell ref="J1521:K1521"/>
    <mergeCell ref="N1521:O1521"/>
    <mergeCell ref="B1523:C1523"/>
    <mergeCell ref="F1523:G1523"/>
    <mergeCell ref="J1523:K1523"/>
    <mergeCell ref="N1523:O1523"/>
    <mergeCell ref="B1529:C1529"/>
    <mergeCell ref="F1529:G1529"/>
    <mergeCell ref="J1529:K1529"/>
    <mergeCell ref="N1529:O1529"/>
    <mergeCell ref="B1531:C1531"/>
    <mergeCell ref="F1531:G1531"/>
    <mergeCell ref="J1531:K1531"/>
    <mergeCell ref="N1531:O1531"/>
    <mergeCell ref="B1537:C1537"/>
    <mergeCell ref="F1537:G1537"/>
    <mergeCell ref="J1537:K1537"/>
    <mergeCell ref="N1537:O1537"/>
    <mergeCell ref="B1539:C1539"/>
    <mergeCell ref="F1539:G1539"/>
    <mergeCell ref="J1539:K1539"/>
    <mergeCell ref="N1539:O1539"/>
    <mergeCell ref="B1545:C1545"/>
    <mergeCell ref="F1545:G1545"/>
    <mergeCell ref="J1545:K1545"/>
    <mergeCell ref="N1545:O1545"/>
    <mergeCell ref="B1547:C1547"/>
    <mergeCell ref="F1547:G1547"/>
    <mergeCell ref="J1547:K1547"/>
    <mergeCell ref="N1547:O1547"/>
    <mergeCell ref="B1553:C1553"/>
    <mergeCell ref="F1553:G1553"/>
    <mergeCell ref="J1553:K1553"/>
    <mergeCell ref="N1553:O1553"/>
    <mergeCell ref="B1555:C1555"/>
    <mergeCell ref="F1555:G1555"/>
    <mergeCell ref="J1555:K1555"/>
    <mergeCell ref="N1555:O1555"/>
    <mergeCell ref="B1561:C1561"/>
    <mergeCell ref="F1561:G1561"/>
    <mergeCell ref="J1561:K1561"/>
    <mergeCell ref="N1561:O1561"/>
    <mergeCell ref="B1563:C1563"/>
    <mergeCell ref="F1563:G1563"/>
    <mergeCell ref="J1563:K1563"/>
    <mergeCell ref="N1563:O1563"/>
    <mergeCell ref="B1569:C1569"/>
    <mergeCell ref="F1569:G1569"/>
    <mergeCell ref="J1569:K1569"/>
    <mergeCell ref="N1569:O1569"/>
    <mergeCell ref="B1571:C1571"/>
    <mergeCell ref="F1571:G1571"/>
    <mergeCell ref="J1571:K1571"/>
    <mergeCell ref="N1571:O1571"/>
    <mergeCell ref="B1577:C1577"/>
    <mergeCell ref="F1577:G1577"/>
    <mergeCell ref="J1577:K1577"/>
    <mergeCell ref="N1577:O1577"/>
    <mergeCell ref="B1579:C1579"/>
    <mergeCell ref="F1579:G1579"/>
    <mergeCell ref="J1579:K1579"/>
    <mergeCell ref="N1579:O1579"/>
    <mergeCell ref="B1585:C1585"/>
    <mergeCell ref="F1585:G1585"/>
    <mergeCell ref="J1585:K1585"/>
    <mergeCell ref="N1585:O1585"/>
    <mergeCell ref="B1587:C1587"/>
    <mergeCell ref="F1587:G1587"/>
    <mergeCell ref="J1587:K1587"/>
    <mergeCell ref="N1587:O1587"/>
    <mergeCell ref="B1593:C1593"/>
    <mergeCell ref="F1593:G1593"/>
    <mergeCell ref="J1593:K1593"/>
    <mergeCell ref="N1593:O1593"/>
    <mergeCell ref="B1595:C1595"/>
    <mergeCell ref="F1595:G1595"/>
    <mergeCell ref="J1595:K1595"/>
    <mergeCell ref="N1595:O1595"/>
    <mergeCell ref="B1601:C1601"/>
    <mergeCell ref="F1601:G1601"/>
    <mergeCell ref="J1601:K1601"/>
    <mergeCell ref="N1601:O1601"/>
    <mergeCell ref="B1603:C1603"/>
    <mergeCell ref="F1603:G1603"/>
    <mergeCell ref="J1603:K1603"/>
    <mergeCell ref="N1603:O1603"/>
    <mergeCell ref="B1609:C1609"/>
    <mergeCell ref="F1609:G1609"/>
    <mergeCell ref="J1609:K1609"/>
    <mergeCell ref="N1609:O1609"/>
    <mergeCell ref="B1611:C1611"/>
    <mergeCell ref="F1611:G1611"/>
    <mergeCell ref="J1611:K1611"/>
    <mergeCell ref="N1611:O1611"/>
    <mergeCell ref="B1617:C1617"/>
    <mergeCell ref="F1617:G1617"/>
    <mergeCell ref="J1617:K1617"/>
    <mergeCell ref="N1617:O1617"/>
    <mergeCell ref="B1619:C1619"/>
    <mergeCell ref="F1619:G1619"/>
    <mergeCell ref="J1619:K1619"/>
    <mergeCell ref="N1619:O1619"/>
    <mergeCell ref="B1625:C1625"/>
    <mergeCell ref="F1625:G1625"/>
    <mergeCell ref="J1625:K1625"/>
    <mergeCell ref="N1625:O1625"/>
    <mergeCell ref="B1627:C1627"/>
    <mergeCell ref="F1627:G1627"/>
    <mergeCell ref="J1627:K1627"/>
    <mergeCell ref="N1627:O1627"/>
    <mergeCell ref="B1633:C1633"/>
    <mergeCell ref="F1633:G1633"/>
    <mergeCell ref="J1633:K1633"/>
    <mergeCell ref="N1633:O1633"/>
    <mergeCell ref="B1635:C1635"/>
    <mergeCell ref="F1635:G1635"/>
    <mergeCell ref="J1635:K1635"/>
    <mergeCell ref="N1635:O1635"/>
    <mergeCell ref="B1641:C1641"/>
    <mergeCell ref="F1641:G1641"/>
    <mergeCell ref="J1641:K1641"/>
    <mergeCell ref="N1641:O1641"/>
    <mergeCell ref="B1643:C1643"/>
    <mergeCell ref="F1643:G1643"/>
    <mergeCell ref="J1643:K1643"/>
    <mergeCell ref="N1643:O1643"/>
    <mergeCell ref="B1649:C1649"/>
    <mergeCell ref="F1649:G1649"/>
    <mergeCell ref="J1649:K1649"/>
    <mergeCell ref="N1649:O1649"/>
    <mergeCell ref="B1651:C1651"/>
    <mergeCell ref="F1651:G1651"/>
    <mergeCell ref="J1651:K1651"/>
    <mergeCell ref="N1651:O1651"/>
    <mergeCell ref="B1657:C1657"/>
    <mergeCell ref="F1657:G1657"/>
    <mergeCell ref="J1657:K1657"/>
    <mergeCell ref="N1657:O1657"/>
    <mergeCell ref="B1659:C1659"/>
    <mergeCell ref="F1659:G1659"/>
    <mergeCell ref="J1659:K1659"/>
    <mergeCell ref="N1659:O1659"/>
    <mergeCell ref="B1665:C1665"/>
    <mergeCell ref="F1665:G1665"/>
    <mergeCell ref="J1665:K1665"/>
    <mergeCell ref="N1665:O1665"/>
    <mergeCell ref="B1667:C1667"/>
    <mergeCell ref="F1667:G1667"/>
    <mergeCell ref="J1667:K1667"/>
    <mergeCell ref="N1667:O1667"/>
    <mergeCell ref="B1673:C1673"/>
    <mergeCell ref="F1673:G1673"/>
    <mergeCell ref="J1673:K1673"/>
    <mergeCell ref="N1673:O1673"/>
    <mergeCell ref="B1675:C1675"/>
    <mergeCell ref="F1675:G1675"/>
    <mergeCell ref="J1675:K1675"/>
    <mergeCell ref="N1675:O1675"/>
    <mergeCell ref="B1681:C1681"/>
    <mergeCell ref="F1681:G1681"/>
    <mergeCell ref="J1681:K1681"/>
    <mergeCell ref="N1681:O1681"/>
    <mergeCell ref="B1683:C1683"/>
    <mergeCell ref="F1683:G1683"/>
    <mergeCell ref="J1683:K1683"/>
    <mergeCell ref="N1683:O1683"/>
    <mergeCell ref="B1689:C1689"/>
    <mergeCell ref="F1689:G1689"/>
    <mergeCell ref="J1689:K1689"/>
    <mergeCell ref="N1689:O1689"/>
    <mergeCell ref="B1691:C1691"/>
    <mergeCell ref="F1691:G1691"/>
    <mergeCell ref="J1691:K1691"/>
    <mergeCell ref="N1691:O1691"/>
    <mergeCell ref="B1697:C1697"/>
    <mergeCell ref="F1697:G1697"/>
    <mergeCell ref="J1697:K1697"/>
    <mergeCell ref="N1697:O1697"/>
    <mergeCell ref="B1699:C1699"/>
    <mergeCell ref="F1699:G1699"/>
    <mergeCell ref="J1699:K1699"/>
    <mergeCell ref="N1699:O1699"/>
    <mergeCell ref="B1705:C1705"/>
    <mergeCell ref="F1705:G1705"/>
    <mergeCell ref="J1705:K1705"/>
    <mergeCell ref="N1705:O1705"/>
    <mergeCell ref="B1707:C1707"/>
    <mergeCell ref="F1707:G1707"/>
    <mergeCell ref="J1707:K1707"/>
    <mergeCell ref="N1707:O1707"/>
    <mergeCell ref="B1713:C1713"/>
    <mergeCell ref="F1713:G1713"/>
    <mergeCell ref="J1713:K1713"/>
    <mergeCell ref="N1713:O1713"/>
    <mergeCell ref="B1715:C1715"/>
    <mergeCell ref="F1715:G1715"/>
    <mergeCell ref="J1715:K1715"/>
    <mergeCell ref="N1715:O1715"/>
    <mergeCell ref="B1721:C1721"/>
    <mergeCell ref="F1721:G1721"/>
    <mergeCell ref="J1721:K1721"/>
    <mergeCell ref="N1721:O1721"/>
    <mergeCell ref="B1723:C1723"/>
    <mergeCell ref="F1723:G1723"/>
    <mergeCell ref="J1723:K1723"/>
    <mergeCell ref="N1723:O1723"/>
    <mergeCell ref="B1729:C1729"/>
    <mergeCell ref="F1729:G1729"/>
    <mergeCell ref="J1729:K1729"/>
    <mergeCell ref="N1729:O1729"/>
    <mergeCell ref="B1731:C1731"/>
    <mergeCell ref="F1731:G1731"/>
    <mergeCell ref="J1731:K1731"/>
    <mergeCell ref="N1731:O1731"/>
    <mergeCell ref="B1737:C1737"/>
    <mergeCell ref="F1737:G1737"/>
    <mergeCell ref="J1737:K1737"/>
    <mergeCell ref="N1737:O1737"/>
    <mergeCell ref="B1739:C1739"/>
    <mergeCell ref="F1739:G1739"/>
    <mergeCell ref="J1739:K1739"/>
    <mergeCell ref="N1739:O1739"/>
    <mergeCell ref="B1745:C1745"/>
    <mergeCell ref="F1745:G1745"/>
    <mergeCell ref="J1745:K1745"/>
    <mergeCell ref="N1745:O1745"/>
    <mergeCell ref="B1747:C1747"/>
    <mergeCell ref="F1747:G1747"/>
    <mergeCell ref="J1747:K1747"/>
    <mergeCell ref="N1747:O1747"/>
    <mergeCell ref="B1753:C1753"/>
    <mergeCell ref="F1753:G1753"/>
    <mergeCell ref="J1753:K1753"/>
    <mergeCell ref="N1753:O1753"/>
    <mergeCell ref="B1755:C1755"/>
    <mergeCell ref="F1755:G1755"/>
    <mergeCell ref="J1755:K1755"/>
    <mergeCell ref="N1755:O1755"/>
    <mergeCell ref="B1761:C1761"/>
    <mergeCell ref="F1761:G1761"/>
    <mergeCell ref="J1761:K1761"/>
    <mergeCell ref="N1761:O1761"/>
    <mergeCell ref="B1763:C1763"/>
    <mergeCell ref="F1763:G1763"/>
    <mergeCell ref="J1763:K1763"/>
    <mergeCell ref="N1763:O1763"/>
    <mergeCell ref="B1769:C1769"/>
    <mergeCell ref="F1769:G1769"/>
    <mergeCell ref="J1769:K1769"/>
    <mergeCell ref="N1769:O1769"/>
    <mergeCell ref="B1771:C1771"/>
    <mergeCell ref="F1771:G1771"/>
    <mergeCell ref="J1771:K1771"/>
    <mergeCell ref="N1771:O1771"/>
    <mergeCell ref="B1777:C1777"/>
    <mergeCell ref="F1777:G1777"/>
    <mergeCell ref="J1777:K1777"/>
    <mergeCell ref="N1777:O1777"/>
    <mergeCell ref="B1779:C1779"/>
    <mergeCell ref="F1779:G1779"/>
    <mergeCell ref="J1779:K1779"/>
    <mergeCell ref="N1779:O1779"/>
    <mergeCell ref="B1785:C1785"/>
    <mergeCell ref="F1785:G1785"/>
    <mergeCell ref="J1785:K1785"/>
    <mergeCell ref="N1785:O1785"/>
    <mergeCell ref="B1787:C1787"/>
    <mergeCell ref="F1787:G1787"/>
    <mergeCell ref="J1787:K1787"/>
    <mergeCell ref="N1787:O1787"/>
    <mergeCell ref="B1793:C1793"/>
    <mergeCell ref="F1793:G1793"/>
    <mergeCell ref="J1793:K1793"/>
    <mergeCell ref="N1793:O1793"/>
    <mergeCell ref="B1795:C1795"/>
    <mergeCell ref="F1795:G1795"/>
    <mergeCell ref="J1795:K1795"/>
    <mergeCell ref="N1795:O1795"/>
  </mergeCells>
  <printOptions headings="false" gridLines="false" gridLinesSet="true" horizontalCentered="false" verticalCentered="false"/>
  <pageMargins left="0.354166666666667" right="0.354166666666667" top="0.209722222222222" bottom="0.32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12.42"/>
    <col collapsed="false" customWidth="true" hidden="false" outlineLevel="0" max="3" min="3" style="3" width="9.7"/>
    <col collapsed="false" customWidth="true" hidden="false" outlineLevel="0" max="4" min="4" style="3" width="12.42"/>
    <col collapsed="false" customWidth="true" hidden="false" outlineLevel="0" max="5" min="5" style="3" width="9.7"/>
    <col collapsed="false" customWidth="true" hidden="false" outlineLevel="0" max="6" min="6" style="3" width="12.42"/>
    <col collapsed="false" customWidth="true" hidden="false" outlineLevel="0" max="7" min="7" style="3" width="9.7"/>
    <col collapsed="false" customWidth="true" hidden="false" outlineLevel="0" max="8" min="8" style="2" width="12.42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71" t="s">
        <v>3</v>
      </c>
      <c r="B1" s="71" t="s">
        <v>12</v>
      </c>
      <c r="C1" s="72" t="s">
        <v>3</v>
      </c>
      <c r="D1" s="72" t="s">
        <v>12</v>
      </c>
      <c r="E1" s="72" t="s">
        <v>3</v>
      </c>
      <c r="F1" s="72" t="s">
        <v>12</v>
      </c>
      <c r="G1" s="72" t="s">
        <v>3</v>
      </c>
      <c r="H1" s="72" t="s">
        <v>12</v>
      </c>
    </row>
    <row r="2" customFormat="false" ht="22.5" hidden="false" customHeight="true" outlineLevel="0" collapsed="false">
      <c r="A2" s="71"/>
      <c r="B2" s="71"/>
      <c r="C2" s="3" t="s">
        <v>13</v>
      </c>
      <c r="D2" s="72"/>
      <c r="E2" s="3" t="s">
        <v>13</v>
      </c>
      <c r="F2" s="72"/>
      <c r="G2" s="3" t="s">
        <v>13</v>
      </c>
    </row>
    <row r="3" customFormat="false" ht="23.1" hidden="false" customHeight="true" outlineLevel="0" collapsed="false">
      <c r="A3" s="3" t="n">
        <v>1</v>
      </c>
      <c r="C3" s="3" t="n">
        <v>31</v>
      </c>
      <c r="E3" s="3" t="n">
        <v>61</v>
      </c>
      <c r="G3" s="3" t="n">
        <v>91</v>
      </c>
    </row>
    <row r="4" customFormat="false" ht="23.1" hidden="false" customHeight="true" outlineLevel="0" collapsed="false">
      <c r="A4" s="3" t="n">
        <v>2</v>
      </c>
      <c r="C4" s="3" t="n">
        <v>32</v>
      </c>
      <c r="E4" s="3" t="n">
        <v>62</v>
      </c>
      <c r="G4" s="3" t="n">
        <v>92</v>
      </c>
    </row>
    <row r="5" customFormat="false" ht="23.1" hidden="false" customHeight="true" outlineLevel="0" collapsed="false">
      <c r="A5" s="3" t="n">
        <v>3</v>
      </c>
      <c r="C5" s="3" t="n">
        <v>33</v>
      </c>
      <c r="E5" s="3" t="n">
        <v>63</v>
      </c>
      <c r="G5" s="3" t="n">
        <v>93</v>
      </c>
    </row>
    <row r="6" customFormat="false" ht="23.1" hidden="false" customHeight="true" outlineLevel="0" collapsed="false">
      <c r="A6" s="3" t="n">
        <v>4</v>
      </c>
      <c r="C6" s="3" t="n">
        <v>34</v>
      </c>
      <c r="E6" s="3" t="n">
        <v>64</v>
      </c>
      <c r="G6" s="3" t="n">
        <v>94</v>
      </c>
    </row>
    <row r="7" customFormat="false" ht="23.1" hidden="false" customHeight="true" outlineLevel="0" collapsed="false">
      <c r="A7" s="3" t="n">
        <v>5</v>
      </c>
      <c r="C7" s="3" t="n">
        <v>35</v>
      </c>
      <c r="E7" s="3" t="n">
        <v>65</v>
      </c>
      <c r="G7" s="3" t="n">
        <v>95</v>
      </c>
    </row>
    <row r="8" customFormat="false" ht="23.1" hidden="false" customHeight="true" outlineLevel="0" collapsed="false">
      <c r="A8" s="3" t="n">
        <v>6</v>
      </c>
      <c r="C8" s="3" t="n">
        <v>36</v>
      </c>
      <c r="E8" s="3" t="n">
        <v>66</v>
      </c>
      <c r="G8" s="3" t="n">
        <v>96</v>
      </c>
    </row>
    <row r="9" customFormat="false" ht="23.1" hidden="false" customHeight="true" outlineLevel="0" collapsed="false">
      <c r="A9" s="3" t="n">
        <v>7</v>
      </c>
      <c r="C9" s="3" t="n">
        <v>37</v>
      </c>
      <c r="E9" s="3" t="n">
        <v>67</v>
      </c>
      <c r="G9" s="3" t="n">
        <v>97</v>
      </c>
    </row>
    <row r="10" customFormat="false" ht="23.1" hidden="false" customHeight="true" outlineLevel="0" collapsed="false">
      <c r="A10" s="3" t="n">
        <v>8</v>
      </c>
      <c r="C10" s="3" t="n">
        <v>38</v>
      </c>
      <c r="E10" s="3" t="n">
        <v>68</v>
      </c>
      <c r="G10" s="3" t="n">
        <v>98</v>
      </c>
    </row>
    <row r="11" customFormat="false" ht="23.1" hidden="false" customHeight="true" outlineLevel="0" collapsed="false">
      <c r="A11" s="3" t="n">
        <v>9</v>
      </c>
      <c r="C11" s="3" t="n">
        <v>39</v>
      </c>
      <c r="E11" s="3" t="n">
        <v>69</v>
      </c>
      <c r="G11" s="3" t="n">
        <v>99</v>
      </c>
    </row>
    <row r="12" customFormat="false" ht="23.1" hidden="false" customHeight="true" outlineLevel="0" collapsed="false">
      <c r="A12" s="3" t="n">
        <v>10</v>
      </c>
      <c r="C12" s="3" t="n">
        <v>40</v>
      </c>
      <c r="E12" s="3" t="n">
        <v>70</v>
      </c>
      <c r="G12" s="3" t="n">
        <v>100</v>
      </c>
    </row>
    <row r="13" customFormat="false" ht="23.1" hidden="false" customHeight="true" outlineLevel="0" collapsed="false">
      <c r="A13" s="3" t="n">
        <v>11</v>
      </c>
      <c r="C13" s="3" t="n">
        <v>41</v>
      </c>
      <c r="E13" s="3" t="n">
        <v>71</v>
      </c>
      <c r="G13" s="3" t="n">
        <v>101</v>
      </c>
    </row>
    <row r="14" customFormat="false" ht="23.1" hidden="false" customHeight="true" outlineLevel="0" collapsed="false">
      <c r="A14" s="3" t="n">
        <v>12</v>
      </c>
      <c r="C14" s="3" t="n">
        <v>42</v>
      </c>
      <c r="E14" s="3" t="n">
        <v>72</v>
      </c>
      <c r="G14" s="3" t="n">
        <v>102</v>
      </c>
    </row>
    <row r="15" customFormat="false" ht="23.1" hidden="false" customHeight="true" outlineLevel="0" collapsed="false">
      <c r="A15" s="3" t="n">
        <v>13</v>
      </c>
      <c r="C15" s="3" t="n">
        <v>43</v>
      </c>
      <c r="E15" s="3" t="n">
        <v>73</v>
      </c>
      <c r="G15" s="3" t="n">
        <v>103</v>
      </c>
    </row>
    <row r="16" customFormat="false" ht="23.1" hidden="false" customHeight="true" outlineLevel="0" collapsed="false">
      <c r="A16" s="3" t="n">
        <v>14</v>
      </c>
      <c r="C16" s="3" t="n">
        <v>44</v>
      </c>
      <c r="E16" s="3" t="n">
        <v>74</v>
      </c>
      <c r="G16" s="3" t="n">
        <v>104</v>
      </c>
    </row>
    <row r="17" customFormat="false" ht="23.1" hidden="false" customHeight="true" outlineLevel="0" collapsed="false">
      <c r="A17" s="3" t="n">
        <v>15</v>
      </c>
      <c r="C17" s="3" t="n">
        <v>45</v>
      </c>
      <c r="E17" s="3" t="n">
        <v>75</v>
      </c>
      <c r="G17" s="3" t="n">
        <v>105</v>
      </c>
    </row>
    <row r="18" customFormat="false" ht="23.1" hidden="false" customHeight="true" outlineLevel="0" collapsed="false">
      <c r="A18" s="3" t="n">
        <v>16</v>
      </c>
      <c r="C18" s="3" t="n">
        <v>46</v>
      </c>
      <c r="E18" s="3" t="n">
        <v>76</v>
      </c>
      <c r="G18" s="3" t="n">
        <v>106</v>
      </c>
    </row>
    <row r="19" customFormat="false" ht="23.1" hidden="false" customHeight="true" outlineLevel="0" collapsed="false">
      <c r="A19" s="3" t="n">
        <v>17</v>
      </c>
      <c r="C19" s="3" t="n">
        <v>47</v>
      </c>
      <c r="E19" s="3" t="n">
        <v>77</v>
      </c>
      <c r="G19" s="3" t="n">
        <v>107</v>
      </c>
    </row>
    <row r="20" customFormat="false" ht="23.1" hidden="false" customHeight="true" outlineLevel="0" collapsed="false">
      <c r="A20" s="3" t="n">
        <v>18</v>
      </c>
      <c r="C20" s="3" t="n">
        <v>48</v>
      </c>
      <c r="E20" s="3" t="n">
        <v>78</v>
      </c>
      <c r="G20" s="3" t="n">
        <v>108</v>
      </c>
    </row>
    <row r="21" customFormat="false" ht="23.1" hidden="false" customHeight="true" outlineLevel="0" collapsed="false">
      <c r="A21" s="3" t="n">
        <v>19</v>
      </c>
      <c r="C21" s="3" t="n">
        <v>49</v>
      </c>
      <c r="E21" s="3" t="n">
        <v>79</v>
      </c>
      <c r="G21" s="3" t="n">
        <v>109</v>
      </c>
    </row>
    <row r="22" customFormat="false" ht="23.1" hidden="false" customHeight="true" outlineLevel="0" collapsed="false">
      <c r="A22" s="3" t="n">
        <v>20</v>
      </c>
      <c r="C22" s="3" t="n">
        <v>50</v>
      </c>
      <c r="E22" s="3" t="n">
        <v>80</v>
      </c>
      <c r="G22" s="3" t="n">
        <v>110</v>
      </c>
    </row>
    <row r="23" customFormat="false" ht="23.1" hidden="false" customHeight="true" outlineLevel="0" collapsed="false">
      <c r="A23" s="3" t="n">
        <v>21</v>
      </c>
      <c r="C23" s="3" t="n">
        <v>51</v>
      </c>
      <c r="E23" s="3" t="n">
        <v>81</v>
      </c>
      <c r="G23" s="3" t="n">
        <v>111</v>
      </c>
    </row>
    <row r="24" customFormat="false" ht="23.1" hidden="false" customHeight="true" outlineLevel="0" collapsed="false">
      <c r="A24" s="3" t="n">
        <v>22</v>
      </c>
      <c r="C24" s="3" t="n">
        <v>52</v>
      </c>
      <c r="E24" s="3" t="n">
        <v>82</v>
      </c>
      <c r="G24" s="3" t="n">
        <v>112</v>
      </c>
    </row>
    <row r="25" customFormat="false" ht="23.1" hidden="false" customHeight="true" outlineLevel="0" collapsed="false">
      <c r="A25" s="3" t="n">
        <v>23</v>
      </c>
      <c r="C25" s="3" t="n">
        <v>53</v>
      </c>
      <c r="E25" s="3" t="n">
        <v>83</v>
      </c>
      <c r="G25" s="3" t="n">
        <v>113</v>
      </c>
    </row>
    <row r="26" customFormat="false" ht="23.1" hidden="false" customHeight="true" outlineLevel="0" collapsed="false">
      <c r="A26" s="3" t="n">
        <v>24</v>
      </c>
      <c r="C26" s="3" t="n">
        <v>54</v>
      </c>
      <c r="E26" s="3" t="n">
        <v>84</v>
      </c>
      <c r="G26" s="3" t="n">
        <v>114</v>
      </c>
    </row>
    <row r="27" customFormat="false" ht="23.1" hidden="false" customHeight="true" outlineLevel="0" collapsed="false">
      <c r="A27" s="3" t="n">
        <v>25</v>
      </c>
      <c r="C27" s="3" t="n">
        <v>55</v>
      </c>
      <c r="E27" s="3" t="n">
        <v>85</v>
      </c>
      <c r="G27" s="3" t="n">
        <v>115</v>
      </c>
    </row>
    <row r="28" customFormat="false" ht="23.1" hidden="false" customHeight="true" outlineLevel="0" collapsed="false">
      <c r="A28" s="3" t="n">
        <v>26</v>
      </c>
      <c r="C28" s="3" t="n">
        <v>56</v>
      </c>
      <c r="E28" s="3" t="n">
        <v>86</v>
      </c>
      <c r="G28" s="3" t="n">
        <v>116</v>
      </c>
    </row>
    <row r="29" customFormat="false" ht="23.1" hidden="false" customHeight="true" outlineLevel="0" collapsed="false">
      <c r="A29" s="3" t="n">
        <v>27</v>
      </c>
      <c r="C29" s="3" t="n">
        <v>57</v>
      </c>
      <c r="E29" s="3" t="n">
        <v>87</v>
      </c>
      <c r="G29" s="3" t="n">
        <v>117</v>
      </c>
    </row>
    <row r="30" customFormat="false" ht="23.1" hidden="false" customHeight="true" outlineLevel="0" collapsed="false">
      <c r="A30" s="3" t="n">
        <v>28</v>
      </c>
      <c r="C30" s="3" t="n">
        <v>58</v>
      </c>
      <c r="E30" s="3" t="n">
        <v>88</v>
      </c>
      <c r="G30" s="3" t="n">
        <v>118</v>
      </c>
    </row>
    <row r="31" customFormat="false" ht="23.1" hidden="false" customHeight="true" outlineLevel="0" collapsed="false">
      <c r="A31" s="3" t="n">
        <v>29</v>
      </c>
      <c r="C31" s="3" t="n">
        <v>59</v>
      </c>
      <c r="E31" s="3" t="n">
        <v>89</v>
      </c>
      <c r="G31" s="3" t="n">
        <v>119</v>
      </c>
    </row>
    <row r="32" customFormat="false" ht="23.1" hidden="false" customHeight="true" outlineLevel="0" collapsed="false">
      <c r="A32" s="3" t="n">
        <v>30</v>
      </c>
      <c r="C32" s="3" t="n">
        <v>60</v>
      </c>
      <c r="E32" s="3" t="n">
        <v>90</v>
      </c>
      <c r="G32" s="3" t="n">
        <v>120</v>
      </c>
    </row>
    <row r="33" customFormat="false" ht="26.25" hidden="false" customHeight="true" outlineLevel="0" collapsed="false">
      <c r="A33" s="3" t="s">
        <v>14</v>
      </c>
      <c r="C33" s="3" t="s">
        <v>14</v>
      </c>
      <c r="E33" s="3" t="s">
        <v>14</v>
      </c>
      <c r="G33" s="3" t="s">
        <v>14</v>
      </c>
    </row>
    <row r="34" customFormat="false" ht="12.75" hidden="false" customHeight="false" outlineLevel="0" collapsed="false">
      <c r="A34" s="72" t="s">
        <v>3</v>
      </c>
      <c r="B34" s="72" t="s">
        <v>12</v>
      </c>
      <c r="C34" s="72" t="s">
        <v>3</v>
      </c>
      <c r="D34" s="72" t="s">
        <v>12</v>
      </c>
      <c r="E34" s="72" t="s">
        <v>3</v>
      </c>
      <c r="F34" s="72" t="s">
        <v>12</v>
      </c>
      <c r="G34" s="72" t="s">
        <v>3</v>
      </c>
      <c r="H34" s="72" t="s">
        <v>12</v>
      </c>
    </row>
    <row r="35" customFormat="false" ht="22.5" hidden="false" customHeight="true" outlineLevel="0" collapsed="false">
      <c r="A35" s="3" t="s">
        <v>13</v>
      </c>
      <c r="B35" s="72"/>
      <c r="C35" s="3" t="s">
        <v>13</v>
      </c>
      <c r="D35" s="72"/>
      <c r="E35" s="3" t="s">
        <v>13</v>
      </c>
      <c r="F35" s="72"/>
      <c r="G35" s="3" t="s">
        <v>13</v>
      </c>
    </row>
    <row r="36" customFormat="false" ht="23.1" hidden="false" customHeight="true" outlineLevel="0" collapsed="false">
      <c r="A36" s="3" t="n">
        <v>121</v>
      </c>
      <c r="C36" s="3" t="n">
        <v>151</v>
      </c>
      <c r="E36" s="3" t="n">
        <v>181</v>
      </c>
      <c r="G36" s="3" t="n">
        <v>211</v>
      </c>
    </row>
    <row r="37" customFormat="false" ht="23.1" hidden="false" customHeight="true" outlineLevel="0" collapsed="false">
      <c r="A37" s="3" t="n">
        <v>122</v>
      </c>
      <c r="C37" s="3" t="n">
        <v>152</v>
      </c>
      <c r="E37" s="3" t="n">
        <v>182</v>
      </c>
      <c r="G37" s="3" t="n">
        <v>212</v>
      </c>
    </row>
    <row r="38" customFormat="false" ht="23.1" hidden="false" customHeight="true" outlineLevel="0" collapsed="false">
      <c r="A38" s="3" t="n">
        <v>123</v>
      </c>
      <c r="C38" s="3" t="n">
        <v>153</v>
      </c>
      <c r="E38" s="3" t="n">
        <v>183</v>
      </c>
      <c r="G38" s="3" t="n">
        <v>213</v>
      </c>
    </row>
    <row r="39" customFormat="false" ht="23.1" hidden="false" customHeight="true" outlineLevel="0" collapsed="false">
      <c r="A39" s="3" t="n">
        <v>124</v>
      </c>
      <c r="C39" s="3" t="n">
        <v>154</v>
      </c>
      <c r="E39" s="3" t="n">
        <v>184</v>
      </c>
      <c r="G39" s="3" t="n">
        <v>214</v>
      </c>
    </row>
    <row r="40" customFormat="false" ht="23.1" hidden="false" customHeight="true" outlineLevel="0" collapsed="false">
      <c r="A40" s="3" t="n">
        <v>125</v>
      </c>
      <c r="C40" s="3" t="n">
        <v>155</v>
      </c>
      <c r="E40" s="3" t="n">
        <v>185</v>
      </c>
      <c r="G40" s="3" t="n">
        <v>215</v>
      </c>
    </row>
    <row r="41" customFormat="false" ht="23.1" hidden="false" customHeight="true" outlineLevel="0" collapsed="false">
      <c r="A41" s="3" t="n">
        <v>126</v>
      </c>
      <c r="C41" s="3" t="n">
        <v>156</v>
      </c>
      <c r="E41" s="3" t="n">
        <v>186</v>
      </c>
      <c r="G41" s="3" t="n">
        <v>216</v>
      </c>
    </row>
    <row r="42" customFormat="false" ht="23.1" hidden="false" customHeight="true" outlineLevel="0" collapsed="false">
      <c r="A42" s="3" t="n">
        <v>127</v>
      </c>
      <c r="C42" s="3" t="n">
        <v>157</v>
      </c>
      <c r="E42" s="3" t="n">
        <v>187</v>
      </c>
      <c r="G42" s="3" t="n">
        <v>217</v>
      </c>
    </row>
    <row r="43" customFormat="false" ht="23.1" hidden="false" customHeight="true" outlineLevel="0" collapsed="false">
      <c r="A43" s="3" t="n">
        <v>128</v>
      </c>
      <c r="C43" s="3" t="n">
        <v>158</v>
      </c>
      <c r="E43" s="3" t="n">
        <v>188</v>
      </c>
      <c r="G43" s="3" t="n">
        <v>218</v>
      </c>
    </row>
    <row r="44" customFormat="false" ht="23.1" hidden="false" customHeight="true" outlineLevel="0" collapsed="false">
      <c r="A44" s="3" t="n">
        <v>129</v>
      </c>
      <c r="C44" s="3" t="n">
        <v>159</v>
      </c>
      <c r="E44" s="3" t="n">
        <v>189</v>
      </c>
      <c r="G44" s="3" t="n">
        <v>219</v>
      </c>
    </row>
    <row r="45" customFormat="false" ht="23.1" hidden="false" customHeight="true" outlineLevel="0" collapsed="false">
      <c r="A45" s="3" t="n">
        <v>130</v>
      </c>
      <c r="C45" s="3" t="n">
        <v>160</v>
      </c>
      <c r="E45" s="3" t="n">
        <v>190</v>
      </c>
      <c r="G45" s="3" t="n">
        <v>220</v>
      </c>
    </row>
    <row r="46" customFormat="false" ht="23.1" hidden="false" customHeight="true" outlineLevel="0" collapsed="false">
      <c r="A46" s="3" t="n">
        <v>131</v>
      </c>
      <c r="C46" s="3" t="n">
        <v>161</v>
      </c>
      <c r="E46" s="3" t="n">
        <v>191</v>
      </c>
      <c r="G46" s="3" t="n">
        <v>221</v>
      </c>
    </row>
    <row r="47" customFormat="false" ht="23.1" hidden="false" customHeight="true" outlineLevel="0" collapsed="false">
      <c r="A47" s="3" t="n">
        <v>132</v>
      </c>
      <c r="C47" s="3" t="n">
        <v>162</v>
      </c>
      <c r="E47" s="3" t="n">
        <v>192</v>
      </c>
      <c r="G47" s="3" t="n">
        <v>222</v>
      </c>
    </row>
    <row r="48" customFormat="false" ht="23.1" hidden="false" customHeight="true" outlineLevel="0" collapsed="false">
      <c r="A48" s="3" t="n">
        <v>133</v>
      </c>
      <c r="C48" s="3" t="n">
        <v>163</v>
      </c>
      <c r="E48" s="3" t="n">
        <v>193</v>
      </c>
      <c r="G48" s="3" t="n">
        <v>223</v>
      </c>
    </row>
    <row r="49" customFormat="false" ht="23.1" hidden="false" customHeight="true" outlineLevel="0" collapsed="false">
      <c r="A49" s="3" t="n">
        <v>134</v>
      </c>
      <c r="C49" s="3" t="n">
        <v>164</v>
      </c>
      <c r="E49" s="3" t="n">
        <v>194</v>
      </c>
      <c r="G49" s="3" t="n">
        <v>224</v>
      </c>
    </row>
    <row r="50" customFormat="false" ht="23.1" hidden="false" customHeight="true" outlineLevel="0" collapsed="false">
      <c r="A50" s="3" t="n">
        <v>135</v>
      </c>
      <c r="C50" s="3" t="n">
        <v>165</v>
      </c>
      <c r="E50" s="3" t="n">
        <v>195</v>
      </c>
      <c r="G50" s="3" t="n">
        <v>225</v>
      </c>
    </row>
    <row r="51" customFormat="false" ht="23.1" hidden="false" customHeight="true" outlineLevel="0" collapsed="false">
      <c r="A51" s="3" t="n">
        <v>136</v>
      </c>
      <c r="C51" s="3" t="n">
        <v>166</v>
      </c>
      <c r="E51" s="3" t="n">
        <v>196</v>
      </c>
      <c r="G51" s="3" t="n">
        <v>226</v>
      </c>
    </row>
    <row r="52" customFormat="false" ht="23.1" hidden="false" customHeight="true" outlineLevel="0" collapsed="false">
      <c r="A52" s="3" t="n">
        <v>137</v>
      </c>
      <c r="C52" s="3" t="n">
        <v>167</v>
      </c>
      <c r="E52" s="3" t="n">
        <v>197</v>
      </c>
      <c r="G52" s="3" t="n">
        <v>227</v>
      </c>
    </row>
    <row r="53" customFormat="false" ht="23.1" hidden="false" customHeight="true" outlineLevel="0" collapsed="false">
      <c r="A53" s="3" t="n">
        <v>138</v>
      </c>
      <c r="C53" s="3" t="n">
        <v>168</v>
      </c>
      <c r="E53" s="3" t="n">
        <v>198</v>
      </c>
      <c r="G53" s="3" t="n">
        <v>228</v>
      </c>
    </row>
    <row r="54" customFormat="false" ht="23.1" hidden="false" customHeight="true" outlineLevel="0" collapsed="false">
      <c r="A54" s="3" t="n">
        <v>139</v>
      </c>
      <c r="C54" s="3" t="n">
        <v>169</v>
      </c>
      <c r="E54" s="3" t="n">
        <v>199</v>
      </c>
      <c r="G54" s="3" t="n">
        <v>229</v>
      </c>
    </row>
    <row r="55" customFormat="false" ht="23.1" hidden="false" customHeight="true" outlineLevel="0" collapsed="false">
      <c r="A55" s="3" t="n">
        <v>140</v>
      </c>
      <c r="C55" s="3" t="n">
        <v>170</v>
      </c>
      <c r="E55" s="3" t="n">
        <v>200</v>
      </c>
      <c r="G55" s="3" t="n">
        <v>230</v>
      </c>
    </row>
    <row r="56" customFormat="false" ht="23.1" hidden="false" customHeight="true" outlineLevel="0" collapsed="false">
      <c r="A56" s="3" t="n">
        <v>141</v>
      </c>
      <c r="C56" s="3" t="n">
        <v>171</v>
      </c>
      <c r="E56" s="3" t="n">
        <v>201</v>
      </c>
      <c r="G56" s="3" t="n">
        <v>231</v>
      </c>
    </row>
    <row r="57" customFormat="false" ht="23.1" hidden="false" customHeight="true" outlineLevel="0" collapsed="false">
      <c r="A57" s="3" t="n">
        <v>142</v>
      </c>
      <c r="C57" s="3" t="n">
        <v>172</v>
      </c>
      <c r="E57" s="3" t="n">
        <v>202</v>
      </c>
      <c r="G57" s="3" t="n">
        <v>232</v>
      </c>
    </row>
    <row r="58" customFormat="false" ht="23.1" hidden="false" customHeight="true" outlineLevel="0" collapsed="false">
      <c r="A58" s="3" t="n">
        <v>143</v>
      </c>
      <c r="C58" s="3" t="n">
        <v>173</v>
      </c>
      <c r="E58" s="3" t="n">
        <v>203</v>
      </c>
      <c r="G58" s="3" t="n">
        <v>233</v>
      </c>
    </row>
    <row r="59" customFormat="false" ht="23.1" hidden="false" customHeight="true" outlineLevel="0" collapsed="false">
      <c r="A59" s="3" t="n">
        <v>144</v>
      </c>
      <c r="C59" s="3" t="n">
        <v>174</v>
      </c>
      <c r="E59" s="3" t="n">
        <v>204</v>
      </c>
      <c r="G59" s="3" t="n">
        <v>234</v>
      </c>
    </row>
    <row r="60" customFormat="false" ht="23.1" hidden="false" customHeight="true" outlineLevel="0" collapsed="false">
      <c r="A60" s="3" t="n">
        <v>145</v>
      </c>
      <c r="C60" s="3" t="n">
        <v>175</v>
      </c>
      <c r="E60" s="3" t="n">
        <v>205</v>
      </c>
      <c r="G60" s="3" t="n">
        <v>235</v>
      </c>
    </row>
    <row r="61" customFormat="false" ht="23.1" hidden="false" customHeight="true" outlineLevel="0" collapsed="false">
      <c r="A61" s="3" t="n">
        <v>146</v>
      </c>
      <c r="C61" s="3" t="n">
        <v>176</v>
      </c>
      <c r="E61" s="3" t="n">
        <v>206</v>
      </c>
      <c r="G61" s="3" t="n">
        <v>236</v>
      </c>
    </row>
    <row r="62" customFormat="false" ht="23.1" hidden="false" customHeight="true" outlineLevel="0" collapsed="false">
      <c r="A62" s="3" t="n">
        <v>147</v>
      </c>
      <c r="C62" s="3" t="n">
        <v>177</v>
      </c>
      <c r="E62" s="3" t="n">
        <v>207</v>
      </c>
      <c r="G62" s="3" t="n">
        <v>237</v>
      </c>
    </row>
    <row r="63" customFormat="false" ht="23.1" hidden="false" customHeight="true" outlineLevel="0" collapsed="false">
      <c r="A63" s="3" t="n">
        <v>148</v>
      </c>
      <c r="C63" s="3" t="n">
        <v>178</v>
      </c>
      <c r="E63" s="3" t="n">
        <v>208</v>
      </c>
      <c r="G63" s="3" t="n">
        <v>238</v>
      </c>
    </row>
    <row r="64" customFormat="false" ht="23.1" hidden="false" customHeight="true" outlineLevel="0" collapsed="false">
      <c r="A64" s="3" t="n">
        <v>149</v>
      </c>
      <c r="C64" s="3" t="n">
        <v>179</v>
      </c>
      <c r="E64" s="3" t="n">
        <v>209</v>
      </c>
      <c r="G64" s="3" t="n">
        <v>239</v>
      </c>
    </row>
    <row r="65" customFormat="false" ht="23.1" hidden="false" customHeight="true" outlineLevel="0" collapsed="false">
      <c r="A65" s="3" t="n">
        <v>150</v>
      </c>
      <c r="C65" s="3" t="n">
        <v>180</v>
      </c>
      <c r="E65" s="3" t="n">
        <v>210</v>
      </c>
      <c r="G65" s="3" t="n">
        <v>240</v>
      </c>
    </row>
    <row r="66" customFormat="false" ht="26.25" hidden="false" customHeight="true" outlineLevel="0" collapsed="false">
      <c r="A66" s="3" t="s">
        <v>14</v>
      </c>
      <c r="C66" s="3" t="s">
        <v>14</v>
      </c>
      <c r="E66" s="3" t="s">
        <v>14</v>
      </c>
      <c r="G66" s="3" t="s">
        <v>14</v>
      </c>
    </row>
  </sheetData>
  <mergeCells count="2">
    <mergeCell ref="A1:A2"/>
    <mergeCell ref="B1:B2"/>
  </mergeCells>
  <printOptions headings="false" gridLines="true" gridLinesSet="true" horizontalCentered="false" verticalCentered="false"/>
  <pageMargins left="0.747916666666667" right="0.5" top="0.770138888888889" bottom="0.630555555555556" header="0.35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öse Buben Solingen&amp;C&amp;12Abreizgeld&amp;R3-Tage-Skat</oddHeader>
    <oddFooter>&amp;L&amp;A&amp;CSeite &amp;P von &amp;N&amp;R&amp;F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4:08:58Z</dcterms:created>
  <dc:creator>XYZ</dc:creator>
  <dc:description/>
  <dc:language>en-US</dc:language>
  <cp:lastModifiedBy>aberger</cp:lastModifiedBy>
  <cp:lastPrinted>2004-10-27T07:47:08Z</cp:lastPrinted>
  <dcterms:modified xsi:type="dcterms:W3CDTF">2004-10-27T10:03:22Z</dcterms:modified>
  <cp:revision>0</cp:revision>
  <dc:subject/>
  <dc:title/>
</cp:coreProperties>
</file>