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INFO" sheetId="1" state="visible" r:id="rId2"/>
    <sheet name="Organisation" sheetId="2" state="visible" r:id="rId3"/>
    <sheet name="Tisch und Platzordnung" sheetId="3" state="hidden" r:id="rId4"/>
    <sheet name="Liste" sheetId="4" state="visible" r:id="rId5"/>
    <sheet name="Spielbericht manuell" sheetId="5" state="visible" r:id="rId6"/>
    <sheet name="Spielbericht auto" sheetId="6" state="hidden" r:id="rId7"/>
    <sheet name="Spielbericht auto 2" sheetId="7" state="visible" r:id="rId8"/>
  </sheets>
  <definedNames>
    <definedName function="false" hidden="false" name="A_Bereich" vbProcedure="false">'Tisch und Platzordnung'!$D$2:$T$13</definedName>
    <definedName function="false" hidden="false" name="Bereich1" vbProcedure="false">'Spielbericht auto 2'!$A$8:$O$8,'Spielbericht auto 2'!$J$9:$O$9,'Spielbericht auto 2'!$A$10:$O$10,'Spielbericht auto 2'!$A$11:$O$11,'Spielbericht auto 2'!$J$12:$O$12,'Spielbericht auto 2'!$Q$8:$AC$12</definedName>
    <definedName function="false" hidden="false" name="Bereich2" vbProcedure="false">'Spielbericht auto 2'!$A$17:$O$17,'Spielbericht auto 2'!$J$18:$O$18,'Spielbericht auto 2'!$A$19:$O$20,'Spielbericht auto 2'!$J$21:$O$21,'Spielbericht auto 2'!$Q$17:$AC$21</definedName>
    <definedName function="false" hidden="false" name="Bereich3" vbProcedure="false">'Spielbericht auto 2'!$A$26:$O$26,'Spielbericht auto 2'!$J$27:$O$27,'Spielbericht auto 2'!$A$28:$O$28,'Spielbericht auto 2'!$A$29:$O$29,'Spielbericht auto 2'!$J$30:$O$30,'Spielbericht auto 2'!$Q$26:$AC$30</definedName>
    <definedName function="false" hidden="false" name="Bereich4" vbProcedure="false">'Spielbericht auto 2'!$A$35:$O$35,'Spielbericht auto 2'!$J$36:$O$36,'Spielbericht auto 2'!$A$37:$O$38,'Spielbericht auto 2'!$J$39:$O$39,'Spielbericht auto 2'!$Q$35:$AC$39</definedName>
    <definedName function="false" hidden="false" name="B_Bereich" vbProcedure="false">'Tisch und Platzordnung'!$H$2:$T$13</definedName>
    <definedName function="false" hidden="false" name="C_Bereich" vbProcedure="false">'Tisch und Platzordnung'!$L$2:$T$13</definedName>
    <definedName function="false" hidden="false" name="Dat1" vbProcedure="false">'Tisch und Platzordnung'!$X$2:$Z$17</definedName>
    <definedName function="false" hidden="false" name="Data" vbProcedure="false">'Tisch und Platzordnung'!$D$2:$S$61</definedName>
    <definedName function="false" hidden="false" name="Data1" vbProcedure="false">'Tisch und Platzordnung'!$AG$2:$AV$16</definedName>
    <definedName function="false" hidden="false" name="Data2" vbProcedure="false">'Tisch und Platzordnung'!$AG$18:$AJ$21</definedName>
    <definedName function="false" hidden="false" name="Data3" vbProcedure="false">'Tisch und Platzordnung'!$AL$18:$AO$21</definedName>
    <definedName function="false" hidden="false" name="Data4" vbProcedure="false">'Tisch und Platzordnung'!$AQ$18:$AT$21</definedName>
    <definedName function="false" hidden="false" name="D_Bereich" vbProcedure="false">'Tisch und Platzordnung'!$P$2:$T$13</definedName>
    <definedName function="false" hidden="false" name="E_Bereich" vbProcedure="false">'Tisch und Platzordnung'!$D$14:$T$25</definedName>
    <definedName function="false" hidden="false" name="F_Bereich" vbProcedure="false">'Tisch und Platzordnung'!$H$14:$T$25</definedName>
    <definedName function="false" hidden="false" name="H_Bereich" vbProcedure="false">'Tisch und Platzordnung'!$L$14:$T$25</definedName>
    <definedName function="false" hidden="false" name="JaNein" vbProcedure="false">Organisation!$P$4:$P$5</definedName>
    <definedName function="false" hidden="false" name="J_Bereich" vbProcedure="false">'Tisch und Platzordnung'!$P$14:$T$25</definedName>
    <definedName function="false" hidden="false" name="K_Bereich" vbProcedure="false">'Tisch und Platzordnung'!$D$26:$T$37</definedName>
    <definedName function="false" hidden="false" name="Kürzelliste" vbProcedure="false">'Tisch und Platzordnung'!$X$2:$X$17</definedName>
    <definedName function="false" hidden="false" name="L_Bereich" vbProcedure="false">'Tisch und Platzordnung'!$H$26:$T$37</definedName>
    <definedName function="false" hidden="false" name="M_Bereich" vbProcedure="false">'Tisch und Platzordnung'!$L$26:$T$37</definedName>
    <definedName function="false" hidden="false" name="N_Bereich" vbProcedure="false">'Tisch und Platzordnung'!$P$26:$T$37</definedName>
    <definedName function="false" hidden="false" name="Platzordnung" vbProcedure="false">Organisation!$A$5:$E$16</definedName>
    <definedName function="false" hidden="false" name="plusi" vbProcedure="false">'Tisch und Platzordnung'!$D$2:$D$49,'Tisch und Platzordnung'!$H$2:$H$49,'Tisch und Platzordnung'!$L$2:$L$49,'Tisch und Platzordnung'!$P$2:$P$49</definedName>
    <definedName function="false" hidden="false" name="P_Bereich" vbProcedure="false">'Tisch und Platzordnung'!$D$38:$T$49</definedName>
    <definedName function="false" hidden="false" name="R_Bereich" vbProcedure="false">'Tisch und Platzordnung'!$H$38:$T$49</definedName>
    <definedName function="false" hidden="false" name="Spielpunkte1" vbProcedure="false">'Spielbericht auto'!$R$13,'Spielbericht auto'!$R$22,'Spielbericht auto'!$R$31,'Spielbericht auto'!$R$40</definedName>
    <definedName function="false" hidden="false" name="Spielpunkte1b" vbProcedure="false">'Spielbericht auto 2'!$R$13,'Spielbericht auto 2'!$R$22,'Spielbericht auto 2'!$R$31,'Spielbericht auto 2'!$R$40</definedName>
    <definedName function="false" hidden="false" name="Spielpunkte2" vbProcedure="false">'Spielbericht auto'!$V$13,'Spielbericht auto'!$V$22,'Spielbericht auto'!$V$31,'Spielbericht auto'!$V$40</definedName>
    <definedName function="false" hidden="false" name="Spielpunkte2b" vbProcedure="false">'Spielbericht auto 2'!$V$40,'Spielbericht auto 2'!$V$31,'Spielbericht auto 2'!$V$22,'Spielbericht auto 2'!$V$13</definedName>
    <definedName function="false" hidden="false" name="Spielpunkte3" vbProcedure="false">'Spielbericht auto'!$Z$13,'Spielbericht auto'!$Z$22,'Spielbericht auto'!$Z$31,'Spielbericht auto'!$Z$40</definedName>
    <definedName function="false" hidden="false" name="Spielpunkte3b" vbProcedure="false">'Spielbericht auto 2'!$Z$40,'Spielbericht auto 2'!$Z$31,'Spielbericht auto 2'!$Z$22,'Spielbericht auto 2'!$Z$13</definedName>
    <definedName function="false" hidden="false" name="Spieltagsliste" vbProcedure="false">Organisation!$E$24:$E$27</definedName>
    <definedName function="false" hidden="false" name="Startserie" vbProcedure="false">Organisation!$B$24</definedName>
    <definedName function="false" hidden="false" name="Starttisch" vbProcedure="false">Organisation!$B$25</definedName>
    <definedName function="false" hidden="false" name="S_Bereich" vbProcedure="false">'Tisch und Platzordnung'!$L$38:$T$49</definedName>
    <definedName function="false" hidden="false" name="Textmarke_Organisation" vbProcedure="false">Organisation!$E$1</definedName>
    <definedName function="false" hidden="false" name="Textmarke_Spielberichtauto2" vbProcedure="false">'Spielbericht auto 2'!$A$1</definedName>
    <definedName function="false" hidden="false" name="T_Bereich" vbProcedure="false">'Tisch und Platzordnung'!$P$3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Beispiel:
7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3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eispiel:
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4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Beispiel:
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4</xdr:colOff>
                <xdr:row>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Beispiel:
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14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Beispiel:
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7</xdr:rowOff>
              </xdr:from>
              <xdr:to>
                <xdr:col>4</xdr:col>
                <xdr:colOff>-1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Heim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eispiel:
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tum:
09.03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6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Staffel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2</xdr:col>
                <xdr:colOff>1</xdr:colOff>
                <xdr:row>1</xdr:row>
                <xdr:rowOff>-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WSk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2</xdr:rowOff>
              </xdr:from>
              <xdr:to>
                <xdr:col>36</xdr:col>
                <xdr:colOff>9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eispiel:
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Datum:
09.03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6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Staffel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21</xdr:col>
                <xdr:colOff>6</xdr:colOff>
                <xdr:row>1</xdr:row>
                <xdr:rowOff>-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WSk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0</xdr:row>
                <xdr:rowOff>2</xdr:rowOff>
              </xdr:from>
              <xdr:to>
                <xdr:col>33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48">
  <si>
    <t xml:space="preserve">     - Verwaltung Liga-Spielbetrieb -</t>
  </si>
  <si>
    <t xml:space="preserve">Funktionen:</t>
  </si>
  <si>
    <t xml:space="preserve">  1. Druck der Spiellisten mit Einträgen im Listenkopf</t>
  </si>
  <si>
    <t xml:space="preserve">  2. Automatische Spielberichtsauswertung und Punktberechnung</t>
  </si>
  <si>
    <t xml:space="preserve">!!! Makros müssen immer aktiv sein !!!</t>
  </si>
  <si>
    <t xml:space="preserve">Bitte beachten Sie auch die Kommentare in den Zellen!</t>
  </si>
  <si>
    <t xml:space="preserve">Vorgehensweise zu 1. :</t>
  </si>
  <si>
    <r>
      <rPr>
        <sz val="10"/>
        <rFont val="Arial"/>
        <family val="0"/>
      </rPr>
      <t xml:space="preserve">a) Im Blatt "Organisation" die </t>
    </r>
    <r>
      <rPr>
        <sz val="10"/>
        <color rgb="FF0000FF"/>
        <rFont val="Arial"/>
        <family val="2"/>
      </rPr>
      <t xml:space="preserve">blauen</t>
    </r>
    <r>
      <rPr>
        <sz val="10"/>
        <rFont val="Arial"/>
        <family val="0"/>
      </rPr>
      <t xml:space="preserve"> Felder füllen</t>
    </r>
  </si>
  <si>
    <t xml:space="preserve">b) Dann Platz- und Tischliste erstellen</t>
  </si>
  <si>
    <t xml:space="preserve">c) Drucker einschalten, der Standard-Drucker ist</t>
  </si>
  <si>
    <t xml:space="preserve">d) Drucken? Auf "Ja"</t>
  </si>
  <si>
    <t xml:space="preserve">e) Button "Listen erstellen" betätigen</t>
  </si>
  <si>
    <t xml:space="preserve">!!! Erstellen Sie zunächst die Listen ohne zu drucken und</t>
  </si>
  <si>
    <t xml:space="preserve">kontrollieren Sie in der Seitenansicht, ob die Liste auf eine</t>
  </si>
  <si>
    <t xml:space="preserve">Seite passt. Das ist abhängig vom Drucker. Evtl. müssen</t>
  </si>
  <si>
    <t xml:space="preserve">Spaltenbreiten oder Ränder verändert werden.</t>
  </si>
  <si>
    <t xml:space="preserve">V3.1    Axel Berger - Böse Buben Solingen</t>
  </si>
  <si>
    <t xml:space="preserve">Ersteller: Axel Berger &gt; Böse Buben Solingen &gt; V.2e &gt; 22.03.2002</t>
  </si>
  <si>
    <t xml:space="preserve">Drucken?</t>
  </si>
  <si>
    <t xml:space="preserve">Nein</t>
  </si>
  <si>
    <t xml:space="preserve">blaue Felder müssen ausgefüllt sein !!! dann &gt; </t>
  </si>
  <si>
    <t xml:space="preserve">Serie/Tisch</t>
  </si>
  <si>
    <t xml:space="preserve">Platz 1</t>
  </si>
  <si>
    <t xml:space="preserve">Platz 2</t>
  </si>
  <si>
    <t xml:space="preserve">Platz 3</t>
  </si>
  <si>
    <t xml:space="preserve">Platz 4</t>
  </si>
  <si>
    <t xml:space="preserve">Ja</t>
  </si>
  <si>
    <t xml:space="preserve">Verein:</t>
  </si>
  <si>
    <t xml:space="preserve">Böse Buben Solingen 1</t>
  </si>
  <si>
    <t xml:space="preserve">max.25 Zeichen</t>
  </si>
  <si>
    <t xml:space="preserve">Spieltag:</t>
  </si>
  <si>
    <t xml:space="preserve">Heimrecht:</t>
  </si>
  <si>
    <t xml:space="preserve">Datum:</t>
  </si>
  <si>
    <t xml:space="preserve">Staffel:</t>
  </si>
  <si>
    <t xml:space="preserve">Landesliga Staffel 2</t>
  </si>
  <si>
    <t xml:space="preserve">Start-Serie:</t>
  </si>
  <si>
    <t xml:space="preserve">1</t>
  </si>
  <si>
    <t xml:space="preserve">Start-Tisch:</t>
  </si>
  <si>
    <t xml:space="preserve">2</t>
  </si>
  <si>
    <t xml:space="preserve">3</t>
  </si>
  <si>
    <t xml:space="preserve">4</t>
  </si>
  <si>
    <t xml:space="preserve">H</t>
  </si>
  <si>
    <t xml:space="preserve">S</t>
  </si>
  <si>
    <t xml:space="preserve">T</t>
  </si>
  <si>
    <t xml:space="preserve">S/T</t>
  </si>
  <si>
    <t xml:space="preserve">A</t>
  </si>
  <si>
    <t xml:space="preserve"> S P I E L T A G   1</t>
  </si>
  <si>
    <t xml:space="preserve">1/1</t>
  </si>
  <si>
    <t xml:space="preserve">P</t>
  </si>
  <si>
    <t xml:space="preserve">E</t>
  </si>
  <si>
    <t xml:space="preserve">K</t>
  </si>
  <si>
    <t xml:space="preserve">B</t>
  </si>
  <si>
    <t xml:space="preserve">R</t>
  </si>
  <si>
    <t xml:space="preserve">F</t>
  </si>
  <si>
    <t xml:space="preserve">L</t>
  </si>
  <si>
    <t xml:space="preserve">C</t>
  </si>
  <si>
    <t xml:space="preserve">M</t>
  </si>
  <si>
    <t xml:space="preserve">D</t>
  </si>
  <si>
    <t xml:space="preserve">J</t>
  </si>
  <si>
    <t xml:space="preserve">N</t>
  </si>
  <si>
    <t xml:space="preserve">1/2</t>
  </si>
  <si>
    <t xml:space="preserve">1/3</t>
  </si>
  <si>
    <t xml:space="preserve">2/1</t>
  </si>
  <si>
    <t xml:space="preserve">2/2</t>
  </si>
  <si>
    <t xml:space="preserve">2/3</t>
  </si>
  <si>
    <t xml:space="preserve">3/1</t>
  </si>
  <si>
    <t xml:space="preserve">3/2</t>
  </si>
  <si>
    <t xml:space="preserve">3/3</t>
  </si>
  <si>
    <t xml:space="preserve">4/1</t>
  </si>
  <si>
    <t xml:space="preserve">4/2</t>
  </si>
  <si>
    <t xml:space="preserve">4/3</t>
  </si>
  <si>
    <t xml:space="preserve"> S P I E L T A G   2</t>
  </si>
  <si>
    <t xml:space="preserve">5/1</t>
  </si>
  <si>
    <t xml:space="preserve">5/2</t>
  </si>
  <si>
    <t xml:space="preserve">5/3</t>
  </si>
  <si>
    <t xml:space="preserve"> S P I E L T A G   3</t>
  </si>
  <si>
    <t xml:space="preserve"> S P I E L T A G   4</t>
  </si>
  <si>
    <t xml:space="preserve">Z</t>
  </si>
  <si>
    <t xml:space="preserve"> S P I E L T A G   5</t>
  </si>
  <si>
    <t xml:space="preserve">Böse Buben Solingen 1 - Spielliste 48/4
Landesliga Staffel 2-Spieltag 2-Heimrecht F</t>
  </si>
  <si>
    <t xml:space="preserve">Liste:</t>
  </si>
  <si>
    <t xml:space="preserve">Serie:</t>
  </si>
  <si>
    <t xml:space="preserve">Tisch-Nr.</t>
  </si>
  <si>
    <t xml:space="preserve">Lfd. Nr.</t>
  </si>
  <si>
    <t xml:space="preserve">Grundwerte</t>
  </si>
  <si>
    <t xml:space="preserve">mit Buben</t>
  </si>
  <si>
    <t xml:space="preserve">ohne Spitzen</t>
  </si>
  <si>
    <t xml:space="preserve">Handspiel</t>
  </si>
  <si>
    <t xml:space="preserve">Schneider</t>
  </si>
  <si>
    <t xml:space="preserve">angesagt</t>
  </si>
  <si>
    <t xml:space="preserve">Schwarz</t>
  </si>
  <si>
    <t xml:space="preserve">offen</t>
  </si>
  <si>
    <t xml:space="preserve">Name</t>
  </si>
  <si>
    <t xml:space="preserve">eingepaßt</t>
  </si>
  <si>
    <t xml:space="preserve">Spielwerte</t>
  </si>
  <si>
    <t xml:space="preserve">+</t>
  </si>
  <si>
    <t xml:space="preserve">-</t>
  </si>
  <si>
    <t xml:space="preserve">F4</t>
  </si>
  <si>
    <t xml:space="preserve">gew.</t>
  </si>
  <si>
    <t xml:space="preserve">verl.</t>
  </si>
  <si>
    <t xml:space="preserve">T3</t>
  </si>
  <si>
    <t xml:space="preserve">A2</t>
  </si>
  <si>
    <t xml:space="preserve">M1</t>
  </si>
  <si>
    <t xml:space="preserve">Summe der Punkte und Spiele :</t>
  </si>
  <si>
    <t xml:space="preserve">(+ gewonnene - verlorene Spiele * 50)</t>
  </si>
  <si>
    <t xml:space="preserve">(+ verl. Gegnerspiele) (40 am 3er-; 30 am 4rer-Tisch)</t>
  </si>
  <si>
    <t xml:space="preserve">Endergebnis (Summe A + B + C)</t>
  </si>
  <si>
    <t xml:space="preserve">Einnahme in Euro :</t>
  </si>
  <si>
    <t xml:space="preserve">                           </t>
  </si>
  <si>
    <t xml:space="preserve">Unterschriften :</t>
  </si>
  <si>
    <t xml:space="preserve">1.</t>
  </si>
  <si>
    <t xml:space="preserve">Spieltag</t>
  </si>
  <si>
    <t xml:space="preserve">II</t>
  </si>
  <si>
    <t xml:space="preserve">Ausrichter:</t>
  </si>
  <si>
    <t xml:space="preserve">Mannschaft D</t>
  </si>
  <si>
    <t xml:space="preserve">Schiedsrichter: Kennbuchstabe u. Spielernummer (1-5)</t>
  </si>
  <si>
    <t xml:space="preserve">Schiedsgericht: Kennbuchstabe u. Spielernummer (1-5)</t>
  </si>
  <si>
    <t xml:space="preserve">KB</t>
  </si>
  <si>
    <t xml:space="preserve">LV</t>
  </si>
  <si>
    <t xml:space="preserve">VG</t>
  </si>
  <si>
    <t xml:space="preserve">Verein</t>
  </si>
  <si>
    <t xml:space="preserve">pers. Mitgl.-Nr.</t>
  </si>
  <si>
    <t xml:space="preserve"> Name, Vorname</t>
  </si>
  <si>
    <t xml:space="preserve">1. Serie</t>
  </si>
  <si>
    <t xml:space="preserve">2. Serie</t>
  </si>
  <si>
    <t xml:space="preserve">3. Serie</t>
  </si>
  <si>
    <t xml:space="preserve">Gesamt</t>
  </si>
  <si>
    <t xml:space="preserve">2.</t>
  </si>
  <si>
    <t xml:space="preserve">3.</t>
  </si>
  <si>
    <t xml:space="preserve">4.</t>
  </si>
  <si>
    <t xml:space="preserve">Ergänzungsspieler:</t>
  </si>
  <si>
    <t xml:space="preserve">5.</t>
  </si>
  <si>
    <t xml:space="preserve">Unterschrift:</t>
  </si>
  <si>
    <t xml:space="preserve">Spielpunkte </t>
  </si>
  <si>
    <t xml:space="preserve">Wertungspunkte </t>
  </si>
  <si>
    <t xml:space="preserve">:</t>
  </si>
  <si>
    <t xml:space="preserve">WSkSV</t>
  </si>
  <si>
    <t xml:space="preserve">Drunk, Klaus</t>
  </si>
  <si>
    <t xml:space="preserve">Besken, Renate</t>
  </si>
  <si>
    <t xml:space="preserve">Solinger-Mauerjungs 2</t>
  </si>
  <si>
    <t xml:space="preserve">Klein, Carl</t>
  </si>
  <si>
    <t xml:space="preserve">Kühne, Andreas</t>
  </si>
  <si>
    <t xml:space="preserve">Scharfe Klinge</t>
  </si>
  <si>
    <t xml:space="preserve">Solingen</t>
  </si>
  <si>
    <t xml:space="preserve">Hati-Hati 2</t>
  </si>
  <si>
    <t xml:space="preserve">Wegberg</t>
  </si>
  <si>
    <t xml:space="preserve">BSG-Stadtwerke</t>
  </si>
  <si>
    <t xml:space="preserve">Bon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&quot;  &quot;@"/>
    <numFmt numFmtId="167" formatCode="General"/>
    <numFmt numFmtId="168" formatCode="[$-409]d\-mmm"/>
    <numFmt numFmtId="169" formatCode="@&quot;  &quot;"/>
    <numFmt numFmtId="170" formatCode="[$-409]m/d/yyyy"/>
    <numFmt numFmtId="171" formatCode="dd/mm/yy"/>
    <numFmt numFmtId="172" formatCode="\ @"/>
    <numFmt numFmtId="173" formatCode="&quot;Staffel   &quot;@"/>
    <numFmt numFmtId="174" formatCode="#,##0"/>
    <numFmt numFmtId="175" formatCode="0&quot;  :&quot;"/>
    <numFmt numFmtId="176" formatCode="0"/>
    <numFmt numFmtId="177" formatCode="#,##0&quot; 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008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Tahoma"/>
      <family val="0"/>
    </font>
    <font>
      <sz val="10"/>
      <color rgb="FF33CCCC"/>
      <name val="Arial"/>
      <family val="2"/>
    </font>
    <font>
      <sz val="10"/>
      <color rgb="FFFFFF0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i val="true"/>
      <sz val="9"/>
      <name val="Times New Roman"/>
      <family val="1"/>
    </font>
    <font>
      <sz val="7"/>
      <name val="Small Fonts"/>
      <family val="2"/>
    </font>
    <font>
      <sz val="8"/>
      <name val="Arial"/>
      <family val="2"/>
    </font>
    <font>
      <b val="true"/>
      <sz val="6"/>
      <name val="Small Fonts"/>
      <family val="2"/>
    </font>
    <font>
      <b val="true"/>
      <sz val="11"/>
      <name val="Arial"/>
      <family val="2"/>
    </font>
    <font>
      <b val="true"/>
      <sz val="7"/>
      <name val="Small Fonts"/>
      <family val="2"/>
    </font>
    <font>
      <b val="true"/>
      <sz val="9"/>
      <name val="Arial"/>
      <family val="2"/>
    </font>
    <font>
      <u val="single"/>
      <sz val="6"/>
      <name val="Small Fonts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800000"/>
      <name val="Benguiat Bk BT"/>
      <family val="0"/>
    </font>
    <font>
      <sz val="10"/>
      <color rgb="FFFF0000"/>
      <name val="Benguiat Bk BT"/>
      <family val="0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trike val="0"/>
        <color rgb="FFE3E3E3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9440</xdr:colOff>
      <xdr:row>20</xdr:row>
      <xdr:rowOff>38160</xdr:rowOff>
    </xdr:from>
    <xdr:to>
      <xdr:col>0</xdr:col>
      <xdr:colOff>3687840</xdr:colOff>
      <xdr:row>22</xdr:row>
      <xdr:rowOff>18720</xdr:rowOff>
    </xdr:to>
    <xdr:sp>
      <xdr:nvSpPr>
        <xdr:cNvPr id="0" name="AutoShape 1"/>
        <xdr:cNvSpPr/>
      </xdr:nvSpPr>
      <xdr:spPr>
        <a:xfrm>
          <a:off x="2719440" y="3448080"/>
          <a:ext cx="968400" cy="304560"/>
        </a:xfrm>
        <a:custGeom>
          <a:avLst/>
          <a:gdLst>
            <a:gd name="textAreaLeft" fmla="*/ 0 w 968400"/>
            <a:gd name="textAreaRight" fmla="*/ 968760 w 9684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Wei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080</xdr:colOff>
      <xdr:row>0</xdr:row>
      <xdr:rowOff>0</xdr:rowOff>
    </xdr:from>
    <xdr:to>
      <xdr:col>0</xdr:col>
      <xdr:colOff>3808080</xdr:colOff>
      <xdr:row>3</xdr:row>
      <xdr:rowOff>142920</xdr:rowOff>
    </xdr:to>
    <xdr:pic>
      <xdr:nvPicPr>
        <xdr:cNvPr id="1" name="Picture 3" descr="a_f_ve09"/>
        <xdr:cNvPicPr/>
      </xdr:nvPicPr>
      <xdr:blipFill>
        <a:blip r:embed="rId1"/>
        <a:stretch/>
      </xdr:blipFill>
      <xdr:spPr>
        <a:xfrm>
          <a:off x="2890080" y="0"/>
          <a:ext cx="918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§ Listen erstellen 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§ Listen erstellen 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Platz- u. Tischliste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z- u. Tischliste er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0280</xdr:colOff>
      <xdr:row>0</xdr:row>
      <xdr:rowOff>76320</xdr:rowOff>
    </xdr:from>
    <xdr:to>
      <xdr:col>39</xdr:col>
      <xdr:colOff>150840</xdr:colOff>
      <xdr:row>9</xdr:row>
      <xdr:rowOff>9720</xdr:rowOff>
    </xdr:to>
    <xdr:sp>
      <xdr:nvSpPr>
        <xdr:cNvPr id="2" name="Rectangle 8"/>
        <xdr:cNvSpPr/>
      </xdr:nvSpPr>
      <xdr:spPr>
        <a:xfrm>
          <a:off x="6980760" y="76320"/>
          <a:ext cx="672480" cy="1581120"/>
        </a:xfrm>
        <a:prstGeom prst="rect">
          <a:avLst/>
        </a:prstGeom>
        <a:solidFill>
          <a:srgbClr val="ffffff">
            <a:alpha val="50000"/>
          </a:srgbClr>
        </a:solidFill>
        <a:ln w="507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0</xdr:row>
      <xdr:rowOff>124200</xdr:rowOff>
    </xdr:from>
    <xdr:to>
      <xdr:col>39</xdr:col>
      <xdr:colOff>10440</xdr:colOff>
      <xdr:row>2</xdr:row>
      <xdr:rowOff>38520</xdr:rowOff>
    </xdr:to>
    <xdr:sp>
      <xdr:nvSpPr>
        <xdr:cNvPr id="3" name="Text Box 13"/>
        <xdr:cNvSpPr/>
      </xdr:nvSpPr>
      <xdr:spPr>
        <a:xfrm>
          <a:off x="7121160" y="124200"/>
          <a:ext cx="391680" cy="190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Benguiat Bk BT"/>
            </a:rPr>
            <a:t>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7</xdr:row>
      <xdr:rowOff>161640</xdr:rowOff>
    </xdr:from>
    <xdr:to>
      <xdr:col>39</xdr:col>
      <xdr:colOff>110520</xdr:colOff>
      <xdr:row>8</xdr:row>
      <xdr:rowOff>114120</xdr:rowOff>
    </xdr:to>
    <xdr:sp>
      <xdr:nvSpPr>
        <xdr:cNvPr id="4" name="Text Box 14"/>
        <xdr:cNvSpPr/>
      </xdr:nvSpPr>
      <xdr:spPr>
        <a:xfrm>
          <a:off x="7040880" y="1314000"/>
          <a:ext cx="572040" cy="200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Benguiat Bk BT"/>
            </a:rPr>
            <a:t>Regel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at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Kopfze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fze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6.28"/>
    <col collapsed="false" customWidth="false" hidden="true" outlineLevel="0" max="16384" min="2" style="0" width="11.5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/>
    </row>
    <row r="5" s="7" customFormat="true" ht="18" hidden="false" customHeight="true" outlineLevel="0" collapsed="false">
      <c r="A5" s="6" t="s">
        <v>2</v>
      </c>
    </row>
    <row r="6" s="7" customFormat="true" ht="18" hidden="false" customHeight="true" outlineLevel="0" collapsed="false">
      <c r="A6" s="6" t="s">
        <v>3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9" t="s">
        <v>6</v>
      </c>
    </row>
    <row r="12" customFormat="false" ht="12.75" hidden="false" customHeight="false" outlineLevel="0" collapsed="false">
      <c r="A12" s="5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5" t="s">
        <v>9</v>
      </c>
    </row>
    <row r="15" customFormat="false" ht="12.75" hidden="false" customHeight="false" outlineLevel="0" collapsed="false">
      <c r="A15" s="5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0" t="s">
        <v>16</v>
      </c>
    </row>
    <row r="25" customFormat="false" ht="12.75" hidden="true" customHeight="false" outlineLevel="0" collapsed="false">
      <c r="A25" s="11" t="s">
        <v>17</v>
      </c>
    </row>
  </sheetData>
  <sheetProtection sheet="true" objects="true" scenarios="true" selectLockedCells="true"/>
  <hyperlinks>
    <hyperlink ref="A5" location="Textmarke_Organisation" display="  1. Druck der Spiellisten mit Einträgen im Listenkopf"/>
    <hyperlink ref="A6" location="Textmarke_Spielberichtauto2" display="  2. Automatische Spielberichtsauswertung und Punktberechnun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true" outlineLevelRow="0" outlineLevelCol="0"/>
  <cols>
    <col collapsed="false" customWidth="false" hidden="false" outlineLevel="0" max="5" min="1" style="12" width="11.42"/>
    <col collapsed="false" customWidth="true" hidden="false" outlineLevel="0" max="6" min="6" style="0" width="7.56"/>
    <col collapsed="false" customWidth="false" hidden="true" outlineLevel="0" max="7" min="7" style="0" width="11.42"/>
    <col collapsed="false" customWidth="true" hidden="true" outlineLevel="0" max="16" min="8" style="0" width="5.85"/>
    <col collapsed="false" customWidth="false" hidden="true" outlineLevel="0" max="257" min="17" style="0" width="11.42"/>
  </cols>
  <sheetData>
    <row r="1" customFormat="false" ht="32.25" hidden="false" customHeight="true" outlineLevel="0" collapsed="false">
      <c r="A1" s="13"/>
      <c r="B1" s="13"/>
      <c r="C1" s="13"/>
      <c r="D1" s="14" t="s">
        <v>18</v>
      </c>
      <c r="E1" s="15" t="s">
        <v>19</v>
      </c>
      <c r="F1" s="16"/>
    </row>
    <row r="2" customFormat="false" ht="28.5" hidden="false" customHeight="true" outlineLevel="0" collapsed="false">
      <c r="A2" s="17" t="str">
        <f aca="false">"Platz und Sitzordnung "&amp;B21</f>
        <v>Platz und Sitzordnung Landesliga Staffel 2</v>
      </c>
      <c r="B2" s="18"/>
      <c r="C2" s="13"/>
      <c r="D2" s="13"/>
      <c r="E2" s="13"/>
      <c r="F2" s="16"/>
    </row>
    <row r="3" s="7" customFormat="true" ht="21.75" hidden="false" customHeight="true" outlineLevel="0" collapsed="false">
      <c r="A3" s="19" t="s">
        <v>20</v>
      </c>
      <c r="B3" s="20"/>
      <c r="C3" s="20"/>
      <c r="D3" s="20"/>
      <c r="E3" s="20"/>
      <c r="F3" s="21"/>
    </row>
    <row r="4" s="24" customFormat="true" ht="12.75" hidden="false" customHeight="false" outlineLevel="0" collapsed="false">
      <c r="A4" s="22" t="s">
        <v>21</v>
      </c>
      <c r="B4" s="22" t="s">
        <v>22</v>
      </c>
      <c r="C4" s="22" t="s">
        <v>23</v>
      </c>
      <c r="D4" s="22" t="s">
        <v>24</v>
      </c>
      <c r="E4" s="22" t="s">
        <v>25</v>
      </c>
      <c r="F4" s="23"/>
      <c r="P4" s="24" t="s">
        <v>26</v>
      </c>
    </row>
    <row r="5" customFormat="false" ht="12.75" hidden="false" customHeight="false" outlineLevel="0" collapsed="false">
      <c r="A5" s="25"/>
      <c r="B5" s="26"/>
      <c r="C5" s="26"/>
      <c r="D5" s="26"/>
      <c r="E5" s="26"/>
      <c r="F5" s="16"/>
      <c r="P5" s="0" t="s">
        <v>19</v>
      </c>
    </row>
    <row r="6" customFormat="false" ht="12.75" hidden="false" customHeight="false" outlineLevel="0" collapsed="false">
      <c r="A6" s="25"/>
      <c r="B6" s="26"/>
      <c r="C6" s="26"/>
      <c r="D6" s="26"/>
      <c r="E6" s="26"/>
      <c r="F6" s="16"/>
    </row>
    <row r="7" customFormat="false" ht="12.75" hidden="false" customHeight="false" outlineLevel="0" collapsed="false">
      <c r="A7" s="25"/>
      <c r="B7" s="27"/>
      <c r="C7" s="26"/>
      <c r="D7" s="26"/>
      <c r="E7" s="26"/>
      <c r="F7" s="16"/>
    </row>
    <row r="8" customFormat="false" ht="12.75" hidden="false" customHeight="false" outlineLevel="0" collapsed="false">
      <c r="A8" s="25"/>
      <c r="B8" s="26"/>
      <c r="C8" s="26"/>
      <c r="D8" s="26"/>
      <c r="E8" s="26"/>
      <c r="F8" s="16"/>
    </row>
    <row r="9" customFormat="false" ht="12.75" hidden="false" customHeight="false" outlineLevel="0" collapsed="false">
      <c r="A9" s="25"/>
      <c r="B9" s="26"/>
      <c r="C9" s="26"/>
      <c r="D9" s="26"/>
      <c r="E9" s="26"/>
      <c r="F9" s="16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1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1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16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16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16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16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16"/>
    </row>
    <row r="17" s="7" customFormat="true" ht="12.75" hidden="false" customHeight="false" outlineLevel="0" collapsed="false">
      <c r="A17" s="28" t="s">
        <v>27</v>
      </c>
      <c r="B17" s="29" t="s">
        <v>28</v>
      </c>
      <c r="C17" s="29"/>
      <c r="D17" s="29"/>
      <c r="E17" s="30" t="s">
        <v>29</v>
      </c>
      <c r="F17" s="31" t="n">
        <f aca="false">LEN(B17)</f>
        <v>21</v>
      </c>
    </row>
    <row r="18" s="7" customFormat="true" ht="12.75" hidden="false" customHeight="false" outlineLevel="0" collapsed="false">
      <c r="A18" s="28" t="s">
        <v>30</v>
      </c>
      <c r="B18" s="32"/>
      <c r="C18" s="14"/>
      <c r="D18" s="14"/>
      <c r="E18" s="20"/>
      <c r="F18" s="21"/>
    </row>
    <row r="19" s="7" customFormat="true" ht="12.75" hidden="false" customHeight="false" outlineLevel="0" collapsed="false">
      <c r="A19" s="28" t="s">
        <v>31</v>
      </c>
      <c r="B19" s="32"/>
      <c r="C19" s="14"/>
      <c r="D19" s="14"/>
      <c r="E19" s="20"/>
      <c r="F19" s="21"/>
    </row>
    <row r="20" s="7" customFormat="true" ht="12.75" hidden="false" customHeight="false" outlineLevel="0" collapsed="false">
      <c r="A20" s="28" t="s">
        <v>32</v>
      </c>
      <c r="B20" s="33" t="n">
        <v>38514</v>
      </c>
      <c r="C20" s="14"/>
      <c r="D20" s="14"/>
      <c r="E20" s="20"/>
      <c r="F20" s="21"/>
    </row>
    <row r="21" s="7" customFormat="true" ht="12.75" hidden="false" customHeight="false" outlineLevel="0" collapsed="false">
      <c r="A21" s="28" t="s">
        <v>33</v>
      </c>
      <c r="B21" s="34" t="s">
        <v>34</v>
      </c>
      <c r="C21" s="34"/>
      <c r="D21" s="34"/>
      <c r="E21" s="30" t="s">
        <v>29</v>
      </c>
      <c r="F21" s="31" t="n">
        <f aca="false">LEN(B21)</f>
        <v>20</v>
      </c>
    </row>
    <row r="22" customFormat="false" ht="6.75" hidden="false" customHeight="true" outlineLevel="0" collapsed="false">
      <c r="A22" s="16"/>
      <c r="B22" s="16"/>
      <c r="C22" s="16"/>
      <c r="D22" s="16"/>
      <c r="E22" s="16"/>
      <c r="F22" s="16"/>
    </row>
    <row r="24" customFormat="false" ht="12.75" hidden="true" customHeight="false" outlineLevel="0" collapsed="false">
      <c r="A24" s="12" t="s">
        <v>35</v>
      </c>
      <c r="B24" s="35" t="e">
        <f aca="false">LEFT(A5,FIND("-",A5)-1)</f>
        <v>#VALUE!</v>
      </c>
      <c r="E24" s="12" t="s">
        <v>36</v>
      </c>
    </row>
    <row r="25" customFormat="false" ht="12.75" hidden="true" customHeight="false" outlineLevel="0" collapsed="false">
      <c r="A25" s="12" t="s">
        <v>37</v>
      </c>
      <c r="B25" s="35" t="e">
        <f aca="false">RIGHT(A5,LEN(A5)-FIND("-",A5))</f>
        <v>#VALUE!</v>
      </c>
      <c r="E25" s="12" t="s">
        <v>38</v>
      </c>
    </row>
    <row r="26" customFormat="false" ht="12.75" hidden="true" customHeight="false" outlineLevel="0" collapsed="false">
      <c r="E26" s="12" t="s">
        <v>39</v>
      </c>
    </row>
    <row r="27" customFormat="false" ht="12.75" hidden="true" customHeight="false" outlineLevel="0" collapsed="false">
      <c r="E27" s="12" t="s">
        <v>40</v>
      </c>
    </row>
  </sheetData>
  <mergeCells count="2">
    <mergeCell ref="B17:D17"/>
    <mergeCell ref="B21:D21"/>
  </mergeCells>
  <dataValidations count="7">
    <dataValidation allowBlank="true" error="Diese Feld nur mit einem Datum belegen, z.B. 04.12.01" errorStyle="stop" errorTitle="Falsche Eingabe" operator="between" showDropDown="false" showErrorMessage="true" showInputMessage="false" sqref="B20" type="date">
      <formula1>36526</formula1>
      <formula2>401768</formula2>
    </dataValidation>
    <dataValidation allowBlank="true" errorStyle="stop" operator="between" showDropDown="false" showErrorMessage="true" showInputMessage="false" sqref="E1" type="list">
      <formula1>JaNein</formula1>
      <formula2>0</formula2>
    </dataValidation>
    <dataValidation allowBlank="true" error="Dieses Feld ist auf 25 Zeichen begrenzt. Bitte kürzen Sie Ihren Text." errorStyle="stop" errorTitle="Falsche Eingabe" operator="between" showDropDown="false" showErrorMessage="true" showInputMessage="false" sqref="B17:D17 B21:D21" type="textLength">
      <formula1>0</formula1>
      <formula2>25</formula2>
    </dataValidation>
    <dataValidation allowBlank="true" error="Bitte wählen Sie nur Einträge aus der zugehörigen Dropdown-Liste aus !" errorStyle="stop" errorTitle="Falsche Eingabe" operator="between" showDropDown="false" showErrorMessage="true" showInputMessage="false" sqref="B18" type="list">
      <formula1>Spieltagsliste</formula1>
      <formula2>0</formula2>
    </dataValidation>
    <dataValidation allowBlank="false" errorStyle="stop" operator="between" showDropDown="false" showErrorMessage="true" showInputMessage="false" sqref="B6:E16" type="textLength">
      <formula1>2</formula1>
      <formula2>2</formula2>
    </dataValidation>
    <dataValidation allowBlank="false" error="Die Textlänge ist auf 2 Zeichen begrenzt!" errorStyle="stop" errorTitle="Falsche Eingabe" operator="between" showDropDown="false" showErrorMessage="true" showInputMessage="false" sqref="A5:E5" type="textLength">
      <formula1>2</formula1>
      <formula2>2</formula2>
    </dataValidation>
    <dataValidation allowBlank="true" error="Bitte wählen Sie nur Einträge aus der zugehörigen Dropdown-Liste aus !" errorStyle="stop" errorTitle="Falsche Eingabe" operator="between" showDropDown="false" showErrorMessage="true" showInputMessage="false" sqref="B19" type="list">
      <formula1>Kürzellis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Listen_erstellen_drucken">
                <anchor moveWithCells="true" sizeWithCells="false">
                  <from>
                    <xdr:col>0</xdr:col>
                    <xdr:colOff>130320</xdr:colOff>
                    <xdr:row>0</xdr:row>
                    <xdr:rowOff>76680</xdr:rowOff>
                  </from>
                  <to>
                    <xdr:col>1</xdr:col>
                    <xdr:colOff>574200</xdr:colOff>
                    <xdr:row>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6.Platz_und_Sitz">
                <anchor moveWithCells="true" sizeWithCells="false">
                  <from>
                    <xdr:col>3</xdr:col>
                    <xdr:colOff>603360</xdr:colOff>
                    <xdr:row>2</xdr:row>
                    <xdr:rowOff>0</xdr:rowOff>
                  </from>
                  <to>
                    <xdr:col>5</xdr:col>
                    <xdr:colOff>402840</xdr:colOff>
                    <xdr:row>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8.Res">
                <anchor moveWithCells="true" sizeWithCells="false">
                  <from>
                    <xdr:col>5</xdr:col>
                    <xdr:colOff>60480</xdr:colOff>
                    <xdr:row>4</xdr:row>
                    <xdr:rowOff>9720</xdr:rowOff>
                  </from>
                  <to>
                    <xdr:col>6</xdr:col>
                    <xdr:colOff>-6984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7" width="4.28"/>
    <col collapsed="false" customWidth="true" hidden="false" outlineLevel="0" max="3" min="3" style="36" width="4.28"/>
    <col collapsed="false" customWidth="true" hidden="false" outlineLevel="0" max="7" min="4" style="38" width="3.7"/>
    <col collapsed="false" customWidth="true" hidden="false" outlineLevel="0" max="11" min="8" style="39" width="3.7"/>
    <col collapsed="false" customWidth="true" hidden="false" outlineLevel="0" max="15" min="12" style="38" width="3.7"/>
    <col collapsed="false" customWidth="true" hidden="false" outlineLevel="0" max="19" min="16" style="39" width="3.7"/>
    <col collapsed="false" customWidth="true" hidden="false" outlineLevel="0" max="20" min="20" style="36" width="4.14"/>
    <col collapsed="false" customWidth="true" hidden="false" outlineLevel="0" max="25" min="21" style="36" width="3.7"/>
    <col collapsed="false" customWidth="true" hidden="false" outlineLevel="0" max="26" min="26" style="36" width="3.56"/>
    <col collapsed="false" customWidth="true" hidden="false" outlineLevel="0" max="29" min="27" style="36" width="3.7"/>
    <col collapsed="false" customWidth="true" hidden="false" outlineLevel="0" max="30" min="30" style="40" width="3.7"/>
    <col collapsed="false" customWidth="true" hidden="false" outlineLevel="0" max="32" min="31" style="36" width="3.7"/>
    <col collapsed="false" customWidth="true" hidden="false" outlineLevel="0" max="48" min="33" style="36" width="2.84"/>
    <col collapsed="false" customWidth="true" hidden="false" outlineLevel="0" max="65" min="49" style="36" width="3.7"/>
    <col collapsed="false" customWidth="false" hidden="false" outlineLevel="0" max="257" min="66" style="7" width="11.42"/>
  </cols>
  <sheetData>
    <row r="1" customFormat="false" ht="12.75" hidden="false" customHeight="false" outlineLevel="0" collapsed="false">
      <c r="A1" s="41" t="s">
        <v>41</v>
      </c>
      <c r="B1" s="41" t="s">
        <v>42</v>
      </c>
      <c r="C1" s="41" t="s">
        <v>43</v>
      </c>
      <c r="D1" s="41" t="n">
        <v>1</v>
      </c>
      <c r="E1" s="41" t="n">
        <v>2</v>
      </c>
      <c r="F1" s="41" t="n">
        <v>3</v>
      </c>
      <c r="G1" s="41" t="n">
        <v>4</v>
      </c>
      <c r="H1" s="41" t="n">
        <v>1</v>
      </c>
      <c r="I1" s="41" t="n">
        <v>2</v>
      </c>
      <c r="J1" s="41" t="n">
        <v>3</v>
      </c>
      <c r="K1" s="41" t="n">
        <v>4</v>
      </c>
      <c r="L1" s="41" t="n">
        <v>1</v>
      </c>
      <c r="M1" s="41" t="n">
        <v>2</v>
      </c>
      <c r="N1" s="41" t="n">
        <v>3</v>
      </c>
      <c r="O1" s="41" t="n">
        <v>4</v>
      </c>
      <c r="P1" s="41" t="n">
        <v>1</v>
      </c>
      <c r="Q1" s="41" t="n">
        <v>2</v>
      </c>
      <c r="R1" s="41" t="n">
        <v>3</v>
      </c>
      <c r="S1" s="41" t="n">
        <v>4</v>
      </c>
      <c r="T1" s="41" t="s">
        <v>44</v>
      </c>
      <c r="AD1" s="40" t="s">
        <v>44</v>
      </c>
      <c r="AG1" s="36" t="n">
        <v>1</v>
      </c>
      <c r="AH1" s="36" t="n">
        <v>2</v>
      </c>
      <c r="AI1" s="36" t="n">
        <v>3</v>
      </c>
      <c r="AJ1" s="36" t="n">
        <v>4</v>
      </c>
      <c r="AK1" s="36" t="n">
        <v>5</v>
      </c>
      <c r="AL1" s="36" t="n">
        <v>6</v>
      </c>
      <c r="AM1" s="36" t="n">
        <v>7</v>
      </c>
      <c r="AN1" s="36" t="n">
        <v>8</v>
      </c>
      <c r="AO1" s="36" t="n">
        <v>9</v>
      </c>
      <c r="AP1" s="36" t="n">
        <v>10</v>
      </c>
      <c r="AQ1" s="36" t="n">
        <v>11</v>
      </c>
      <c r="AR1" s="36" t="n">
        <v>12</v>
      </c>
      <c r="AS1" s="36" t="n">
        <v>13</v>
      </c>
      <c r="AT1" s="36" t="n">
        <v>14</v>
      </c>
      <c r="AU1" s="36" t="n">
        <v>15</v>
      </c>
      <c r="AV1" s="36" t="n">
        <v>16</v>
      </c>
    </row>
    <row r="2" customFormat="false" ht="12.75" hidden="false" customHeight="false" outlineLevel="0" collapsed="false">
      <c r="A2" s="42" t="s">
        <v>45</v>
      </c>
      <c r="B2" s="43" t="n">
        <v>1</v>
      </c>
      <c r="C2" s="42" t="n">
        <v>1</v>
      </c>
      <c r="D2" s="44" t="str">
        <f aca="false">INDEX(Data1,$B2,AG$1)&amp;INDEX(Data2,$C2,D$1)</f>
        <v>A1</v>
      </c>
      <c r="E2" s="44" t="str">
        <f aca="false">INDEX(Data1,$B2,AH$1)&amp;INDEX(Data2,$C2,E$1)</f>
        <v>P4</v>
      </c>
      <c r="F2" s="44" t="str">
        <f aca="false">INDEX(Data1,$B2,AI$1)&amp;INDEX(Data2,$C2,F$1)</f>
        <v>E2</v>
      </c>
      <c r="G2" s="44" t="str">
        <f aca="false">INDEX(Data1,$B2,AJ$1)&amp;INDEX(Data2,$C2,G$1)</f>
        <v>K3</v>
      </c>
      <c r="H2" s="45" t="str">
        <f aca="false">INDEX(Data1,$B2,AK$1)&amp;INDEX(Data2,$C2,H$1)</f>
        <v>B1</v>
      </c>
      <c r="I2" s="45" t="str">
        <f aca="false">INDEX(Data1,$B2,AL$1)&amp;INDEX(Data2,$C2,I$1)</f>
        <v>R4</v>
      </c>
      <c r="J2" s="45" t="str">
        <f aca="false">INDEX(Data1,$B2,AM$1)&amp;INDEX(Data2,$C2,J$1)</f>
        <v>F2</v>
      </c>
      <c r="K2" s="45" t="str">
        <f aca="false">INDEX(Data1,$B2,AN$1)&amp;INDEX(Data2,$C2,K$1)</f>
        <v>L3</v>
      </c>
      <c r="L2" s="44" t="str">
        <f aca="false">INDEX(Data1,$B2,AO$1)&amp;INDEX(Data2,$C2,L$1)</f>
        <v>C1</v>
      </c>
      <c r="M2" s="44" t="str">
        <f aca="false">INDEX(Data1,$B2,AP$1)&amp;INDEX(Data2,$C2,M$1)</f>
        <v>S4</v>
      </c>
      <c r="N2" s="44" t="str">
        <f aca="false">INDEX(Data1,$B2,AQ$1)&amp;INDEX(Data2,$C2,N$1)</f>
        <v>H2</v>
      </c>
      <c r="O2" s="44" t="str">
        <f aca="false">INDEX(Data1,$B2,AR$1)&amp;INDEX(Data2,$C2,O$1)</f>
        <v>M3</v>
      </c>
      <c r="P2" s="45" t="str">
        <f aca="false">INDEX(Data1,$B2,AS$1)&amp;INDEX(Data2,$C2,P$1)</f>
        <v>D1</v>
      </c>
      <c r="Q2" s="45" t="str">
        <f aca="false">INDEX(Data1,$B2,AT$1)&amp;INDEX(Data2,$C2,Q$1)</f>
        <v>T4</v>
      </c>
      <c r="R2" s="45" t="str">
        <f aca="false">INDEX(Data1,$B2,AU$1)&amp;INDEX(Data2,$C2,R$1)</f>
        <v>J2</v>
      </c>
      <c r="S2" s="45" t="str">
        <f aca="false">INDEX(Data1,$B2,AV$1)&amp;INDEX(Data2,$C2,S$1)</f>
        <v>N3</v>
      </c>
      <c r="T2" s="42" t="str">
        <f aca="false">B2&amp;"-"&amp;C2</f>
        <v>1-1</v>
      </c>
      <c r="U2" s="46" t="s">
        <v>46</v>
      </c>
      <c r="X2" s="47" t="s">
        <v>45</v>
      </c>
      <c r="Y2" s="47" t="n">
        <v>17</v>
      </c>
      <c r="Z2" s="47" t="str">
        <f aca="false">X2&amp;"1"</f>
        <v>A1</v>
      </c>
      <c r="AD2" s="48" t="s">
        <v>47</v>
      </c>
      <c r="AE2" s="49"/>
      <c r="AG2" s="50" t="s">
        <v>45</v>
      </c>
      <c r="AH2" s="50" t="s">
        <v>48</v>
      </c>
      <c r="AI2" s="50" t="s">
        <v>49</v>
      </c>
      <c r="AJ2" s="50" t="s">
        <v>50</v>
      </c>
      <c r="AK2" s="50" t="s">
        <v>51</v>
      </c>
      <c r="AL2" s="50" t="s">
        <v>52</v>
      </c>
      <c r="AM2" s="50" t="s">
        <v>53</v>
      </c>
      <c r="AN2" s="50" t="s">
        <v>54</v>
      </c>
      <c r="AO2" s="50" t="s">
        <v>55</v>
      </c>
      <c r="AP2" s="50" t="s">
        <v>42</v>
      </c>
      <c r="AQ2" s="50" t="s">
        <v>41</v>
      </c>
      <c r="AR2" s="50" t="s">
        <v>56</v>
      </c>
      <c r="AS2" s="50" t="s">
        <v>57</v>
      </c>
      <c r="AT2" s="50" t="s">
        <v>43</v>
      </c>
      <c r="AU2" s="50" t="s">
        <v>58</v>
      </c>
      <c r="AV2" s="50" t="s">
        <v>59</v>
      </c>
    </row>
    <row r="3" customFormat="false" ht="12.75" hidden="false" customHeight="false" outlineLevel="0" collapsed="false">
      <c r="A3" s="42" t="s">
        <v>45</v>
      </c>
      <c r="B3" s="43" t="n">
        <v>1</v>
      </c>
      <c r="C3" s="42" t="n">
        <v>2</v>
      </c>
      <c r="D3" s="44" t="str">
        <f aca="false">INDEX(Data1,$B3,AG$1)&amp;INDEX(Data2,$C3,D$1)</f>
        <v>A2</v>
      </c>
      <c r="E3" s="44" t="str">
        <f aca="false">INDEX(Data1,$B3,AH$1)&amp;INDEX(Data2,$C3,E$1)</f>
        <v>P3</v>
      </c>
      <c r="F3" s="44" t="str">
        <f aca="false">INDEX(Data1,$B3,AI$1)&amp;INDEX(Data2,$C3,F$1)</f>
        <v>E1</v>
      </c>
      <c r="G3" s="44" t="str">
        <f aca="false">INDEX(Data1,$B3,AJ$1)&amp;INDEX(Data2,$C3,G$1)</f>
        <v>K4</v>
      </c>
      <c r="H3" s="45" t="str">
        <f aca="false">INDEX(Data1,$B3,AK$1)&amp;INDEX(Data2,$C3,H$1)</f>
        <v>B2</v>
      </c>
      <c r="I3" s="45" t="str">
        <f aca="false">INDEX(Data1,$B3,AL$1)&amp;INDEX(Data2,$C3,I$1)</f>
        <v>R3</v>
      </c>
      <c r="J3" s="45" t="str">
        <f aca="false">INDEX(Data1,$B3,AM$1)&amp;INDEX(Data2,$C3,J$1)</f>
        <v>F1</v>
      </c>
      <c r="K3" s="45" t="str">
        <f aca="false">INDEX(Data1,$B3,AN$1)&amp;INDEX(Data2,$C3,K$1)</f>
        <v>L4</v>
      </c>
      <c r="L3" s="44" t="str">
        <f aca="false">INDEX(Data1,$B3,AO$1)&amp;INDEX(Data2,$C3,L$1)</f>
        <v>C2</v>
      </c>
      <c r="M3" s="44" t="str">
        <f aca="false">INDEX(Data1,$B3,AP$1)&amp;INDEX(Data2,$C3,M$1)</f>
        <v>S3</v>
      </c>
      <c r="N3" s="44" t="str">
        <f aca="false">INDEX(Data1,$B3,AQ$1)&amp;INDEX(Data2,$C3,N$1)</f>
        <v>H1</v>
      </c>
      <c r="O3" s="44" t="str">
        <f aca="false">INDEX(Data1,$B3,AR$1)&amp;INDEX(Data2,$C3,O$1)</f>
        <v>M4</v>
      </c>
      <c r="P3" s="45" t="str">
        <f aca="false">INDEX(Data1,$B3,AS$1)&amp;INDEX(Data2,$C3,P$1)</f>
        <v>D2</v>
      </c>
      <c r="Q3" s="45" t="str">
        <f aca="false">INDEX(Data1,$B3,AT$1)&amp;INDEX(Data2,$C3,Q$1)</f>
        <v>T3</v>
      </c>
      <c r="R3" s="45" t="str">
        <f aca="false">INDEX(Data1,$B3,AU$1)&amp;INDEX(Data2,$C3,R$1)</f>
        <v>J1</v>
      </c>
      <c r="S3" s="45" t="str">
        <f aca="false">INDEX(Data1,$B3,AV$1)&amp;INDEX(Data2,$C3,S$1)</f>
        <v>N4</v>
      </c>
      <c r="T3" s="42" t="str">
        <f aca="false">B3&amp;"-"&amp;C3</f>
        <v>1-2</v>
      </c>
      <c r="U3" s="46"/>
      <c r="X3" s="47" t="s">
        <v>51</v>
      </c>
      <c r="Y3" s="47" t="n">
        <v>13</v>
      </c>
      <c r="Z3" s="47" t="str">
        <f aca="false">X3&amp;"1"</f>
        <v>B1</v>
      </c>
      <c r="AD3" s="40" t="s">
        <v>60</v>
      </c>
      <c r="AG3" s="50" t="s">
        <v>48</v>
      </c>
      <c r="AH3" s="50" t="s">
        <v>45</v>
      </c>
      <c r="AI3" s="50" t="s">
        <v>50</v>
      </c>
      <c r="AJ3" s="50" t="s">
        <v>49</v>
      </c>
      <c r="AK3" s="50" t="s">
        <v>52</v>
      </c>
      <c r="AL3" s="50" t="s">
        <v>51</v>
      </c>
      <c r="AM3" s="50" t="s">
        <v>54</v>
      </c>
      <c r="AN3" s="50" t="s">
        <v>53</v>
      </c>
      <c r="AO3" s="50" t="s">
        <v>42</v>
      </c>
      <c r="AP3" s="50" t="s">
        <v>55</v>
      </c>
      <c r="AQ3" s="50" t="s">
        <v>56</v>
      </c>
      <c r="AR3" s="50" t="s">
        <v>41</v>
      </c>
      <c r="AS3" s="50" t="s">
        <v>43</v>
      </c>
      <c r="AT3" s="50" t="s">
        <v>57</v>
      </c>
      <c r="AU3" s="50" t="s">
        <v>59</v>
      </c>
      <c r="AV3" s="50" t="s">
        <v>58</v>
      </c>
    </row>
    <row r="4" customFormat="false" ht="12.75" hidden="false" customHeight="false" outlineLevel="0" collapsed="false">
      <c r="A4" s="42" t="s">
        <v>45</v>
      </c>
      <c r="B4" s="43" t="n">
        <v>1</v>
      </c>
      <c r="C4" s="42" t="n">
        <v>3</v>
      </c>
      <c r="D4" s="44" t="str">
        <f aca="false">INDEX(Data1,$B4,AG$1)&amp;INDEX(Data2,$C4,D$1)</f>
        <v>A3</v>
      </c>
      <c r="E4" s="44" t="str">
        <f aca="false">INDEX(Data1,$B4,AH$1)&amp;INDEX(Data2,$C4,E$1)</f>
        <v>P2</v>
      </c>
      <c r="F4" s="44" t="str">
        <f aca="false">INDEX(Data1,$B4,AI$1)&amp;INDEX(Data2,$C4,F$1)</f>
        <v>E4</v>
      </c>
      <c r="G4" s="44" t="str">
        <f aca="false">INDEX(Data1,$B4,AJ$1)&amp;INDEX(Data2,$C4,G$1)</f>
        <v>K1</v>
      </c>
      <c r="H4" s="45" t="str">
        <f aca="false">INDEX(Data1,$B4,AK$1)&amp;INDEX(Data2,$C4,H$1)</f>
        <v>B3</v>
      </c>
      <c r="I4" s="45" t="str">
        <f aca="false">INDEX(Data1,$B4,AL$1)&amp;INDEX(Data2,$C4,I$1)</f>
        <v>R2</v>
      </c>
      <c r="J4" s="45" t="str">
        <f aca="false">INDEX(Data1,$B4,AM$1)&amp;INDEX(Data2,$C4,J$1)</f>
        <v>F4</v>
      </c>
      <c r="K4" s="45" t="str">
        <f aca="false">INDEX(Data1,$B4,AN$1)&amp;INDEX(Data2,$C4,K$1)</f>
        <v>L1</v>
      </c>
      <c r="L4" s="44" t="str">
        <f aca="false">INDEX(Data1,$B4,AO$1)&amp;INDEX(Data2,$C4,L$1)</f>
        <v>C3</v>
      </c>
      <c r="M4" s="44" t="str">
        <f aca="false">INDEX(Data1,$B4,AP$1)&amp;INDEX(Data2,$C4,M$1)</f>
        <v>S2</v>
      </c>
      <c r="N4" s="44" t="str">
        <f aca="false">INDEX(Data1,$B4,AQ$1)&amp;INDEX(Data2,$C4,N$1)</f>
        <v>H4</v>
      </c>
      <c r="O4" s="44" t="str">
        <f aca="false">INDEX(Data1,$B4,AR$1)&amp;INDEX(Data2,$C4,O$1)</f>
        <v>M1</v>
      </c>
      <c r="P4" s="45" t="str">
        <f aca="false">INDEX(Data1,$B4,AS$1)&amp;INDEX(Data2,$C4,P$1)</f>
        <v>D3</v>
      </c>
      <c r="Q4" s="45" t="str">
        <f aca="false">INDEX(Data1,$B4,AT$1)&amp;INDEX(Data2,$C4,Q$1)</f>
        <v>T2</v>
      </c>
      <c r="R4" s="45" t="str">
        <f aca="false">INDEX(Data1,$B4,AU$1)&amp;INDEX(Data2,$C4,R$1)</f>
        <v>J4</v>
      </c>
      <c r="S4" s="45" t="str">
        <f aca="false">INDEX(Data1,$B4,AV$1)&amp;INDEX(Data2,$C4,S$1)</f>
        <v>N1</v>
      </c>
      <c r="T4" s="42" t="str">
        <f aca="false">B4&amp;"-"&amp;C4</f>
        <v>1-3</v>
      </c>
      <c r="U4" s="46"/>
      <c r="X4" s="47" t="s">
        <v>55</v>
      </c>
      <c r="Y4" s="47" t="n">
        <v>9</v>
      </c>
      <c r="Z4" s="47" t="str">
        <f aca="false">X4&amp;"1"</f>
        <v>C1</v>
      </c>
      <c r="AD4" s="40" t="s">
        <v>61</v>
      </c>
      <c r="AG4" s="50" t="s">
        <v>49</v>
      </c>
      <c r="AH4" s="50" t="s">
        <v>50</v>
      </c>
      <c r="AI4" s="50" t="s">
        <v>45</v>
      </c>
      <c r="AJ4" s="50" t="s">
        <v>48</v>
      </c>
      <c r="AK4" s="50" t="s">
        <v>53</v>
      </c>
      <c r="AL4" s="50" t="s">
        <v>54</v>
      </c>
      <c r="AM4" s="50" t="s">
        <v>51</v>
      </c>
      <c r="AN4" s="50" t="s">
        <v>52</v>
      </c>
      <c r="AO4" s="50" t="s">
        <v>41</v>
      </c>
      <c r="AP4" s="50" t="s">
        <v>56</v>
      </c>
      <c r="AQ4" s="50" t="s">
        <v>55</v>
      </c>
      <c r="AR4" s="50" t="s">
        <v>42</v>
      </c>
      <c r="AS4" s="50" t="s">
        <v>58</v>
      </c>
      <c r="AT4" s="50" t="s">
        <v>59</v>
      </c>
      <c r="AU4" s="50" t="s">
        <v>57</v>
      </c>
      <c r="AV4" s="50" t="s">
        <v>43</v>
      </c>
    </row>
    <row r="5" customFormat="false" ht="12.75" hidden="false" customHeight="false" outlineLevel="0" collapsed="false">
      <c r="A5" s="42" t="s">
        <v>45</v>
      </c>
      <c r="B5" s="43" t="n">
        <v>1</v>
      </c>
      <c r="C5" s="42" t="n">
        <v>4</v>
      </c>
      <c r="D5" s="44" t="str">
        <f aca="false">INDEX(Data1,$B5,AG$1)&amp;INDEX(Data2,$C5,D$1)</f>
        <v>A4</v>
      </c>
      <c r="E5" s="44" t="str">
        <f aca="false">INDEX(Data1,$B5,AH$1)&amp;INDEX(Data2,$C5,E$1)</f>
        <v>P1</v>
      </c>
      <c r="F5" s="44" t="str">
        <f aca="false">INDEX(Data1,$B5,AI$1)&amp;INDEX(Data2,$C5,F$1)</f>
        <v>E3</v>
      </c>
      <c r="G5" s="44" t="str">
        <f aca="false">INDEX(Data1,$B5,AJ$1)&amp;INDEX(Data2,$C5,G$1)</f>
        <v>K2</v>
      </c>
      <c r="H5" s="45" t="str">
        <f aca="false">INDEX(Data1,$B5,AK$1)&amp;INDEX(Data2,$C5,H$1)</f>
        <v>B4</v>
      </c>
      <c r="I5" s="45" t="str">
        <f aca="false">INDEX(Data1,$B5,AL$1)&amp;INDEX(Data2,$C5,I$1)</f>
        <v>R1</v>
      </c>
      <c r="J5" s="45" t="str">
        <f aca="false">INDEX(Data1,$B5,AM$1)&amp;INDEX(Data2,$C5,J$1)</f>
        <v>F3</v>
      </c>
      <c r="K5" s="45" t="str">
        <f aca="false">INDEX(Data1,$B5,AN$1)&amp;INDEX(Data2,$C5,K$1)</f>
        <v>L2</v>
      </c>
      <c r="L5" s="44" t="str">
        <f aca="false">INDEX(Data1,$B5,AO$1)&amp;INDEX(Data2,$C5,L$1)</f>
        <v>C4</v>
      </c>
      <c r="M5" s="44" t="str">
        <f aca="false">INDEX(Data1,$B5,AP$1)&amp;INDEX(Data2,$C5,M$1)</f>
        <v>S1</v>
      </c>
      <c r="N5" s="44" t="str">
        <f aca="false">INDEX(Data1,$B5,AQ$1)&amp;INDEX(Data2,$C5,N$1)</f>
        <v>H3</v>
      </c>
      <c r="O5" s="44" t="str">
        <f aca="false">INDEX(Data1,$B5,AR$1)&amp;INDEX(Data2,$C5,O$1)</f>
        <v>M2</v>
      </c>
      <c r="P5" s="45" t="str">
        <f aca="false">INDEX(Data1,$B5,AS$1)&amp;INDEX(Data2,$C5,P$1)</f>
        <v>D4</v>
      </c>
      <c r="Q5" s="45" t="str">
        <f aca="false">INDEX(Data1,$B5,AT$1)&amp;INDEX(Data2,$C5,Q$1)</f>
        <v>T1</v>
      </c>
      <c r="R5" s="45" t="str">
        <f aca="false">INDEX(Data1,$B5,AU$1)&amp;INDEX(Data2,$C5,R$1)</f>
        <v>J3</v>
      </c>
      <c r="S5" s="45" t="str">
        <f aca="false">INDEX(Data1,$B5,AV$1)&amp;INDEX(Data2,$C5,S$1)</f>
        <v>N2</v>
      </c>
      <c r="T5" s="42" t="str">
        <f aca="false">B5&amp;"-"&amp;C5</f>
        <v>1-4</v>
      </c>
      <c r="U5" s="46"/>
      <c r="X5" s="47" t="s">
        <v>57</v>
      </c>
      <c r="Y5" s="47" t="n">
        <v>5</v>
      </c>
      <c r="Z5" s="47" t="str">
        <f aca="false">X5&amp;"1"</f>
        <v>D1</v>
      </c>
      <c r="AD5" s="40" t="s">
        <v>62</v>
      </c>
      <c r="AG5" s="50" t="s">
        <v>49</v>
      </c>
      <c r="AH5" s="50" t="s">
        <v>51</v>
      </c>
      <c r="AI5" s="50" t="s">
        <v>59</v>
      </c>
      <c r="AJ5" s="50" t="s">
        <v>42</v>
      </c>
      <c r="AK5" s="50" t="s">
        <v>53</v>
      </c>
      <c r="AL5" s="50" t="s">
        <v>45</v>
      </c>
      <c r="AM5" s="50" t="s">
        <v>56</v>
      </c>
      <c r="AN5" s="50" t="s">
        <v>43</v>
      </c>
      <c r="AO5" s="50" t="s">
        <v>41</v>
      </c>
      <c r="AP5" s="50" t="s">
        <v>57</v>
      </c>
      <c r="AQ5" s="50" t="s">
        <v>54</v>
      </c>
      <c r="AR5" s="50" t="s">
        <v>48</v>
      </c>
      <c r="AS5" s="50" t="s">
        <v>58</v>
      </c>
      <c r="AT5" s="50" t="s">
        <v>55</v>
      </c>
      <c r="AU5" s="50" t="s">
        <v>50</v>
      </c>
      <c r="AV5" s="50" t="s">
        <v>52</v>
      </c>
    </row>
    <row r="6" customFormat="false" ht="12.75" hidden="false" customHeight="false" outlineLevel="0" collapsed="false">
      <c r="A6" s="42" t="s">
        <v>45</v>
      </c>
      <c r="B6" s="43" t="n">
        <v>2</v>
      </c>
      <c r="C6" s="42" t="n">
        <v>1</v>
      </c>
      <c r="D6" s="51" t="str">
        <f aca="false">INDEX(Data1,$B6,AG$1)&amp;INDEX(Data3,$C6,D$1)</f>
        <v>P2</v>
      </c>
      <c r="E6" s="51" t="str">
        <f aca="false">INDEX(Data1,$B6,AH$1)&amp;INDEX(Data3,$C6,E$1)</f>
        <v>A1</v>
      </c>
      <c r="F6" s="51" t="str">
        <f aca="false">INDEX(Data1,$B6,AI$1)&amp;INDEX(Data3,$C6,F$1)</f>
        <v>K4</v>
      </c>
      <c r="G6" s="51" t="str">
        <f aca="false">INDEX(Data1,$B6,AJ$1)&amp;INDEX(Data3,$C6,G$1)</f>
        <v>E3</v>
      </c>
      <c r="H6" s="52" t="str">
        <f aca="false">INDEX(Data1,$B6,AK$1)&amp;INDEX(Data3,$C6,H$1)</f>
        <v>R2</v>
      </c>
      <c r="I6" s="52" t="str">
        <f aca="false">INDEX(Data1,$B6,AL$1)&amp;INDEX(Data3,$C6,I$1)</f>
        <v>B1</v>
      </c>
      <c r="J6" s="52" t="str">
        <f aca="false">INDEX(Data1,$B6,AM$1)&amp;INDEX(Data3,$C6,J$1)</f>
        <v>L4</v>
      </c>
      <c r="K6" s="52" t="str">
        <f aca="false">INDEX(Data1,$B6,AN$1)&amp;INDEX(Data3,$C6,K$1)</f>
        <v>F3</v>
      </c>
      <c r="L6" s="51" t="str">
        <f aca="false">INDEX(Data1,$B6,AO$1)&amp;INDEX(Data3,$C6,L$1)</f>
        <v>S2</v>
      </c>
      <c r="M6" s="51" t="str">
        <f aca="false">INDEX(Data1,$B6,AP$1)&amp;INDEX(Data3,$C6,M$1)</f>
        <v>C1</v>
      </c>
      <c r="N6" s="51" t="str">
        <f aca="false">INDEX(Data1,$B6,AQ$1)&amp;INDEX(Data3,$C6,N$1)</f>
        <v>M4</v>
      </c>
      <c r="O6" s="51" t="str">
        <f aca="false">INDEX(Data1,$B6,AR$1)&amp;INDEX(Data3,$C6,O$1)</f>
        <v>H3</v>
      </c>
      <c r="P6" s="52" t="str">
        <f aca="false">INDEX(Data1,$B6,AS$1)&amp;INDEX(Data3,$C6,P$1)</f>
        <v>T2</v>
      </c>
      <c r="Q6" s="52" t="str">
        <f aca="false">INDEX(Data1,$B6,AT$1)&amp;INDEX(Data3,$C6,Q$1)</f>
        <v>D1</v>
      </c>
      <c r="R6" s="52" t="str">
        <f aca="false">INDEX(Data1,$B6,AU$1)&amp;INDEX(Data3,$C6,R$1)</f>
        <v>N4</v>
      </c>
      <c r="S6" s="52" t="str">
        <f aca="false">INDEX(Data1,$B6,AV$1)&amp;INDEX(Data3,$C6,S$1)</f>
        <v>J3</v>
      </c>
      <c r="T6" s="42" t="str">
        <f aca="false">B6&amp;"-"&amp;C6</f>
        <v>2-1</v>
      </c>
      <c r="U6" s="46"/>
      <c r="X6" s="47" t="s">
        <v>49</v>
      </c>
      <c r="Y6" s="47" t="n">
        <v>17</v>
      </c>
      <c r="Z6" s="47" t="str">
        <f aca="false">X6&amp;"1"</f>
        <v>E1</v>
      </c>
      <c r="AD6" s="40" t="s">
        <v>63</v>
      </c>
      <c r="AG6" s="50" t="s">
        <v>51</v>
      </c>
      <c r="AH6" s="50" t="s">
        <v>49</v>
      </c>
      <c r="AI6" s="50" t="s">
        <v>42</v>
      </c>
      <c r="AJ6" s="50" t="s">
        <v>59</v>
      </c>
      <c r="AK6" s="50" t="s">
        <v>45</v>
      </c>
      <c r="AL6" s="50" t="s">
        <v>53</v>
      </c>
      <c r="AM6" s="50" t="s">
        <v>43</v>
      </c>
      <c r="AN6" s="50" t="s">
        <v>56</v>
      </c>
      <c r="AO6" s="50" t="s">
        <v>57</v>
      </c>
      <c r="AP6" s="50" t="s">
        <v>41</v>
      </c>
      <c r="AQ6" s="50" t="s">
        <v>48</v>
      </c>
      <c r="AR6" s="50" t="s">
        <v>54</v>
      </c>
      <c r="AS6" s="50" t="s">
        <v>55</v>
      </c>
      <c r="AT6" s="50" t="s">
        <v>58</v>
      </c>
      <c r="AU6" s="50" t="s">
        <v>52</v>
      </c>
      <c r="AV6" s="50" t="s">
        <v>50</v>
      </c>
    </row>
    <row r="7" customFormat="false" ht="12.75" hidden="false" customHeight="false" outlineLevel="0" collapsed="false">
      <c r="A7" s="42" t="s">
        <v>45</v>
      </c>
      <c r="B7" s="43" t="n">
        <v>2</v>
      </c>
      <c r="C7" s="42" t="n">
        <v>2</v>
      </c>
      <c r="D7" s="51" t="str">
        <f aca="false">INDEX(Data1,$B7,AG$1)&amp;INDEX(Data3,$C7,D$1)</f>
        <v>P1</v>
      </c>
      <c r="E7" s="51" t="str">
        <f aca="false">INDEX(Data1,$B7,AH$1)&amp;INDEX(Data3,$C7,E$1)</f>
        <v>A2</v>
      </c>
      <c r="F7" s="51" t="str">
        <f aca="false">INDEX(Data1,$B7,AI$1)&amp;INDEX(Data3,$C7,F$1)</f>
        <v>K3</v>
      </c>
      <c r="G7" s="51" t="str">
        <f aca="false">INDEX(Data1,$B7,AJ$1)&amp;INDEX(Data3,$C7,G$1)</f>
        <v>E4</v>
      </c>
      <c r="H7" s="52" t="str">
        <f aca="false">INDEX(Data1,$B7,AK$1)&amp;INDEX(Data3,$C7,H$1)</f>
        <v>R1</v>
      </c>
      <c r="I7" s="52" t="str">
        <f aca="false">INDEX(Data1,$B7,AL$1)&amp;INDEX(Data3,$C7,I$1)</f>
        <v>B2</v>
      </c>
      <c r="J7" s="52" t="str">
        <f aca="false">INDEX(Data1,$B7,AM$1)&amp;INDEX(Data3,$C7,J$1)</f>
        <v>L3</v>
      </c>
      <c r="K7" s="52" t="str">
        <f aca="false">INDEX(Data1,$B7,AN$1)&amp;INDEX(Data3,$C7,K$1)</f>
        <v>F4</v>
      </c>
      <c r="L7" s="51" t="str">
        <f aca="false">INDEX(Data1,$B7,AO$1)&amp;INDEX(Data3,$C7,L$1)</f>
        <v>S1</v>
      </c>
      <c r="M7" s="51" t="str">
        <f aca="false">INDEX(Data1,$B7,AP$1)&amp;INDEX(Data3,$C7,M$1)</f>
        <v>C2</v>
      </c>
      <c r="N7" s="51" t="str">
        <f aca="false">INDEX(Data1,$B7,AQ$1)&amp;INDEX(Data3,$C7,N$1)</f>
        <v>M3</v>
      </c>
      <c r="O7" s="51" t="str">
        <f aca="false">INDEX(Data1,$B7,AR$1)&amp;INDEX(Data3,$C7,O$1)</f>
        <v>H4</v>
      </c>
      <c r="P7" s="52" t="str">
        <f aca="false">INDEX(Data1,$B7,AS$1)&amp;INDEX(Data3,$C7,P$1)</f>
        <v>T1</v>
      </c>
      <c r="Q7" s="52" t="str">
        <f aca="false">INDEX(Data1,$B7,AT$1)&amp;INDEX(Data3,$C7,Q$1)</f>
        <v>D2</v>
      </c>
      <c r="R7" s="52" t="str">
        <f aca="false">INDEX(Data1,$B7,AU$1)&amp;INDEX(Data3,$C7,R$1)</f>
        <v>N3</v>
      </c>
      <c r="S7" s="52" t="str">
        <f aca="false">INDEX(Data1,$B7,AV$1)&amp;INDEX(Data3,$C7,S$1)</f>
        <v>J4</v>
      </c>
      <c r="T7" s="42" t="str">
        <f aca="false">B7&amp;"-"&amp;C7</f>
        <v>2-2</v>
      </c>
      <c r="U7" s="46"/>
      <c r="X7" s="47" t="s">
        <v>53</v>
      </c>
      <c r="Y7" s="47" t="n">
        <v>13</v>
      </c>
      <c r="Z7" s="47" t="str">
        <f aca="false">X7&amp;"1"</f>
        <v>F1</v>
      </c>
      <c r="AD7" s="40" t="s">
        <v>64</v>
      </c>
      <c r="AG7" s="50" t="s">
        <v>59</v>
      </c>
      <c r="AH7" s="50" t="s">
        <v>42</v>
      </c>
      <c r="AI7" s="50" t="s">
        <v>49</v>
      </c>
      <c r="AJ7" s="50" t="s">
        <v>51</v>
      </c>
      <c r="AK7" s="50" t="s">
        <v>56</v>
      </c>
      <c r="AL7" s="50" t="s">
        <v>43</v>
      </c>
      <c r="AM7" s="50" t="s">
        <v>53</v>
      </c>
      <c r="AN7" s="50" t="s">
        <v>45</v>
      </c>
      <c r="AO7" s="50" t="s">
        <v>54</v>
      </c>
      <c r="AP7" s="50" t="s">
        <v>48</v>
      </c>
      <c r="AQ7" s="50" t="s">
        <v>41</v>
      </c>
      <c r="AR7" s="50" t="s">
        <v>57</v>
      </c>
      <c r="AS7" s="50" t="s">
        <v>50</v>
      </c>
      <c r="AT7" s="50" t="s">
        <v>52</v>
      </c>
      <c r="AU7" s="50" t="s">
        <v>58</v>
      </c>
      <c r="AV7" s="50" t="s">
        <v>55</v>
      </c>
    </row>
    <row r="8" customFormat="false" ht="12.75" hidden="false" customHeight="false" outlineLevel="0" collapsed="false">
      <c r="A8" s="42" t="s">
        <v>45</v>
      </c>
      <c r="B8" s="43" t="n">
        <v>2</v>
      </c>
      <c r="C8" s="42" t="n">
        <v>3</v>
      </c>
      <c r="D8" s="51" t="str">
        <f aca="false">INDEX(Data1,$B8,AG$1)&amp;INDEX(Data3,$C8,D$1)</f>
        <v>P4</v>
      </c>
      <c r="E8" s="51" t="str">
        <f aca="false">INDEX(Data1,$B8,AH$1)&amp;INDEX(Data3,$C8,E$1)</f>
        <v>A3</v>
      </c>
      <c r="F8" s="51" t="str">
        <f aca="false">INDEX(Data1,$B8,AI$1)&amp;INDEX(Data3,$C8,F$1)</f>
        <v>K2</v>
      </c>
      <c r="G8" s="51" t="str">
        <f aca="false">INDEX(Data1,$B8,AJ$1)&amp;INDEX(Data3,$C8,G$1)</f>
        <v>E1</v>
      </c>
      <c r="H8" s="52" t="str">
        <f aca="false">INDEX(Data1,$B8,AK$1)&amp;INDEX(Data3,$C8,H$1)</f>
        <v>R4</v>
      </c>
      <c r="I8" s="52" t="str">
        <f aca="false">INDEX(Data1,$B8,AL$1)&amp;INDEX(Data3,$C8,I$1)</f>
        <v>B3</v>
      </c>
      <c r="J8" s="52" t="str">
        <f aca="false">INDEX(Data1,$B8,AM$1)&amp;INDEX(Data3,$C8,J$1)</f>
        <v>L2</v>
      </c>
      <c r="K8" s="52" t="str">
        <f aca="false">INDEX(Data1,$B8,AN$1)&amp;INDEX(Data3,$C8,K$1)</f>
        <v>F1</v>
      </c>
      <c r="L8" s="51" t="str">
        <f aca="false">INDEX(Data1,$B8,AO$1)&amp;INDEX(Data3,$C8,L$1)</f>
        <v>S4</v>
      </c>
      <c r="M8" s="51" t="str">
        <f aca="false">INDEX(Data1,$B8,AP$1)&amp;INDEX(Data3,$C8,M$1)</f>
        <v>C3</v>
      </c>
      <c r="N8" s="51" t="str">
        <f aca="false">INDEX(Data1,$B8,AQ$1)&amp;INDEX(Data3,$C8,N$1)</f>
        <v>M2</v>
      </c>
      <c r="O8" s="51" t="str">
        <f aca="false">INDEX(Data1,$B8,AR$1)&amp;INDEX(Data3,$C8,O$1)</f>
        <v>H1</v>
      </c>
      <c r="P8" s="52" t="str">
        <f aca="false">INDEX(Data1,$B8,AS$1)&amp;INDEX(Data3,$C8,P$1)</f>
        <v>T4</v>
      </c>
      <c r="Q8" s="52" t="str">
        <f aca="false">INDEX(Data1,$B8,AT$1)&amp;INDEX(Data3,$C8,Q$1)</f>
        <v>D3</v>
      </c>
      <c r="R8" s="52" t="str">
        <f aca="false">INDEX(Data1,$B8,AU$1)&amp;INDEX(Data3,$C8,R$1)</f>
        <v>N2</v>
      </c>
      <c r="S8" s="52" t="str">
        <f aca="false">INDEX(Data1,$B8,AV$1)&amp;INDEX(Data3,$C8,S$1)</f>
        <v>J1</v>
      </c>
      <c r="T8" s="42" t="str">
        <f aca="false">B8&amp;"-"&amp;C8</f>
        <v>2-3</v>
      </c>
      <c r="U8" s="46"/>
      <c r="X8" s="47" t="s">
        <v>41</v>
      </c>
      <c r="Y8" s="47" t="n">
        <v>9</v>
      </c>
      <c r="Z8" s="47" t="str">
        <f aca="false">X8&amp;"1"</f>
        <v>H1</v>
      </c>
      <c r="AD8" s="40" t="s">
        <v>65</v>
      </c>
      <c r="AG8" s="50" t="s">
        <v>50</v>
      </c>
      <c r="AH8" s="50" t="s">
        <v>53</v>
      </c>
      <c r="AI8" s="50" t="s">
        <v>42</v>
      </c>
      <c r="AJ8" s="50" t="s">
        <v>57</v>
      </c>
      <c r="AK8" s="50" t="s">
        <v>54</v>
      </c>
      <c r="AL8" s="50" t="s">
        <v>49</v>
      </c>
      <c r="AM8" s="50" t="s">
        <v>43</v>
      </c>
      <c r="AN8" s="50" t="s">
        <v>55</v>
      </c>
      <c r="AO8" s="50" t="s">
        <v>56</v>
      </c>
      <c r="AP8" s="50" t="s">
        <v>58</v>
      </c>
      <c r="AQ8" s="50" t="s">
        <v>48</v>
      </c>
      <c r="AR8" s="50" t="s">
        <v>51</v>
      </c>
      <c r="AS8" s="50" t="s">
        <v>59</v>
      </c>
      <c r="AT8" s="50" t="s">
        <v>41</v>
      </c>
      <c r="AU8" s="50" t="s">
        <v>52</v>
      </c>
      <c r="AV8" s="50" t="s">
        <v>45</v>
      </c>
    </row>
    <row r="9" customFormat="false" ht="12.75" hidden="false" customHeight="false" outlineLevel="0" collapsed="false">
      <c r="A9" s="42" t="s">
        <v>45</v>
      </c>
      <c r="B9" s="43" t="n">
        <v>2</v>
      </c>
      <c r="C9" s="42" t="n">
        <v>4</v>
      </c>
      <c r="D9" s="51" t="str">
        <f aca="false">INDEX(Data1,$B9,AG$1)&amp;INDEX(Data3,$C9,D$1)</f>
        <v>P3</v>
      </c>
      <c r="E9" s="51" t="str">
        <f aca="false">INDEX(Data1,$B9,AH$1)&amp;INDEX(Data3,$C9,E$1)</f>
        <v>A4</v>
      </c>
      <c r="F9" s="51" t="str">
        <f aca="false">INDEX(Data1,$B9,AI$1)&amp;INDEX(Data3,$C9,F$1)</f>
        <v>K1</v>
      </c>
      <c r="G9" s="51" t="str">
        <f aca="false">INDEX(Data1,$B9,AJ$1)&amp;INDEX(Data3,$C9,G$1)</f>
        <v>E2</v>
      </c>
      <c r="H9" s="52" t="str">
        <f aca="false">INDEX(Data1,$B9,AK$1)&amp;INDEX(Data3,$C9,H$1)</f>
        <v>R3</v>
      </c>
      <c r="I9" s="52" t="str">
        <f aca="false">INDEX(Data1,$B9,AL$1)&amp;INDEX(Data3,$C9,I$1)</f>
        <v>B4</v>
      </c>
      <c r="J9" s="52" t="str">
        <f aca="false">INDEX(Data1,$B9,AM$1)&amp;INDEX(Data3,$C9,J$1)</f>
        <v>L1</v>
      </c>
      <c r="K9" s="52" t="str">
        <f aca="false">INDEX(Data1,$B9,AN$1)&amp;INDEX(Data3,$C9,K$1)</f>
        <v>F2</v>
      </c>
      <c r="L9" s="51" t="str">
        <f aca="false">INDEX(Data1,$B9,AO$1)&amp;INDEX(Data3,$C9,L$1)</f>
        <v>S3</v>
      </c>
      <c r="M9" s="51" t="str">
        <f aca="false">INDEX(Data1,$B9,AP$1)&amp;INDEX(Data3,$C9,M$1)</f>
        <v>C4</v>
      </c>
      <c r="N9" s="51" t="str">
        <f aca="false">INDEX(Data1,$B9,AQ$1)&amp;INDEX(Data3,$C9,N$1)</f>
        <v>M1</v>
      </c>
      <c r="O9" s="51" t="str">
        <f aca="false">INDEX(Data1,$B9,AR$1)&amp;INDEX(Data3,$C9,O$1)</f>
        <v>H2</v>
      </c>
      <c r="P9" s="52" t="str">
        <f aca="false">INDEX(Data1,$B9,AS$1)&amp;INDEX(Data3,$C9,P$1)</f>
        <v>T3</v>
      </c>
      <c r="Q9" s="52" t="str">
        <f aca="false">INDEX(Data1,$B9,AT$1)&amp;INDEX(Data3,$C9,Q$1)</f>
        <v>D4</v>
      </c>
      <c r="R9" s="52" t="str">
        <f aca="false">INDEX(Data1,$B9,AU$1)&amp;INDEX(Data3,$C9,R$1)</f>
        <v>N1</v>
      </c>
      <c r="S9" s="52" t="str">
        <f aca="false">INDEX(Data1,$B9,AV$1)&amp;INDEX(Data3,$C9,S$1)</f>
        <v>J2</v>
      </c>
      <c r="T9" s="42" t="str">
        <f aca="false">B9&amp;"-"&amp;C9</f>
        <v>2-4</v>
      </c>
      <c r="U9" s="46"/>
      <c r="X9" s="47" t="s">
        <v>58</v>
      </c>
      <c r="Y9" s="47" t="n">
        <v>5</v>
      </c>
      <c r="Z9" s="47" t="str">
        <f aca="false">X9&amp;"1"</f>
        <v>J1</v>
      </c>
      <c r="AD9" s="40" t="s">
        <v>66</v>
      </c>
      <c r="AG9" s="50" t="s">
        <v>53</v>
      </c>
      <c r="AH9" s="50" t="s">
        <v>50</v>
      </c>
      <c r="AI9" s="50" t="s">
        <v>57</v>
      </c>
      <c r="AJ9" s="50" t="s">
        <v>42</v>
      </c>
      <c r="AK9" s="50" t="s">
        <v>49</v>
      </c>
      <c r="AL9" s="50" t="s">
        <v>54</v>
      </c>
      <c r="AM9" s="50" t="s">
        <v>55</v>
      </c>
      <c r="AN9" s="50" t="s">
        <v>43</v>
      </c>
      <c r="AO9" s="50" t="s">
        <v>58</v>
      </c>
      <c r="AP9" s="50" t="s">
        <v>56</v>
      </c>
      <c r="AQ9" s="50" t="s">
        <v>51</v>
      </c>
      <c r="AR9" s="50" t="s">
        <v>48</v>
      </c>
      <c r="AS9" s="50" t="s">
        <v>41</v>
      </c>
      <c r="AT9" s="50" t="s">
        <v>59</v>
      </c>
      <c r="AU9" s="50" t="s">
        <v>45</v>
      </c>
      <c r="AV9" s="50" t="s">
        <v>52</v>
      </c>
    </row>
    <row r="10" customFormat="false" ht="12.75" hidden="false" customHeight="false" outlineLevel="0" collapsed="false">
      <c r="A10" s="42" t="s">
        <v>45</v>
      </c>
      <c r="B10" s="43" t="n">
        <v>3</v>
      </c>
      <c r="C10" s="42" t="n">
        <v>1</v>
      </c>
      <c r="D10" s="53" t="str">
        <f aca="false">INDEX(Data1,$B10,AG$1)&amp;INDEX(Data4,$C10,D$1)</f>
        <v>E4</v>
      </c>
      <c r="E10" s="53" t="str">
        <f aca="false">INDEX(Data1,$B10,AH$1)&amp;INDEX(Data4,$C10,E$1)</f>
        <v>K2</v>
      </c>
      <c r="F10" s="53" t="str">
        <f aca="false">INDEX(Data1,$B10,AI$1)&amp;INDEX(Data4,$C10,F$1)</f>
        <v>A1</v>
      </c>
      <c r="G10" s="53" t="str">
        <f aca="false">INDEX(Data1,$B10,AJ$1)&amp;INDEX(Data4,$C10,G$1)</f>
        <v>P3</v>
      </c>
      <c r="H10" s="54" t="str">
        <f aca="false">INDEX(Data1,$B10,AK$1)&amp;INDEX(Data4,$C10,H$1)</f>
        <v>F4</v>
      </c>
      <c r="I10" s="54" t="str">
        <f aca="false">INDEX(Data1,$B10,AL$1)&amp;INDEX(Data4,$C10,I$1)</f>
        <v>L2</v>
      </c>
      <c r="J10" s="54" t="str">
        <f aca="false">INDEX(Data1,$B10,AM$1)&amp;INDEX(Data4,$C10,J$1)</f>
        <v>B1</v>
      </c>
      <c r="K10" s="54" t="str">
        <f aca="false">INDEX(Data1,$B10,AN$1)&amp;INDEX(Data4,$C10,K$1)</f>
        <v>R3</v>
      </c>
      <c r="L10" s="53" t="str">
        <f aca="false">INDEX(Data1,$B10,AO$1)&amp;INDEX(Data4,$C10,L$1)</f>
        <v>H4</v>
      </c>
      <c r="M10" s="53" t="str">
        <f aca="false">INDEX(Data1,$B10,AP$1)&amp;INDEX(Data4,$C10,M$1)</f>
        <v>M2</v>
      </c>
      <c r="N10" s="53" t="str">
        <f aca="false">INDEX(Data1,$B10,AQ$1)&amp;INDEX(Data4,$C10,N$1)</f>
        <v>C1</v>
      </c>
      <c r="O10" s="53" t="str">
        <f aca="false">INDEX(Data1,$B10,AR$1)&amp;INDEX(Data4,$C10,O$1)</f>
        <v>S3</v>
      </c>
      <c r="P10" s="54" t="str">
        <f aca="false">INDEX(Data1,$B10,AS$1)&amp;INDEX(Data4,$C10,P$1)</f>
        <v>J4</v>
      </c>
      <c r="Q10" s="54" t="str">
        <f aca="false">INDEX(Data1,$B10,AT$1)&amp;INDEX(Data4,$C10,Q$1)</f>
        <v>N2</v>
      </c>
      <c r="R10" s="54" t="str">
        <f aca="false">INDEX(Data1,$B10,AU$1)&amp;INDEX(Data4,$C10,R$1)</f>
        <v>D1</v>
      </c>
      <c r="S10" s="54" t="str">
        <f aca="false">INDEX(Data1,$B10,AV$1)&amp;INDEX(Data4,$C10,S$1)</f>
        <v>T3</v>
      </c>
      <c r="T10" s="42" t="str">
        <f aca="false">B10&amp;"-"&amp;C10</f>
        <v>3-1</v>
      </c>
      <c r="U10" s="46"/>
      <c r="X10" s="47" t="s">
        <v>50</v>
      </c>
      <c r="Y10" s="47" t="n">
        <v>17</v>
      </c>
      <c r="Z10" s="47" t="str">
        <f aca="false">X10&amp;"1"</f>
        <v>K1</v>
      </c>
      <c r="AD10" s="40" t="s">
        <v>67</v>
      </c>
      <c r="AG10" s="50" t="s">
        <v>42</v>
      </c>
      <c r="AH10" s="50" t="s">
        <v>57</v>
      </c>
      <c r="AI10" s="50" t="s">
        <v>50</v>
      </c>
      <c r="AJ10" s="50" t="s">
        <v>53</v>
      </c>
      <c r="AK10" s="50" t="s">
        <v>43</v>
      </c>
      <c r="AL10" s="50" t="s">
        <v>55</v>
      </c>
      <c r="AM10" s="50" t="s">
        <v>54</v>
      </c>
      <c r="AN10" s="50" t="s">
        <v>49</v>
      </c>
      <c r="AO10" s="50" t="s">
        <v>48</v>
      </c>
      <c r="AP10" s="50" t="s">
        <v>51</v>
      </c>
      <c r="AQ10" s="50" t="s">
        <v>56</v>
      </c>
      <c r="AR10" s="50" t="s">
        <v>58</v>
      </c>
      <c r="AS10" s="50" t="s">
        <v>52</v>
      </c>
      <c r="AT10" s="50" t="s">
        <v>45</v>
      </c>
      <c r="AU10" s="50" t="s">
        <v>59</v>
      </c>
      <c r="AV10" s="50" t="s">
        <v>41</v>
      </c>
    </row>
    <row r="11" customFormat="false" ht="12.75" hidden="false" customHeight="false" outlineLevel="0" collapsed="false">
      <c r="A11" s="42" t="s">
        <v>45</v>
      </c>
      <c r="B11" s="43" t="n">
        <v>3</v>
      </c>
      <c r="C11" s="42" t="n">
        <v>2</v>
      </c>
      <c r="D11" s="53" t="str">
        <f aca="false">INDEX(Data1,$B11,AG$1)&amp;INDEX(Data4,$C11,D$1)</f>
        <v>E3</v>
      </c>
      <c r="E11" s="53" t="str">
        <f aca="false">INDEX(Data1,$B11,AH$1)&amp;INDEX(Data4,$C11,E$1)</f>
        <v>K1</v>
      </c>
      <c r="F11" s="53" t="str">
        <f aca="false">INDEX(Data1,$B11,AI$1)&amp;INDEX(Data4,$C11,F$1)</f>
        <v>A2</v>
      </c>
      <c r="G11" s="53" t="str">
        <f aca="false">INDEX(Data1,$B11,AJ$1)&amp;INDEX(Data4,$C11,G$1)</f>
        <v>P4</v>
      </c>
      <c r="H11" s="54" t="str">
        <f aca="false">INDEX(Data1,$B11,AK$1)&amp;INDEX(Data4,$C11,H$1)</f>
        <v>F3</v>
      </c>
      <c r="I11" s="54" t="str">
        <f aca="false">INDEX(Data1,$B11,AL$1)&amp;INDEX(Data4,$C11,I$1)</f>
        <v>L1</v>
      </c>
      <c r="J11" s="54" t="str">
        <f aca="false">INDEX(Data1,$B11,AM$1)&amp;INDEX(Data4,$C11,J$1)</f>
        <v>B2</v>
      </c>
      <c r="K11" s="54" t="str">
        <f aca="false">INDEX(Data1,$B11,AN$1)&amp;INDEX(Data4,$C11,K$1)</f>
        <v>R4</v>
      </c>
      <c r="L11" s="53" t="str">
        <f aca="false">INDEX(Data1,$B11,AO$1)&amp;INDEX(Data4,$C11,L$1)</f>
        <v>H3</v>
      </c>
      <c r="M11" s="53" t="str">
        <f aca="false">INDEX(Data1,$B11,AP$1)&amp;INDEX(Data4,$C11,M$1)</f>
        <v>M1</v>
      </c>
      <c r="N11" s="53" t="str">
        <f aca="false">INDEX(Data1,$B11,AQ$1)&amp;INDEX(Data4,$C11,N$1)</f>
        <v>C2</v>
      </c>
      <c r="O11" s="53" t="str">
        <f aca="false">INDEX(Data1,$B11,AR$1)&amp;INDEX(Data4,$C11,O$1)</f>
        <v>S4</v>
      </c>
      <c r="P11" s="54" t="str">
        <f aca="false">INDEX(Data1,$B11,AS$1)&amp;INDEX(Data4,$C11,P$1)</f>
        <v>J3</v>
      </c>
      <c r="Q11" s="54" t="str">
        <f aca="false">INDEX(Data1,$B11,AT$1)&amp;INDEX(Data4,$C11,Q$1)</f>
        <v>N1</v>
      </c>
      <c r="R11" s="54" t="str">
        <f aca="false">INDEX(Data1,$B11,AU$1)&amp;INDEX(Data4,$C11,R$1)</f>
        <v>D2</v>
      </c>
      <c r="S11" s="54" t="str">
        <f aca="false">INDEX(Data1,$B11,AV$1)&amp;INDEX(Data4,$C11,S$1)</f>
        <v>T4</v>
      </c>
      <c r="T11" s="42" t="str">
        <f aca="false">B11&amp;"-"&amp;C11</f>
        <v>3-2</v>
      </c>
      <c r="U11" s="46"/>
      <c r="X11" s="47" t="s">
        <v>54</v>
      </c>
      <c r="Y11" s="47" t="n">
        <v>13</v>
      </c>
      <c r="Z11" s="47" t="str">
        <f aca="false">X11&amp;"1"</f>
        <v>L1</v>
      </c>
      <c r="AD11" s="40" t="s">
        <v>68</v>
      </c>
      <c r="AG11" s="50" t="s">
        <v>48</v>
      </c>
      <c r="AH11" s="50" t="s">
        <v>59</v>
      </c>
      <c r="AI11" s="50" t="s">
        <v>55</v>
      </c>
      <c r="AJ11" s="50" t="s">
        <v>53</v>
      </c>
      <c r="AK11" s="50" t="s">
        <v>52</v>
      </c>
      <c r="AL11" s="50" t="s">
        <v>56</v>
      </c>
      <c r="AM11" s="50" t="s">
        <v>57</v>
      </c>
      <c r="AN11" s="50" t="s">
        <v>49</v>
      </c>
      <c r="AO11" s="50" t="s">
        <v>42</v>
      </c>
      <c r="AP11" s="50" t="s">
        <v>54</v>
      </c>
      <c r="AQ11" s="50" t="s">
        <v>45</v>
      </c>
      <c r="AR11" s="50" t="s">
        <v>58</v>
      </c>
      <c r="AS11" s="50" t="s">
        <v>43</v>
      </c>
      <c r="AT11" s="50" t="s">
        <v>50</v>
      </c>
      <c r="AU11" s="50" t="s">
        <v>51</v>
      </c>
      <c r="AV11" s="50" t="s">
        <v>41</v>
      </c>
    </row>
    <row r="12" customFormat="false" ht="12.75" hidden="false" customHeight="false" outlineLevel="0" collapsed="false">
      <c r="A12" s="42" t="s">
        <v>45</v>
      </c>
      <c r="B12" s="43" t="n">
        <v>3</v>
      </c>
      <c r="C12" s="42" t="n">
        <v>3</v>
      </c>
      <c r="D12" s="53" t="str">
        <f aca="false">INDEX(Data1,$B12,AG$1)&amp;INDEX(Data4,$C12,D$1)</f>
        <v>E2</v>
      </c>
      <c r="E12" s="53" t="str">
        <f aca="false">INDEX(Data1,$B12,AH$1)&amp;INDEX(Data4,$C12,E$1)</f>
        <v>K4</v>
      </c>
      <c r="F12" s="53" t="str">
        <f aca="false">INDEX(Data1,$B12,AI$1)&amp;INDEX(Data4,$C12,F$1)</f>
        <v>A3</v>
      </c>
      <c r="G12" s="53" t="str">
        <f aca="false">INDEX(Data1,$B12,AJ$1)&amp;INDEX(Data4,$C12,G$1)</f>
        <v>P1</v>
      </c>
      <c r="H12" s="54" t="str">
        <f aca="false">INDEX(Data1,$B12,AK$1)&amp;INDEX(Data4,$C12,H$1)</f>
        <v>F2</v>
      </c>
      <c r="I12" s="54" t="str">
        <f aca="false">INDEX(Data1,$B12,AL$1)&amp;INDEX(Data4,$C12,I$1)</f>
        <v>L4</v>
      </c>
      <c r="J12" s="54" t="str">
        <f aca="false">INDEX(Data1,$B12,AM$1)&amp;INDEX(Data4,$C12,J$1)</f>
        <v>B3</v>
      </c>
      <c r="K12" s="54" t="str">
        <f aca="false">INDEX(Data1,$B12,AN$1)&amp;INDEX(Data4,$C12,K$1)</f>
        <v>R1</v>
      </c>
      <c r="L12" s="53" t="str">
        <f aca="false">INDEX(Data1,$B12,AO$1)&amp;INDEX(Data4,$C12,L$1)</f>
        <v>H2</v>
      </c>
      <c r="M12" s="53" t="str">
        <f aca="false">INDEX(Data1,$B12,AP$1)&amp;INDEX(Data4,$C12,M$1)</f>
        <v>M4</v>
      </c>
      <c r="N12" s="53" t="str">
        <f aca="false">INDEX(Data1,$B12,AQ$1)&amp;INDEX(Data4,$C12,N$1)</f>
        <v>C3</v>
      </c>
      <c r="O12" s="53" t="str">
        <f aca="false">INDEX(Data1,$B12,AR$1)&amp;INDEX(Data4,$C12,O$1)</f>
        <v>S1</v>
      </c>
      <c r="P12" s="54" t="str">
        <f aca="false">INDEX(Data1,$B12,AS$1)&amp;INDEX(Data4,$C12,P$1)</f>
        <v>J2</v>
      </c>
      <c r="Q12" s="54" t="str">
        <f aca="false">INDEX(Data1,$B12,AT$1)&amp;INDEX(Data4,$C12,Q$1)</f>
        <v>N4</v>
      </c>
      <c r="R12" s="54" t="str">
        <f aca="false">INDEX(Data1,$B12,AU$1)&amp;INDEX(Data4,$C12,R$1)</f>
        <v>D3</v>
      </c>
      <c r="S12" s="54" t="str">
        <f aca="false">INDEX(Data1,$B12,AV$1)&amp;INDEX(Data4,$C12,S$1)</f>
        <v>T1</v>
      </c>
      <c r="T12" s="42" t="str">
        <f aca="false">B12&amp;"-"&amp;C12</f>
        <v>3-3</v>
      </c>
      <c r="U12" s="46"/>
      <c r="X12" s="47" t="s">
        <v>56</v>
      </c>
      <c r="Y12" s="47" t="n">
        <v>9</v>
      </c>
      <c r="Z12" s="47" t="str">
        <f aca="false">X12&amp;"1"</f>
        <v>M1</v>
      </c>
      <c r="AD12" s="40" t="s">
        <v>69</v>
      </c>
      <c r="AG12" s="50" t="s">
        <v>59</v>
      </c>
      <c r="AH12" s="50" t="s">
        <v>48</v>
      </c>
      <c r="AI12" s="50" t="s">
        <v>53</v>
      </c>
      <c r="AJ12" s="50" t="s">
        <v>55</v>
      </c>
      <c r="AK12" s="50" t="s">
        <v>56</v>
      </c>
      <c r="AL12" s="50" t="s">
        <v>52</v>
      </c>
      <c r="AM12" s="50" t="s">
        <v>49</v>
      </c>
      <c r="AN12" s="50" t="s">
        <v>57</v>
      </c>
      <c r="AO12" s="50" t="s">
        <v>54</v>
      </c>
      <c r="AP12" s="50" t="s">
        <v>42</v>
      </c>
      <c r="AQ12" s="50" t="s">
        <v>58</v>
      </c>
      <c r="AR12" s="50" t="s">
        <v>45</v>
      </c>
      <c r="AS12" s="50" t="s">
        <v>50</v>
      </c>
      <c r="AT12" s="50" t="s">
        <v>43</v>
      </c>
      <c r="AU12" s="50" t="s">
        <v>41</v>
      </c>
      <c r="AV12" s="50" t="s">
        <v>51</v>
      </c>
    </row>
    <row r="13" customFormat="false" ht="12.75" hidden="false" customHeight="false" outlineLevel="0" collapsed="false">
      <c r="A13" s="55" t="s">
        <v>45</v>
      </c>
      <c r="B13" s="56" t="n">
        <v>3</v>
      </c>
      <c r="C13" s="55" t="n">
        <v>4</v>
      </c>
      <c r="D13" s="53" t="str">
        <f aca="false">INDEX(Data1,$B13,AG$1)&amp;INDEX(Data4,$C13,D$1)</f>
        <v>E1</v>
      </c>
      <c r="E13" s="53" t="str">
        <f aca="false">INDEX(Data1,$B13,AH$1)&amp;INDEX(Data4,$C13,E$1)</f>
        <v>K3</v>
      </c>
      <c r="F13" s="53" t="str">
        <f aca="false">INDEX(Data1,$B13,AI$1)&amp;INDEX(Data4,$C13,F$1)</f>
        <v>A4</v>
      </c>
      <c r="G13" s="53" t="str">
        <f aca="false">INDEX(Data1,$B13,AJ$1)&amp;INDEX(Data4,$C13,G$1)</f>
        <v>P2</v>
      </c>
      <c r="H13" s="57" t="str">
        <f aca="false">INDEX(Data1,$B13,AK$1)&amp;INDEX(Data4,$C13,H$1)</f>
        <v>F1</v>
      </c>
      <c r="I13" s="57" t="str">
        <f aca="false">INDEX(Data1,$B13,AL$1)&amp;INDEX(Data4,$C13,I$1)</f>
        <v>L3</v>
      </c>
      <c r="J13" s="57" t="str">
        <f aca="false">INDEX(Data1,$B13,AM$1)&amp;INDEX(Data4,$C13,J$1)</f>
        <v>B4</v>
      </c>
      <c r="K13" s="57" t="str">
        <f aca="false">INDEX(Data1,$B13,AN$1)&amp;INDEX(Data4,$C13,K$1)</f>
        <v>R2</v>
      </c>
      <c r="L13" s="58" t="str">
        <f aca="false">INDEX(Data1,$B13,AO$1)&amp;INDEX(Data4,$C13,L$1)</f>
        <v>H1</v>
      </c>
      <c r="M13" s="58" t="str">
        <f aca="false">INDEX(Data1,$B13,AP$1)&amp;INDEX(Data4,$C13,M$1)</f>
        <v>M3</v>
      </c>
      <c r="N13" s="58" t="str">
        <f aca="false">INDEX(Data1,$B13,AQ$1)&amp;INDEX(Data4,$C13,N$1)</f>
        <v>C4</v>
      </c>
      <c r="O13" s="58" t="str">
        <f aca="false">INDEX(Data1,$B13,AR$1)&amp;INDEX(Data4,$C13,O$1)</f>
        <v>S2</v>
      </c>
      <c r="P13" s="57" t="str">
        <f aca="false">INDEX(Data1,$B13,AS$1)&amp;INDEX(Data4,$C13,P$1)</f>
        <v>J1</v>
      </c>
      <c r="Q13" s="57" t="str">
        <f aca="false">INDEX(Data1,$B13,AT$1)&amp;INDEX(Data4,$C13,Q$1)</f>
        <v>N3</v>
      </c>
      <c r="R13" s="57" t="str">
        <f aca="false">INDEX(Data1,$B13,AU$1)&amp;INDEX(Data4,$C13,R$1)</f>
        <v>D4</v>
      </c>
      <c r="S13" s="57" t="str">
        <f aca="false">INDEX(Data1,$B13,AV$1)&amp;INDEX(Data4,$C13,S$1)</f>
        <v>T2</v>
      </c>
      <c r="T13" s="55" t="str">
        <f aca="false">B13&amp;"-"&amp;C13</f>
        <v>3-4</v>
      </c>
      <c r="U13" s="46"/>
      <c r="X13" s="47" t="s">
        <v>59</v>
      </c>
      <c r="Y13" s="47" t="n">
        <v>5</v>
      </c>
      <c r="Z13" s="47" t="str">
        <f aca="false">X13&amp;"1"</f>
        <v>N1</v>
      </c>
      <c r="AD13" s="40" t="s">
        <v>70</v>
      </c>
      <c r="AG13" s="50" t="s">
        <v>55</v>
      </c>
      <c r="AH13" s="50" t="s">
        <v>53</v>
      </c>
      <c r="AI13" s="50" t="s">
        <v>48</v>
      </c>
      <c r="AJ13" s="50" t="s">
        <v>59</v>
      </c>
      <c r="AK13" s="50" t="s">
        <v>57</v>
      </c>
      <c r="AL13" s="50" t="s">
        <v>49</v>
      </c>
      <c r="AM13" s="50" t="s">
        <v>52</v>
      </c>
      <c r="AN13" s="50" t="s">
        <v>56</v>
      </c>
      <c r="AO13" s="50" t="s">
        <v>45</v>
      </c>
      <c r="AP13" s="50" t="s">
        <v>58</v>
      </c>
      <c r="AQ13" s="50" t="s">
        <v>42</v>
      </c>
      <c r="AR13" s="50" t="s">
        <v>54</v>
      </c>
      <c r="AS13" s="50" t="s">
        <v>51</v>
      </c>
      <c r="AT13" s="50" t="s">
        <v>41</v>
      </c>
      <c r="AU13" s="50" t="s">
        <v>43</v>
      </c>
      <c r="AV13" s="50" t="s">
        <v>50</v>
      </c>
    </row>
    <row r="14" customFormat="false" ht="12.75" hidden="false" customHeight="false" outlineLevel="0" collapsed="false">
      <c r="A14" s="42" t="s">
        <v>49</v>
      </c>
      <c r="B14" s="43" t="n">
        <v>4</v>
      </c>
      <c r="C14" s="42" t="n">
        <v>1</v>
      </c>
      <c r="D14" s="44" t="str">
        <f aca="false">INDEX(Data1,$B14,AG$1)&amp;INDEX(Data2,$C14,D$1)</f>
        <v>E1</v>
      </c>
      <c r="E14" s="44" t="str">
        <f aca="false">INDEX(Data1,$B14,AH$1)&amp;INDEX(Data2,$C14,E$1)</f>
        <v>B4</v>
      </c>
      <c r="F14" s="44" t="str">
        <f aca="false">INDEX(Data1,$B14,AI$1)&amp;INDEX(Data2,$C14,F$1)</f>
        <v>N2</v>
      </c>
      <c r="G14" s="44" t="str">
        <f aca="false">INDEX(Data1,$B14,AJ$1)&amp;INDEX(Data2,$C14,G$1)</f>
        <v>S3</v>
      </c>
      <c r="H14" s="45" t="str">
        <f aca="false">INDEX(Data1,$B14,AK$1)&amp;INDEX(Data2,$C14,H$1)</f>
        <v>F1</v>
      </c>
      <c r="I14" s="45" t="str">
        <f aca="false">INDEX(Data1,$B14,AL$1)&amp;INDEX(Data2,$C14,I$1)</f>
        <v>A4</v>
      </c>
      <c r="J14" s="45" t="str">
        <f aca="false">INDEX(Data1,$B14,AM$1)&amp;INDEX(Data2,$C14,J$1)</f>
        <v>M2</v>
      </c>
      <c r="K14" s="45" t="str">
        <f aca="false">INDEX(Data1,$B14,AN$1)&amp;INDEX(Data2,$C14,K$1)</f>
        <v>T3</v>
      </c>
      <c r="L14" s="44" t="str">
        <f aca="false">INDEX(Data1,$B14,AO$1)&amp;INDEX(Data2,$C14,L$1)</f>
        <v>H1</v>
      </c>
      <c r="M14" s="44" t="str">
        <f aca="false">INDEX(Data1,$B14,AP$1)&amp;INDEX(Data2,$C14,M$1)</f>
        <v>D4</v>
      </c>
      <c r="N14" s="44" t="str">
        <f aca="false">INDEX(Data1,$B14,AQ$1)&amp;INDEX(Data2,$C14,N$1)</f>
        <v>L2</v>
      </c>
      <c r="O14" s="44" t="str">
        <f aca="false">INDEX(Data1,$B14,AR$1)&amp;INDEX(Data2,$C14,O$1)</f>
        <v>P3</v>
      </c>
      <c r="P14" s="45" t="str">
        <f aca="false">INDEX(Data1,$B14,AS$1)&amp;INDEX(Data2,$C14,P$1)</f>
        <v>J1</v>
      </c>
      <c r="Q14" s="45" t="str">
        <f aca="false">INDEX(Data1,$B14,AT$1)&amp;INDEX(Data2,$C14,Q$1)</f>
        <v>C4</v>
      </c>
      <c r="R14" s="45" t="str">
        <f aca="false">INDEX(Data1,$B14,AU$1)&amp;INDEX(Data2,$C14,R$1)</f>
        <v>K2</v>
      </c>
      <c r="S14" s="45" t="str">
        <f aca="false">INDEX(Data1,$B14,AV$1)&amp;INDEX(Data2,$C14,S$1)</f>
        <v>R3</v>
      </c>
      <c r="T14" s="42" t="str">
        <f aca="false">B14&amp;"-"&amp;C14</f>
        <v>4-1</v>
      </c>
      <c r="U14" s="59" t="s">
        <v>71</v>
      </c>
      <c r="X14" s="47" t="s">
        <v>48</v>
      </c>
      <c r="Y14" s="47" t="n">
        <v>17</v>
      </c>
      <c r="Z14" s="47" t="str">
        <f aca="false">X14&amp;"1"</f>
        <v>P1</v>
      </c>
      <c r="AD14" s="40" t="s">
        <v>72</v>
      </c>
      <c r="AG14" s="50" t="s">
        <v>45</v>
      </c>
      <c r="AH14" s="50" t="s">
        <v>57</v>
      </c>
      <c r="AI14" s="50" t="s">
        <v>51</v>
      </c>
      <c r="AJ14" s="50" t="s">
        <v>55</v>
      </c>
      <c r="AK14" s="50" t="s">
        <v>49</v>
      </c>
      <c r="AL14" s="50" t="s">
        <v>58</v>
      </c>
      <c r="AM14" s="50" t="s">
        <v>53</v>
      </c>
      <c r="AN14" s="50" t="s">
        <v>41</v>
      </c>
      <c r="AO14" s="50" t="s">
        <v>50</v>
      </c>
      <c r="AP14" s="50" t="s">
        <v>59</v>
      </c>
      <c r="AQ14" s="50" t="s">
        <v>54</v>
      </c>
      <c r="AR14" s="50" t="s">
        <v>56</v>
      </c>
      <c r="AS14" s="50" t="s">
        <v>48</v>
      </c>
      <c r="AT14" s="50" t="s">
        <v>43</v>
      </c>
      <c r="AU14" s="50" t="s">
        <v>52</v>
      </c>
      <c r="AV14" s="50" t="s">
        <v>42</v>
      </c>
    </row>
    <row r="15" customFormat="false" ht="12.75" hidden="false" customHeight="false" outlineLevel="0" collapsed="false">
      <c r="A15" s="42" t="s">
        <v>49</v>
      </c>
      <c r="B15" s="43" t="n">
        <v>4</v>
      </c>
      <c r="C15" s="42" t="n">
        <v>2</v>
      </c>
      <c r="D15" s="44" t="str">
        <f aca="false">INDEX(Data1,$B15,AG$1)&amp;INDEX(Data2,$C15,D$1)</f>
        <v>E2</v>
      </c>
      <c r="E15" s="44" t="str">
        <f aca="false">INDEX(Data1,$B15,AH$1)&amp;INDEX(Data2,$C15,E$1)</f>
        <v>B3</v>
      </c>
      <c r="F15" s="44" t="str">
        <f aca="false">INDEX(Data1,$B15,AI$1)&amp;INDEX(Data2,$C15,F$1)</f>
        <v>N1</v>
      </c>
      <c r="G15" s="44" t="str">
        <f aca="false">INDEX(Data1,$B15,AJ$1)&amp;INDEX(Data2,$C15,G$1)</f>
        <v>S4</v>
      </c>
      <c r="H15" s="45" t="str">
        <f aca="false">INDEX(Data1,$B15,AK$1)&amp;INDEX(Data2,$C15,H$1)</f>
        <v>F2</v>
      </c>
      <c r="I15" s="45" t="str">
        <f aca="false">INDEX(Data1,$B15,AL$1)&amp;INDEX(Data2,$C15,I$1)</f>
        <v>A3</v>
      </c>
      <c r="J15" s="45" t="str">
        <f aca="false">INDEX(Data1,$B15,AM$1)&amp;INDEX(Data2,$C15,J$1)</f>
        <v>M1</v>
      </c>
      <c r="K15" s="45" t="str">
        <f aca="false">INDEX(Data1,$B15,AN$1)&amp;INDEX(Data2,$C15,K$1)</f>
        <v>T4</v>
      </c>
      <c r="L15" s="44" t="str">
        <f aca="false">INDEX(Data1,$B15,AO$1)&amp;INDEX(Data2,$C15,L$1)</f>
        <v>H2</v>
      </c>
      <c r="M15" s="44" t="str">
        <f aca="false">INDEX(Data1,$B15,AP$1)&amp;INDEX(Data2,$C15,M$1)</f>
        <v>D3</v>
      </c>
      <c r="N15" s="44" t="str">
        <f aca="false">INDEX(Data1,$B15,AQ$1)&amp;INDEX(Data2,$C15,N$1)</f>
        <v>L1</v>
      </c>
      <c r="O15" s="44" t="str">
        <f aca="false">INDEX(Data1,$B15,AR$1)&amp;INDEX(Data2,$C15,O$1)</f>
        <v>P4</v>
      </c>
      <c r="P15" s="45" t="str">
        <f aca="false">INDEX(Data1,$B15,AS$1)&amp;INDEX(Data2,$C15,P$1)</f>
        <v>J2</v>
      </c>
      <c r="Q15" s="45" t="str">
        <f aca="false">INDEX(Data1,$B15,AT$1)&amp;INDEX(Data2,$C15,Q$1)</f>
        <v>C3</v>
      </c>
      <c r="R15" s="45" t="str">
        <f aca="false">INDEX(Data1,$B15,AU$1)&amp;INDEX(Data2,$C15,R$1)</f>
        <v>K1</v>
      </c>
      <c r="S15" s="45" t="str">
        <f aca="false">INDEX(Data1,$B15,AV$1)&amp;INDEX(Data2,$C15,S$1)</f>
        <v>R4</v>
      </c>
      <c r="T15" s="42" t="str">
        <f aca="false">B15&amp;"-"&amp;C15</f>
        <v>4-2</v>
      </c>
      <c r="U15" s="59"/>
      <c r="X15" s="47" t="s">
        <v>52</v>
      </c>
      <c r="Y15" s="47" t="n">
        <v>13</v>
      </c>
      <c r="Z15" s="47" t="str">
        <f aca="false">X15&amp;"1"</f>
        <v>R1</v>
      </c>
      <c r="AD15" s="40" t="s">
        <v>73</v>
      </c>
      <c r="AG15" s="50" t="s">
        <v>57</v>
      </c>
      <c r="AH15" s="50" t="s">
        <v>45</v>
      </c>
      <c r="AI15" s="50" t="s">
        <v>55</v>
      </c>
      <c r="AJ15" s="50" t="s">
        <v>51</v>
      </c>
      <c r="AK15" s="50" t="s">
        <v>58</v>
      </c>
      <c r="AL15" s="50" t="s">
        <v>49</v>
      </c>
      <c r="AM15" s="50" t="s">
        <v>41</v>
      </c>
      <c r="AN15" s="50" t="s">
        <v>53</v>
      </c>
      <c r="AO15" s="50" t="s">
        <v>59</v>
      </c>
      <c r="AP15" s="50" t="s">
        <v>50</v>
      </c>
      <c r="AQ15" s="50" t="s">
        <v>56</v>
      </c>
      <c r="AR15" s="50" t="s">
        <v>54</v>
      </c>
      <c r="AS15" s="50" t="s">
        <v>43</v>
      </c>
      <c r="AT15" s="50" t="s">
        <v>48</v>
      </c>
      <c r="AU15" s="50" t="s">
        <v>42</v>
      </c>
      <c r="AV15" s="50" t="s">
        <v>52</v>
      </c>
    </row>
    <row r="16" customFormat="false" ht="12.75" hidden="false" customHeight="false" outlineLevel="0" collapsed="false">
      <c r="A16" s="42" t="s">
        <v>49</v>
      </c>
      <c r="B16" s="43" t="n">
        <v>4</v>
      </c>
      <c r="C16" s="42" t="n">
        <v>3</v>
      </c>
      <c r="D16" s="44" t="str">
        <f aca="false">INDEX(Data1,$B16,AG$1)&amp;INDEX(Data2,$C16,D$1)</f>
        <v>E3</v>
      </c>
      <c r="E16" s="44" t="str">
        <f aca="false">INDEX(Data1,$B16,AH$1)&amp;INDEX(Data2,$C16,E$1)</f>
        <v>B2</v>
      </c>
      <c r="F16" s="44" t="str">
        <f aca="false">INDEX(Data1,$B16,AI$1)&amp;INDEX(Data2,$C16,F$1)</f>
        <v>N4</v>
      </c>
      <c r="G16" s="44" t="str">
        <f aca="false">INDEX(Data1,$B16,AJ$1)&amp;INDEX(Data2,$C16,G$1)</f>
        <v>S1</v>
      </c>
      <c r="H16" s="45" t="str">
        <f aca="false">INDEX(Data1,$B16,AK$1)&amp;INDEX(Data2,$C16,H$1)</f>
        <v>F3</v>
      </c>
      <c r="I16" s="45" t="str">
        <f aca="false">INDEX(Data1,$B16,AL$1)&amp;INDEX(Data2,$C16,I$1)</f>
        <v>A2</v>
      </c>
      <c r="J16" s="45" t="str">
        <f aca="false">INDEX(Data1,$B16,AM$1)&amp;INDEX(Data2,$C16,J$1)</f>
        <v>M4</v>
      </c>
      <c r="K16" s="45" t="str">
        <f aca="false">INDEX(Data1,$B16,AN$1)&amp;INDEX(Data2,$C16,K$1)</f>
        <v>T1</v>
      </c>
      <c r="L16" s="44" t="str">
        <f aca="false">INDEX(Data1,$B16,AO$1)&amp;INDEX(Data2,$C16,L$1)</f>
        <v>H3</v>
      </c>
      <c r="M16" s="44" t="str">
        <f aca="false">INDEX(Data1,$B16,AP$1)&amp;INDEX(Data2,$C16,M$1)</f>
        <v>D2</v>
      </c>
      <c r="N16" s="44" t="str">
        <f aca="false">INDEX(Data1,$B16,AQ$1)&amp;INDEX(Data2,$C16,N$1)</f>
        <v>L4</v>
      </c>
      <c r="O16" s="44" t="str">
        <f aca="false">INDEX(Data1,$B16,AR$1)&amp;INDEX(Data2,$C16,O$1)</f>
        <v>P1</v>
      </c>
      <c r="P16" s="45" t="str">
        <f aca="false">INDEX(Data1,$B16,AS$1)&amp;INDEX(Data2,$C16,P$1)</f>
        <v>J3</v>
      </c>
      <c r="Q16" s="45" t="str">
        <f aca="false">INDEX(Data1,$B16,AT$1)&amp;INDEX(Data2,$C16,Q$1)</f>
        <v>C2</v>
      </c>
      <c r="R16" s="45" t="str">
        <f aca="false">INDEX(Data1,$B16,AU$1)&amp;INDEX(Data2,$C16,R$1)</f>
        <v>K4</v>
      </c>
      <c r="S16" s="45" t="str">
        <f aca="false">INDEX(Data1,$B16,AV$1)&amp;INDEX(Data2,$C16,S$1)</f>
        <v>R1</v>
      </c>
      <c r="T16" s="42" t="str">
        <f aca="false">B16&amp;"-"&amp;C16</f>
        <v>4-3</v>
      </c>
      <c r="U16" s="59"/>
      <c r="X16" s="47" t="s">
        <v>42</v>
      </c>
      <c r="Y16" s="47" t="n">
        <v>9</v>
      </c>
      <c r="Z16" s="47" t="str">
        <f aca="false">X16&amp;"1"</f>
        <v>S1</v>
      </c>
      <c r="AD16" s="40" t="s">
        <v>74</v>
      </c>
      <c r="AG16" s="50" t="s">
        <v>51</v>
      </c>
      <c r="AH16" s="50" t="s">
        <v>55</v>
      </c>
      <c r="AI16" s="50" t="s">
        <v>45</v>
      </c>
      <c r="AJ16" s="50" t="s">
        <v>57</v>
      </c>
      <c r="AK16" s="50" t="s">
        <v>53</v>
      </c>
      <c r="AL16" s="50" t="s">
        <v>41</v>
      </c>
      <c r="AM16" s="50" t="s">
        <v>49</v>
      </c>
      <c r="AN16" s="50" t="s">
        <v>58</v>
      </c>
      <c r="AO16" s="50" t="s">
        <v>54</v>
      </c>
      <c r="AP16" s="50" t="s">
        <v>56</v>
      </c>
      <c r="AQ16" s="50" t="s">
        <v>50</v>
      </c>
      <c r="AR16" s="50" t="s">
        <v>59</v>
      </c>
      <c r="AS16" s="50" t="s">
        <v>52</v>
      </c>
      <c r="AT16" s="50" t="s">
        <v>42</v>
      </c>
      <c r="AU16" s="50" t="s">
        <v>48</v>
      </c>
      <c r="AV16" s="50" t="s">
        <v>43</v>
      </c>
    </row>
    <row r="17" customFormat="false" ht="12.75" hidden="false" customHeight="false" outlineLevel="0" collapsed="false">
      <c r="A17" s="42" t="s">
        <v>49</v>
      </c>
      <c r="B17" s="43" t="n">
        <v>4</v>
      </c>
      <c r="C17" s="42" t="n">
        <v>4</v>
      </c>
      <c r="D17" s="44" t="str">
        <f aca="false">INDEX(Data1,$B17,AG$1)&amp;INDEX(Data2,$C17,D$1)</f>
        <v>E4</v>
      </c>
      <c r="E17" s="44" t="str">
        <f aca="false">INDEX(Data1,$B17,AH$1)&amp;INDEX(Data2,$C17,E$1)</f>
        <v>B1</v>
      </c>
      <c r="F17" s="44" t="str">
        <f aca="false">INDEX(Data1,$B17,AI$1)&amp;INDEX(Data2,$C17,F$1)</f>
        <v>N3</v>
      </c>
      <c r="G17" s="44" t="str">
        <f aca="false">INDEX(Data1,$B17,AJ$1)&amp;INDEX(Data2,$C17,G$1)</f>
        <v>S2</v>
      </c>
      <c r="H17" s="45" t="str">
        <f aca="false">INDEX(Data1,$B17,AK$1)&amp;INDEX(Data2,$C17,H$1)</f>
        <v>F4</v>
      </c>
      <c r="I17" s="45" t="str">
        <f aca="false">INDEX(Data1,$B17,AL$1)&amp;INDEX(Data2,$C17,I$1)</f>
        <v>A1</v>
      </c>
      <c r="J17" s="45" t="str">
        <f aca="false">INDEX(Data1,$B17,AM$1)&amp;INDEX(Data2,$C17,J$1)</f>
        <v>M3</v>
      </c>
      <c r="K17" s="45" t="str">
        <f aca="false">INDEX(Data1,$B17,AN$1)&amp;INDEX(Data2,$C17,K$1)</f>
        <v>T2</v>
      </c>
      <c r="L17" s="44" t="str">
        <f aca="false">INDEX(Data1,$B17,AO$1)&amp;INDEX(Data2,$C17,L$1)</f>
        <v>H4</v>
      </c>
      <c r="M17" s="44" t="str">
        <f aca="false">INDEX(Data1,$B17,AP$1)&amp;INDEX(Data2,$C17,M$1)</f>
        <v>D1</v>
      </c>
      <c r="N17" s="44" t="str">
        <f aca="false">INDEX(Data1,$B17,AQ$1)&amp;INDEX(Data2,$C17,N$1)</f>
        <v>L3</v>
      </c>
      <c r="O17" s="44" t="str">
        <f aca="false">INDEX(Data1,$B17,AR$1)&amp;INDEX(Data2,$C17,O$1)</f>
        <v>P2</v>
      </c>
      <c r="P17" s="45" t="str">
        <f aca="false">INDEX(Data1,$B17,AS$1)&amp;INDEX(Data2,$C17,P$1)</f>
        <v>J4</v>
      </c>
      <c r="Q17" s="45" t="str">
        <f aca="false">INDEX(Data1,$B17,AT$1)&amp;INDEX(Data2,$C17,Q$1)</f>
        <v>C1</v>
      </c>
      <c r="R17" s="45" t="str">
        <f aca="false">INDEX(Data1,$B17,AU$1)&amp;INDEX(Data2,$C17,R$1)</f>
        <v>K3</v>
      </c>
      <c r="S17" s="45" t="str">
        <f aca="false">INDEX(Data1,$B17,AV$1)&amp;INDEX(Data2,$C17,S$1)</f>
        <v>R2</v>
      </c>
      <c r="T17" s="42" t="str">
        <f aca="false">B17&amp;"-"&amp;C17</f>
        <v>4-4</v>
      </c>
      <c r="U17" s="59"/>
      <c r="X17" s="47" t="s">
        <v>43</v>
      </c>
      <c r="Y17" s="47" t="n">
        <v>5</v>
      </c>
      <c r="Z17" s="47" t="str">
        <f aca="false">X17&amp;"1"</f>
        <v>T1</v>
      </c>
    </row>
    <row r="18" customFormat="false" ht="12.75" hidden="false" customHeight="false" outlineLevel="0" collapsed="false">
      <c r="A18" s="42" t="s">
        <v>49</v>
      </c>
      <c r="B18" s="43" t="n">
        <v>5</v>
      </c>
      <c r="C18" s="42" t="n">
        <v>1</v>
      </c>
      <c r="D18" s="51" t="str">
        <f aca="false">INDEX(Data1,$B18,AG$1)&amp;INDEX(Data3,$C18,D$1)</f>
        <v>B2</v>
      </c>
      <c r="E18" s="51" t="str">
        <f aca="false">INDEX(Data1,$B18,AH$1)&amp;INDEX(Data3,$C18,E$1)</f>
        <v>E1</v>
      </c>
      <c r="F18" s="51" t="str">
        <f aca="false">INDEX(Data1,$B18,AI$1)&amp;INDEX(Data3,$C18,F$1)</f>
        <v>S4</v>
      </c>
      <c r="G18" s="51" t="str">
        <f aca="false">INDEX(Data1,$B18,AJ$1)&amp;INDEX(Data3,$C18,G$1)</f>
        <v>N3</v>
      </c>
      <c r="H18" s="52" t="str">
        <f aca="false">INDEX(Data1,$B18,AK$1)&amp;INDEX(Data3,$C18,H$1)</f>
        <v>A2</v>
      </c>
      <c r="I18" s="52" t="str">
        <f aca="false">INDEX(Data1,$B18,AL$1)&amp;INDEX(Data3,$C18,I$1)</f>
        <v>F1</v>
      </c>
      <c r="J18" s="52" t="str">
        <f aca="false">INDEX(Data1,$B18,AM$1)&amp;INDEX(Data3,$C18,J$1)</f>
        <v>T4</v>
      </c>
      <c r="K18" s="52" t="str">
        <f aca="false">INDEX(Data1,$B18,AN$1)&amp;INDEX(Data3,$C18,K$1)</f>
        <v>M3</v>
      </c>
      <c r="L18" s="51" t="str">
        <f aca="false">INDEX(Data1,$B18,AO$1)&amp;INDEX(Data3,$C18,L$1)</f>
        <v>D2</v>
      </c>
      <c r="M18" s="51" t="str">
        <f aca="false">INDEX(Data1,$B18,AP$1)&amp;INDEX(Data3,$C18,M$1)</f>
        <v>H1</v>
      </c>
      <c r="N18" s="51" t="str">
        <f aca="false">INDEX(Data1,$B18,AQ$1)&amp;INDEX(Data3,$C18,N$1)</f>
        <v>P4</v>
      </c>
      <c r="O18" s="51" t="str">
        <f aca="false">INDEX(Data1,$B18,AR$1)&amp;INDEX(Data3,$C18,O$1)</f>
        <v>L3</v>
      </c>
      <c r="P18" s="52" t="str">
        <f aca="false">INDEX(Data1,$B18,AS$1)&amp;INDEX(Data3,$C18,P$1)</f>
        <v>C2</v>
      </c>
      <c r="Q18" s="52" t="str">
        <f aca="false">INDEX(Data1,$B18,AT$1)&amp;INDEX(Data3,$C18,Q$1)</f>
        <v>J1</v>
      </c>
      <c r="R18" s="52" t="str">
        <f aca="false">INDEX(Data1,$B18,AU$1)&amp;INDEX(Data3,$C18,R$1)</f>
        <v>R4</v>
      </c>
      <c r="S18" s="52" t="str">
        <f aca="false">INDEX(Data1,$B18,AV$1)&amp;INDEX(Data3,$C18,S$1)</f>
        <v>K3</v>
      </c>
      <c r="T18" s="42" t="str">
        <f aca="false">B18&amp;"-"&amp;C18</f>
        <v>5-1</v>
      </c>
      <c r="U18" s="59"/>
      <c r="AG18" s="50" t="n">
        <v>1</v>
      </c>
      <c r="AH18" s="50" t="n">
        <v>4</v>
      </c>
      <c r="AI18" s="50" t="n">
        <v>2</v>
      </c>
      <c r="AJ18" s="50" t="n">
        <v>3</v>
      </c>
      <c r="AL18" s="50" t="n">
        <v>2</v>
      </c>
      <c r="AM18" s="50" t="n">
        <v>1</v>
      </c>
      <c r="AN18" s="50" t="n">
        <v>4</v>
      </c>
      <c r="AO18" s="50" t="n">
        <v>3</v>
      </c>
      <c r="AQ18" s="50" t="n">
        <v>4</v>
      </c>
      <c r="AR18" s="50" t="n">
        <v>2</v>
      </c>
      <c r="AS18" s="50" t="n">
        <v>1</v>
      </c>
      <c r="AT18" s="50" t="n">
        <v>3</v>
      </c>
    </row>
    <row r="19" customFormat="false" ht="12.75" hidden="false" customHeight="false" outlineLevel="0" collapsed="false">
      <c r="A19" s="42" t="s">
        <v>49</v>
      </c>
      <c r="B19" s="43" t="n">
        <v>5</v>
      </c>
      <c r="C19" s="42" t="n">
        <v>2</v>
      </c>
      <c r="D19" s="51" t="str">
        <f aca="false">INDEX(Data1,$B19,AG$1)&amp;INDEX(Data3,$C19,D$1)</f>
        <v>B1</v>
      </c>
      <c r="E19" s="51" t="str">
        <f aca="false">INDEX(Data1,$B19,AH$1)&amp;INDEX(Data3,$C19,E$1)</f>
        <v>E2</v>
      </c>
      <c r="F19" s="51" t="str">
        <f aca="false">INDEX(Data1,$B19,AI$1)&amp;INDEX(Data3,$C19,F$1)</f>
        <v>S3</v>
      </c>
      <c r="G19" s="51" t="str">
        <f aca="false">INDEX(Data1,$B19,AJ$1)&amp;INDEX(Data3,$C19,G$1)</f>
        <v>N4</v>
      </c>
      <c r="H19" s="52" t="str">
        <f aca="false">INDEX(Data1,$B19,AK$1)&amp;INDEX(Data3,$C19,H$1)</f>
        <v>A1</v>
      </c>
      <c r="I19" s="52" t="str">
        <f aca="false">INDEX(Data1,$B19,AL$1)&amp;INDEX(Data3,$C19,I$1)</f>
        <v>F2</v>
      </c>
      <c r="J19" s="52" t="str">
        <f aca="false">INDEX(Data1,$B19,AM$1)&amp;INDEX(Data3,$C19,J$1)</f>
        <v>T3</v>
      </c>
      <c r="K19" s="52" t="str">
        <f aca="false">INDEX(Data1,$B19,AN$1)&amp;INDEX(Data3,$C19,K$1)</f>
        <v>M4</v>
      </c>
      <c r="L19" s="51" t="str">
        <f aca="false">INDEX(Data1,$B19,AO$1)&amp;INDEX(Data3,$C19,L$1)</f>
        <v>D1</v>
      </c>
      <c r="M19" s="51" t="str">
        <f aca="false">INDEX(Data1,$B19,AP$1)&amp;INDEX(Data3,$C19,M$1)</f>
        <v>H2</v>
      </c>
      <c r="N19" s="51" t="str">
        <f aca="false">INDEX(Data1,$B19,AQ$1)&amp;INDEX(Data3,$C19,N$1)</f>
        <v>P3</v>
      </c>
      <c r="O19" s="51" t="str">
        <f aca="false">INDEX(Data1,$B19,AR$1)&amp;INDEX(Data3,$C19,O$1)</f>
        <v>L4</v>
      </c>
      <c r="P19" s="52" t="str">
        <f aca="false">INDEX(Data1,$B19,AS$1)&amp;INDEX(Data3,$C19,P$1)</f>
        <v>C1</v>
      </c>
      <c r="Q19" s="52" t="str">
        <f aca="false">INDEX(Data1,$B19,AT$1)&amp;INDEX(Data3,$C19,Q$1)</f>
        <v>J2</v>
      </c>
      <c r="R19" s="52" t="str">
        <f aca="false">INDEX(Data1,$B19,AU$1)&amp;INDEX(Data3,$C19,R$1)</f>
        <v>R3</v>
      </c>
      <c r="S19" s="52" t="str">
        <f aca="false">INDEX(Data1,$B19,AV$1)&amp;INDEX(Data3,$C19,S$1)</f>
        <v>K4</v>
      </c>
      <c r="T19" s="42" t="str">
        <f aca="false">B19&amp;"-"&amp;C19</f>
        <v>5-2</v>
      </c>
      <c r="U19" s="59"/>
      <c r="AG19" s="50" t="n">
        <v>2</v>
      </c>
      <c r="AH19" s="50" t="n">
        <v>3</v>
      </c>
      <c r="AI19" s="50" t="n">
        <v>1</v>
      </c>
      <c r="AJ19" s="50" t="n">
        <v>4</v>
      </c>
      <c r="AL19" s="50" t="n">
        <v>1</v>
      </c>
      <c r="AM19" s="50" t="n">
        <v>2</v>
      </c>
      <c r="AN19" s="50" t="n">
        <v>3</v>
      </c>
      <c r="AO19" s="50" t="n">
        <v>4</v>
      </c>
      <c r="AQ19" s="50" t="n">
        <v>3</v>
      </c>
      <c r="AR19" s="50" t="n">
        <v>1</v>
      </c>
      <c r="AS19" s="50" t="n">
        <v>2</v>
      </c>
      <c r="AT19" s="50" t="n">
        <v>4</v>
      </c>
    </row>
    <row r="20" customFormat="false" ht="12.75" hidden="false" customHeight="false" outlineLevel="0" collapsed="false">
      <c r="A20" s="42" t="s">
        <v>49</v>
      </c>
      <c r="B20" s="43" t="n">
        <v>5</v>
      </c>
      <c r="C20" s="42" t="n">
        <v>3</v>
      </c>
      <c r="D20" s="51" t="str">
        <f aca="false">INDEX(Data1,$B20,AG$1)&amp;INDEX(Data3,$C20,D$1)</f>
        <v>B4</v>
      </c>
      <c r="E20" s="51" t="str">
        <f aca="false">INDEX(Data1,$B20,AH$1)&amp;INDEX(Data3,$C20,E$1)</f>
        <v>E3</v>
      </c>
      <c r="F20" s="51" t="str">
        <f aca="false">INDEX(Data1,$B20,AI$1)&amp;INDEX(Data3,$C20,F$1)</f>
        <v>S2</v>
      </c>
      <c r="G20" s="51" t="str">
        <f aca="false">INDEX(Data1,$B20,AJ$1)&amp;INDEX(Data3,$C20,G$1)</f>
        <v>N1</v>
      </c>
      <c r="H20" s="52" t="str">
        <f aca="false">INDEX(Data1,$B20,AK$1)&amp;INDEX(Data3,$C20,H$1)</f>
        <v>A4</v>
      </c>
      <c r="I20" s="52" t="str">
        <f aca="false">INDEX(Data1,$B20,AL$1)&amp;INDEX(Data3,$C20,I$1)</f>
        <v>F3</v>
      </c>
      <c r="J20" s="52" t="str">
        <f aca="false">INDEX(Data1,$B20,AM$1)&amp;INDEX(Data3,$C20,J$1)</f>
        <v>T2</v>
      </c>
      <c r="K20" s="52" t="str">
        <f aca="false">INDEX(Data1,$B20,AN$1)&amp;INDEX(Data3,$C20,K$1)</f>
        <v>M1</v>
      </c>
      <c r="L20" s="51" t="str">
        <f aca="false">INDEX(Data1,$B20,AO$1)&amp;INDEX(Data3,$C20,L$1)</f>
        <v>D4</v>
      </c>
      <c r="M20" s="51" t="str">
        <f aca="false">INDEX(Data1,$B20,AP$1)&amp;INDEX(Data3,$C20,M$1)</f>
        <v>H3</v>
      </c>
      <c r="N20" s="51" t="str">
        <f aca="false">INDEX(Data1,$B20,AQ$1)&amp;INDEX(Data3,$C20,N$1)</f>
        <v>P2</v>
      </c>
      <c r="O20" s="51" t="str">
        <f aca="false">INDEX(Data1,$B20,AR$1)&amp;INDEX(Data3,$C20,O$1)</f>
        <v>L1</v>
      </c>
      <c r="P20" s="52" t="str">
        <f aca="false">INDEX(Data1,$B20,AS$1)&amp;INDEX(Data3,$C20,P$1)</f>
        <v>C4</v>
      </c>
      <c r="Q20" s="52" t="str">
        <f aca="false">INDEX(Data1,$B20,AT$1)&amp;INDEX(Data3,$C20,Q$1)</f>
        <v>J3</v>
      </c>
      <c r="R20" s="52" t="str">
        <f aca="false">INDEX(Data1,$B20,AU$1)&amp;INDEX(Data3,$C20,R$1)</f>
        <v>R2</v>
      </c>
      <c r="S20" s="52" t="str">
        <f aca="false">INDEX(Data1,$B20,AV$1)&amp;INDEX(Data3,$C20,S$1)</f>
        <v>K1</v>
      </c>
      <c r="T20" s="42" t="str">
        <f aca="false">B20&amp;"-"&amp;C20</f>
        <v>5-3</v>
      </c>
      <c r="U20" s="59"/>
      <c r="AG20" s="50" t="n">
        <v>3</v>
      </c>
      <c r="AH20" s="50" t="n">
        <v>2</v>
      </c>
      <c r="AI20" s="50" t="n">
        <v>4</v>
      </c>
      <c r="AJ20" s="50" t="n">
        <v>1</v>
      </c>
      <c r="AL20" s="50" t="n">
        <v>4</v>
      </c>
      <c r="AM20" s="50" t="n">
        <v>3</v>
      </c>
      <c r="AN20" s="50" t="n">
        <v>2</v>
      </c>
      <c r="AO20" s="50" t="n">
        <v>1</v>
      </c>
      <c r="AQ20" s="50" t="n">
        <v>2</v>
      </c>
      <c r="AR20" s="50" t="n">
        <v>4</v>
      </c>
      <c r="AS20" s="50" t="n">
        <v>3</v>
      </c>
      <c r="AT20" s="50" t="n">
        <v>1</v>
      </c>
    </row>
    <row r="21" customFormat="false" ht="12.75" hidden="false" customHeight="false" outlineLevel="0" collapsed="false">
      <c r="A21" s="42" t="s">
        <v>49</v>
      </c>
      <c r="B21" s="43" t="n">
        <v>5</v>
      </c>
      <c r="C21" s="42" t="n">
        <v>4</v>
      </c>
      <c r="D21" s="51" t="str">
        <f aca="false">INDEX(Data1,$B21,AG$1)&amp;INDEX(Data3,$C21,D$1)</f>
        <v>B3</v>
      </c>
      <c r="E21" s="51" t="str">
        <f aca="false">INDEX(Data1,$B21,AH$1)&amp;INDEX(Data3,$C21,E$1)</f>
        <v>E4</v>
      </c>
      <c r="F21" s="51" t="str">
        <f aca="false">INDEX(Data1,$B21,AI$1)&amp;INDEX(Data3,$C21,F$1)</f>
        <v>S1</v>
      </c>
      <c r="G21" s="51" t="str">
        <f aca="false">INDEX(Data1,$B21,AJ$1)&amp;INDEX(Data3,$C21,G$1)</f>
        <v>N2</v>
      </c>
      <c r="H21" s="52" t="str">
        <f aca="false">INDEX(Data1,$B21,AK$1)&amp;INDEX(Data3,$C21,H$1)</f>
        <v>A3</v>
      </c>
      <c r="I21" s="52" t="str">
        <f aca="false">INDEX(Data1,$B21,AL$1)&amp;INDEX(Data3,$C21,I$1)</f>
        <v>F4</v>
      </c>
      <c r="J21" s="52" t="str">
        <f aca="false">INDEX(Data1,$B21,AM$1)&amp;INDEX(Data3,$C21,J$1)</f>
        <v>T1</v>
      </c>
      <c r="K21" s="52" t="str">
        <f aca="false">INDEX(Data1,$B21,AN$1)&amp;INDEX(Data3,$C21,K$1)</f>
        <v>M2</v>
      </c>
      <c r="L21" s="51" t="str">
        <f aca="false">INDEX(Data1,$B21,AO$1)&amp;INDEX(Data3,$C21,L$1)</f>
        <v>D3</v>
      </c>
      <c r="M21" s="51" t="str">
        <f aca="false">INDEX(Data1,$B21,AP$1)&amp;INDEX(Data3,$C21,M$1)</f>
        <v>H4</v>
      </c>
      <c r="N21" s="51" t="str">
        <f aca="false">INDEX(Data1,$B21,AQ$1)&amp;INDEX(Data3,$C21,N$1)</f>
        <v>P1</v>
      </c>
      <c r="O21" s="51" t="str">
        <f aca="false">INDEX(Data1,$B21,AR$1)&amp;INDEX(Data3,$C21,O$1)</f>
        <v>L2</v>
      </c>
      <c r="P21" s="52" t="str">
        <f aca="false">INDEX(Data1,$B21,AS$1)&amp;INDEX(Data3,$C21,P$1)</f>
        <v>C3</v>
      </c>
      <c r="Q21" s="52" t="str">
        <f aca="false">INDEX(Data1,$B21,AT$1)&amp;INDEX(Data3,$C21,Q$1)</f>
        <v>J4</v>
      </c>
      <c r="R21" s="52" t="str">
        <f aca="false">INDEX(Data1,$B21,AU$1)&amp;INDEX(Data3,$C21,R$1)</f>
        <v>R1</v>
      </c>
      <c r="S21" s="52" t="str">
        <f aca="false">INDEX(Data1,$B21,AV$1)&amp;INDEX(Data3,$C21,S$1)</f>
        <v>K2</v>
      </c>
      <c r="T21" s="42" t="str">
        <f aca="false">B21&amp;"-"&amp;C21</f>
        <v>5-4</v>
      </c>
      <c r="U21" s="59"/>
      <c r="AG21" s="50" t="n">
        <v>4</v>
      </c>
      <c r="AH21" s="50" t="n">
        <v>1</v>
      </c>
      <c r="AI21" s="50" t="n">
        <v>3</v>
      </c>
      <c r="AJ21" s="50" t="n">
        <v>2</v>
      </c>
      <c r="AL21" s="50" t="n">
        <v>3</v>
      </c>
      <c r="AM21" s="50" t="n">
        <v>4</v>
      </c>
      <c r="AN21" s="50" t="n">
        <v>1</v>
      </c>
      <c r="AO21" s="50" t="n">
        <v>2</v>
      </c>
      <c r="AQ21" s="50" t="n">
        <v>1</v>
      </c>
      <c r="AR21" s="50" t="n">
        <v>3</v>
      </c>
      <c r="AS21" s="50" t="n">
        <v>4</v>
      </c>
      <c r="AT21" s="50" t="n">
        <v>2</v>
      </c>
    </row>
    <row r="22" customFormat="false" ht="12.75" hidden="false" customHeight="false" outlineLevel="0" collapsed="false">
      <c r="A22" s="42" t="s">
        <v>49</v>
      </c>
      <c r="B22" s="43" t="n">
        <v>6</v>
      </c>
      <c r="C22" s="42" t="n">
        <v>1</v>
      </c>
      <c r="D22" s="53" t="str">
        <f aca="false">INDEX(Data1,$B22,AG$1)&amp;INDEX(Data4,$C22,D$1)</f>
        <v>N4</v>
      </c>
      <c r="E22" s="53" t="str">
        <f aca="false">INDEX(Data1,$B22,AH$1)&amp;INDEX(Data4,$C22,E$1)</f>
        <v>S2</v>
      </c>
      <c r="F22" s="53" t="str">
        <f aca="false">INDEX(Data1,$B22,AI$1)&amp;INDEX(Data4,$C22,F$1)</f>
        <v>E1</v>
      </c>
      <c r="G22" s="53" t="str">
        <f aca="false">INDEX(Data1,$B22,AJ$1)&amp;INDEX(Data4,$C22,G$1)</f>
        <v>B3</v>
      </c>
      <c r="H22" s="54" t="str">
        <f aca="false">INDEX(Data1,$B22,AK$1)&amp;INDEX(Data4,$C22,H$1)</f>
        <v>M4</v>
      </c>
      <c r="I22" s="54" t="str">
        <f aca="false">INDEX(Data1,$B22,AL$1)&amp;INDEX(Data4,$C22,I$1)</f>
        <v>T2</v>
      </c>
      <c r="J22" s="54" t="str">
        <f aca="false">INDEX(Data1,$B22,AM$1)&amp;INDEX(Data4,$C22,J$1)</f>
        <v>F1</v>
      </c>
      <c r="K22" s="54" t="str">
        <f aca="false">INDEX(Data1,$B22,AN$1)&amp;INDEX(Data4,$C22,K$1)</f>
        <v>A3</v>
      </c>
      <c r="L22" s="53" t="str">
        <f aca="false">INDEX(Data1,$B22,AO$1)&amp;INDEX(Data4,$C22,L$1)</f>
        <v>L4</v>
      </c>
      <c r="M22" s="53" t="str">
        <f aca="false">INDEX(Data1,$B22,AP$1)&amp;INDEX(Data4,$C22,M$1)</f>
        <v>P2</v>
      </c>
      <c r="N22" s="53" t="str">
        <f aca="false">INDEX(Data1,$B22,AQ$1)&amp;INDEX(Data4,$C22,N$1)</f>
        <v>H1</v>
      </c>
      <c r="O22" s="53" t="str">
        <f aca="false">INDEX(Data1,$B22,AR$1)&amp;INDEX(Data4,$C22,O$1)</f>
        <v>D3</v>
      </c>
      <c r="P22" s="54" t="str">
        <f aca="false">INDEX(Data1,$B22,AS$1)&amp;INDEX(Data4,$C22,P$1)</f>
        <v>K4</v>
      </c>
      <c r="Q22" s="54" t="str">
        <f aca="false">INDEX(Data1,$B22,AT$1)&amp;INDEX(Data4,$C22,Q$1)</f>
        <v>R2</v>
      </c>
      <c r="R22" s="54" t="str">
        <f aca="false">INDEX(Data1,$B22,AU$1)&amp;INDEX(Data4,$C22,R$1)</f>
        <v>J1</v>
      </c>
      <c r="S22" s="54" t="str">
        <f aca="false">INDEX(Data1,$B22,AV$1)&amp;INDEX(Data4,$C22,S$1)</f>
        <v>C3</v>
      </c>
      <c r="T22" s="42" t="str">
        <f aca="false">B22&amp;"-"&amp;C22</f>
        <v>6-1</v>
      </c>
      <c r="U22" s="59"/>
    </row>
    <row r="23" customFormat="false" ht="12.75" hidden="false" customHeight="false" outlineLevel="0" collapsed="false">
      <c r="A23" s="42" t="s">
        <v>49</v>
      </c>
      <c r="B23" s="43" t="n">
        <v>6</v>
      </c>
      <c r="C23" s="42" t="n">
        <v>2</v>
      </c>
      <c r="D23" s="53" t="str">
        <f aca="false">INDEX(Data1,$B23,AG$1)&amp;INDEX(Data4,$C23,D$1)</f>
        <v>N3</v>
      </c>
      <c r="E23" s="53" t="str">
        <f aca="false">INDEX(Data1,$B23,AH$1)&amp;INDEX(Data4,$C23,E$1)</f>
        <v>S1</v>
      </c>
      <c r="F23" s="53" t="str">
        <f aca="false">INDEX(Data1,$B23,AI$1)&amp;INDEX(Data4,$C23,F$1)</f>
        <v>E2</v>
      </c>
      <c r="G23" s="53" t="str">
        <f aca="false">INDEX(Data1,$B23,AJ$1)&amp;INDEX(Data4,$C23,G$1)</f>
        <v>B4</v>
      </c>
      <c r="H23" s="54" t="str">
        <f aca="false">INDEX(Data1,$B23,AK$1)&amp;INDEX(Data4,$C23,H$1)</f>
        <v>M3</v>
      </c>
      <c r="I23" s="54" t="str">
        <f aca="false">INDEX(Data1,$B23,AL$1)&amp;INDEX(Data4,$C23,I$1)</f>
        <v>T1</v>
      </c>
      <c r="J23" s="54" t="str">
        <f aca="false">INDEX(Data1,$B23,AM$1)&amp;INDEX(Data4,$C23,J$1)</f>
        <v>F2</v>
      </c>
      <c r="K23" s="54" t="str">
        <f aca="false">INDEX(Data1,$B23,AN$1)&amp;INDEX(Data4,$C23,K$1)</f>
        <v>A4</v>
      </c>
      <c r="L23" s="53" t="str">
        <f aca="false">INDEX(Data1,$B23,AO$1)&amp;INDEX(Data4,$C23,L$1)</f>
        <v>L3</v>
      </c>
      <c r="M23" s="53" t="str">
        <f aca="false">INDEX(Data1,$B23,AP$1)&amp;INDEX(Data4,$C23,M$1)</f>
        <v>P1</v>
      </c>
      <c r="N23" s="53" t="str">
        <f aca="false">INDEX(Data1,$B23,AQ$1)&amp;INDEX(Data4,$C23,N$1)</f>
        <v>H2</v>
      </c>
      <c r="O23" s="53" t="str">
        <f aca="false">INDEX(Data1,$B23,AR$1)&amp;INDEX(Data4,$C23,O$1)</f>
        <v>D4</v>
      </c>
      <c r="P23" s="54" t="str">
        <f aca="false">INDEX(Data1,$B23,AS$1)&amp;INDEX(Data4,$C23,P$1)</f>
        <v>K3</v>
      </c>
      <c r="Q23" s="54" t="str">
        <f aca="false">INDEX(Data1,$B23,AT$1)&amp;INDEX(Data4,$C23,Q$1)</f>
        <v>R1</v>
      </c>
      <c r="R23" s="54" t="str">
        <f aca="false">INDEX(Data1,$B23,AU$1)&amp;INDEX(Data4,$C23,R$1)</f>
        <v>J2</v>
      </c>
      <c r="S23" s="54" t="str">
        <f aca="false">INDEX(Data1,$B23,AV$1)&amp;INDEX(Data4,$C23,S$1)</f>
        <v>C4</v>
      </c>
      <c r="T23" s="42" t="str">
        <f aca="false">B23&amp;"-"&amp;C23</f>
        <v>6-2</v>
      </c>
      <c r="U23" s="59"/>
    </row>
    <row r="24" customFormat="false" ht="12.75" hidden="false" customHeight="false" outlineLevel="0" collapsed="false">
      <c r="A24" s="42" t="s">
        <v>49</v>
      </c>
      <c r="B24" s="43" t="n">
        <v>6</v>
      </c>
      <c r="C24" s="42" t="n">
        <v>3</v>
      </c>
      <c r="D24" s="53" t="str">
        <f aca="false">INDEX(Data1,$B24,AG$1)&amp;INDEX(Data4,$C24,D$1)</f>
        <v>N2</v>
      </c>
      <c r="E24" s="53" t="str">
        <f aca="false">INDEX(Data1,$B24,AH$1)&amp;INDEX(Data4,$C24,E$1)</f>
        <v>S4</v>
      </c>
      <c r="F24" s="53" t="str">
        <f aca="false">INDEX(Data1,$B24,AI$1)&amp;INDEX(Data4,$C24,F$1)</f>
        <v>E3</v>
      </c>
      <c r="G24" s="53" t="str">
        <f aca="false">INDEX(Data1,$B24,AJ$1)&amp;INDEX(Data4,$C24,G$1)</f>
        <v>B1</v>
      </c>
      <c r="H24" s="54" t="str">
        <f aca="false">INDEX(Data1,$B24,AK$1)&amp;INDEX(Data4,$C24,H$1)</f>
        <v>M2</v>
      </c>
      <c r="I24" s="54" t="str">
        <f aca="false">INDEX(Data1,$B24,AL$1)&amp;INDEX(Data4,$C24,I$1)</f>
        <v>T4</v>
      </c>
      <c r="J24" s="54" t="str">
        <f aca="false">INDEX(Data1,$B24,AM$1)&amp;INDEX(Data4,$C24,J$1)</f>
        <v>F3</v>
      </c>
      <c r="K24" s="54" t="str">
        <f aca="false">INDEX(Data1,$B24,AN$1)&amp;INDEX(Data4,$C24,K$1)</f>
        <v>A1</v>
      </c>
      <c r="L24" s="53" t="str">
        <f aca="false">INDEX(Data1,$B24,AO$1)&amp;INDEX(Data4,$C24,L$1)</f>
        <v>L2</v>
      </c>
      <c r="M24" s="53" t="str">
        <f aca="false">INDEX(Data1,$B24,AP$1)&amp;INDEX(Data4,$C24,M$1)</f>
        <v>P4</v>
      </c>
      <c r="N24" s="53" t="str">
        <f aca="false">INDEX(Data1,$B24,AQ$1)&amp;INDEX(Data4,$C24,N$1)</f>
        <v>H3</v>
      </c>
      <c r="O24" s="53" t="str">
        <f aca="false">INDEX(Data1,$B24,AR$1)&amp;INDEX(Data4,$C24,O$1)</f>
        <v>D1</v>
      </c>
      <c r="P24" s="54" t="str">
        <f aca="false">INDEX(Data1,$B24,AS$1)&amp;INDEX(Data4,$C24,P$1)</f>
        <v>K2</v>
      </c>
      <c r="Q24" s="54" t="str">
        <f aca="false">INDEX(Data1,$B24,AT$1)&amp;INDEX(Data4,$C24,Q$1)</f>
        <v>R4</v>
      </c>
      <c r="R24" s="54" t="str">
        <f aca="false">INDEX(Data1,$B24,AU$1)&amp;INDEX(Data4,$C24,R$1)</f>
        <v>J3</v>
      </c>
      <c r="S24" s="54" t="str">
        <f aca="false">INDEX(Data1,$B24,AV$1)&amp;INDEX(Data4,$C24,S$1)</f>
        <v>C1</v>
      </c>
      <c r="T24" s="42" t="str">
        <f aca="false">B24&amp;"-"&amp;C24</f>
        <v>6-3</v>
      </c>
      <c r="U24" s="59"/>
    </row>
    <row r="25" customFormat="false" ht="12.75" hidden="false" customHeight="false" outlineLevel="0" collapsed="false">
      <c r="A25" s="55" t="s">
        <v>49</v>
      </c>
      <c r="B25" s="56" t="n">
        <v>6</v>
      </c>
      <c r="C25" s="55" t="n">
        <v>4</v>
      </c>
      <c r="D25" s="58" t="str">
        <f aca="false">INDEX(Data1,$B25,AG$1)&amp;INDEX(Data4,$C25,D$1)</f>
        <v>N1</v>
      </c>
      <c r="E25" s="58" t="str">
        <f aca="false">INDEX(Data1,$B25,AH$1)&amp;INDEX(Data4,$C25,E$1)</f>
        <v>S3</v>
      </c>
      <c r="F25" s="58" t="str">
        <f aca="false">INDEX(Data1,$B25,AI$1)&amp;INDEX(Data4,$C25,F$1)</f>
        <v>E4</v>
      </c>
      <c r="G25" s="58" t="str">
        <f aca="false">INDEX(Data1,$B25,AJ$1)&amp;INDEX(Data4,$C25,G$1)</f>
        <v>B2</v>
      </c>
      <c r="H25" s="57" t="str">
        <f aca="false">INDEX(Data1,$B25,AK$1)&amp;INDEX(Data4,$C25,H$1)</f>
        <v>M1</v>
      </c>
      <c r="I25" s="57" t="str">
        <f aca="false">INDEX(Data1,$B25,AL$1)&amp;INDEX(Data4,$C25,I$1)</f>
        <v>T3</v>
      </c>
      <c r="J25" s="57" t="str">
        <f aca="false">INDEX(Data1,$B25,AM$1)&amp;INDEX(Data4,$C25,J$1)</f>
        <v>F4</v>
      </c>
      <c r="K25" s="57" t="str">
        <f aca="false">INDEX(Data1,$B25,AN$1)&amp;INDEX(Data4,$C25,K$1)</f>
        <v>A2</v>
      </c>
      <c r="L25" s="58" t="str">
        <f aca="false">INDEX(Data1,$B25,AO$1)&amp;INDEX(Data4,$C25,L$1)</f>
        <v>L1</v>
      </c>
      <c r="M25" s="58" t="str">
        <f aca="false">INDEX(Data1,$B25,AP$1)&amp;INDEX(Data4,$C25,M$1)</f>
        <v>P3</v>
      </c>
      <c r="N25" s="58" t="str">
        <f aca="false">INDEX(Data1,$B25,AQ$1)&amp;INDEX(Data4,$C25,N$1)</f>
        <v>H4</v>
      </c>
      <c r="O25" s="58" t="str">
        <f aca="false">INDEX(Data1,$B25,AR$1)&amp;INDEX(Data4,$C25,O$1)</f>
        <v>D2</v>
      </c>
      <c r="P25" s="57" t="str">
        <f aca="false">INDEX(Data1,$B25,AS$1)&amp;INDEX(Data4,$C25,P$1)</f>
        <v>K1</v>
      </c>
      <c r="Q25" s="57" t="str">
        <f aca="false">INDEX(Data1,$B25,AT$1)&amp;INDEX(Data4,$C25,Q$1)</f>
        <v>R3</v>
      </c>
      <c r="R25" s="57" t="str">
        <f aca="false">INDEX(Data1,$B25,AU$1)&amp;INDEX(Data4,$C25,R$1)</f>
        <v>J4</v>
      </c>
      <c r="S25" s="57" t="str">
        <f aca="false">INDEX(Data1,$B25,AV$1)&amp;INDEX(Data4,$C25,S$1)</f>
        <v>C2</v>
      </c>
      <c r="T25" s="55" t="str">
        <f aca="false">B25&amp;"-"&amp;C25</f>
        <v>6-4</v>
      </c>
      <c r="U25" s="59"/>
    </row>
    <row r="26" customFormat="false" ht="12.75" hidden="false" customHeight="false" outlineLevel="0" collapsed="false">
      <c r="A26" s="42" t="s">
        <v>50</v>
      </c>
      <c r="B26" s="43" t="n">
        <v>7</v>
      </c>
      <c r="C26" s="42" t="n">
        <v>1</v>
      </c>
      <c r="D26" s="44" t="str">
        <f aca="false">INDEX(Data1,$B26,AG$1)&amp;INDEX(Data2,$C26,D$1)</f>
        <v>K1</v>
      </c>
      <c r="E26" s="44" t="str">
        <f aca="false">INDEX(Data1,$B26,AH$1)&amp;INDEX(Data2,$C26,E$1)</f>
        <v>F4</v>
      </c>
      <c r="F26" s="44" t="str">
        <f aca="false">INDEX(Data1,$B26,AI$1)&amp;INDEX(Data2,$C26,F$1)</f>
        <v>S2</v>
      </c>
      <c r="G26" s="44" t="str">
        <f aca="false">INDEX(Data1,$B26,AJ$1)&amp;INDEX(Data2,$C26,G$1)</f>
        <v>D3</v>
      </c>
      <c r="H26" s="45" t="str">
        <f aca="false">INDEX(Data1,$B26,AK$1)&amp;INDEX(Data2,$C26,H$1)</f>
        <v>L1</v>
      </c>
      <c r="I26" s="45" t="str">
        <f aca="false">INDEX(Data1,$B26,AL$1)&amp;INDEX(Data2,$C26,I$1)</f>
        <v>E4</v>
      </c>
      <c r="J26" s="45" t="str">
        <f aca="false">INDEX(Data1,$B26,AM$1)&amp;INDEX(Data2,$C26,J$1)</f>
        <v>T2</v>
      </c>
      <c r="K26" s="45" t="str">
        <f aca="false">INDEX(Data1,$B26,AN$1)&amp;INDEX(Data2,$C26,K$1)</f>
        <v>C3</v>
      </c>
      <c r="L26" s="44" t="str">
        <f aca="false">INDEX(Data1,$B26,AO$1)&amp;INDEX(Data2,$C26,L$1)</f>
        <v>M1</v>
      </c>
      <c r="M26" s="44" t="str">
        <f aca="false">INDEX(Data1,$B26,AP$1)&amp;INDEX(Data2,$C26,M$1)</f>
        <v>J4</v>
      </c>
      <c r="N26" s="44" t="str">
        <f aca="false">INDEX(Data1,$B26,AQ$1)&amp;INDEX(Data2,$C26,N$1)</f>
        <v>P2</v>
      </c>
      <c r="O26" s="44" t="str">
        <f aca="false">INDEX(Data1,$B26,AR$1)&amp;INDEX(Data2,$C26,O$1)</f>
        <v>B3</v>
      </c>
      <c r="P26" s="45" t="str">
        <f aca="false">INDEX(Data1,$B26,AS$1)&amp;INDEX(Data2,$C26,P$1)</f>
        <v>N1</v>
      </c>
      <c r="Q26" s="45" t="str">
        <f aca="false">INDEX(Data1,$B26,AT$1)&amp;INDEX(Data2,$C26,Q$1)</f>
        <v>H4</v>
      </c>
      <c r="R26" s="45" t="str">
        <f aca="false">INDEX(Data1,$B26,AU$1)&amp;INDEX(Data2,$C26,R$1)</f>
        <v>R2</v>
      </c>
      <c r="S26" s="45" t="str">
        <f aca="false">INDEX(Data1,$B26,AV$1)&amp;INDEX(Data2,$C26,S$1)</f>
        <v>A3</v>
      </c>
      <c r="T26" s="42" t="str">
        <f aca="false">B26&amp;"-"&amp;C26</f>
        <v>7-1</v>
      </c>
      <c r="U26" s="46" t="s">
        <v>75</v>
      </c>
    </row>
    <row r="27" customFormat="false" ht="12.75" hidden="false" customHeight="false" outlineLevel="0" collapsed="false">
      <c r="A27" s="42" t="s">
        <v>50</v>
      </c>
      <c r="B27" s="43" t="n">
        <v>7</v>
      </c>
      <c r="C27" s="42" t="n">
        <v>2</v>
      </c>
      <c r="D27" s="44" t="str">
        <f aca="false">INDEX(Data1,$B27,AG$1)&amp;INDEX(Data2,$C27,D$1)</f>
        <v>K2</v>
      </c>
      <c r="E27" s="44" t="str">
        <f aca="false">INDEX(Data1,$B27,AH$1)&amp;INDEX(Data2,$C27,E$1)</f>
        <v>F3</v>
      </c>
      <c r="F27" s="44" t="str">
        <f aca="false">INDEX(Data1,$B27,AI$1)&amp;INDEX(Data2,$C27,F$1)</f>
        <v>S1</v>
      </c>
      <c r="G27" s="44" t="str">
        <f aca="false">INDEX(Data1,$B27,AJ$1)&amp;INDEX(Data2,$C27,G$1)</f>
        <v>D4</v>
      </c>
      <c r="H27" s="45" t="str">
        <f aca="false">INDEX(Data1,$B27,AK$1)&amp;INDEX(Data2,$C27,H$1)</f>
        <v>L2</v>
      </c>
      <c r="I27" s="45" t="str">
        <f aca="false">INDEX(Data1,$B27,AL$1)&amp;INDEX(Data2,$C27,I$1)</f>
        <v>E3</v>
      </c>
      <c r="J27" s="45" t="str">
        <f aca="false">INDEX(Data1,$B27,AM$1)&amp;INDEX(Data2,$C27,J$1)</f>
        <v>T1</v>
      </c>
      <c r="K27" s="45" t="str">
        <f aca="false">INDEX(Data1,$B27,AN$1)&amp;INDEX(Data2,$C27,K$1)</f>
        <v>C4</v>
      </c>
      <c r="L27" s="44" t="str">
        <f aca="false">INDEX(Data1,$B27,AO$1)&amp;INDEX(Data2,$C27,L$1)</f>
        <v>M2</v>
      </c>
      <c r="M27" s="44" t="str">
        <f aca="false">INDEX(Data1,$B27,AP$1)&amp;INDEX(Data2,$C27,M$1)</f>
        <v>J3</v>
      </c>
      <c r="N27" s="44" t="str">
        <f aca="false">INDEX(Data1,$B27,AQ$1)&amp;INDEX(Data2,$C27,N$1)</f>
        <v>P1</v>
      </c>
      <c r="O27" s="44" t="str">
        <f aca="false">INDEX(Data1,$B27,AR$1)&amp;INDEX(Data2,$C27,O$1)</f>
        <v>B4</v>
      </c>
      <c r="P27" s="45" t="str">
        <f aca="false">INDEX(Data1,$B27,AS$1)&amp;INDEX(Data2,$C27,P$1)</f>
        <v>N2</v>
      </c>
      <c r="Q27" s="45" t="str">
        <f aca="false">INDEX(Data1,$B27,AT$1)&amp;INDEX(Data2,$C27,Q$1)</f>
        <v>H3</v>
      </c>
      <c r="R27" s="45" t="str">
        <f aca="false">INDEX(Data1,$B27,AU$1)&amp;INDEX(Data2,$C27,R$1)</f>
        <v>R1</v>
      </c>
      <c r="S27" s="45" t="str">
        <f aca="false">INDEX(Data1,$B27,AV$1)&amp;INDEX(Data2,$C27,S$1)</f>
        <v>A4</v>
      </c>
      <c r="T27" s="42" t="str">
        <f aca="false">B27&amp;"-"&amp;C27</f>
        <v>7-2</v>
      </c>
      <c r="U27" s="46"/>
    </row>
    <row r="28" customFormat="false" ht="12.75" hidden="false" customHeight="false" outlineLevel="0" collapsed="false">
      <c r="A28" s="42" t="s">
        <v>50</v>
      </c>
      <c r="B28" s="43" t="n">
        <v>7</v>
      </c>
      <c r="C28" s="42" t="n">
        <v>3</v>
      </c>
      <c r="D28" s="44" t="str">
        <f aca="false">INDEX(Data1,$B28,AG$1)&amp;INDEX(Data2,$C28,D$1)</f>
        <v>K3</v>
      </c>
      <c r="E28" s="44" t="str">
        <f aca="false">INDEX(Data1,$B28,AH$1)&amp;INDEX(Data2,$C28,E$1)</f>
        <v>F2</v>
      </c>
      <c r="F28" s="44" t="str">
        <f aca="false">INDEX(Data1,$B28,AI$1)&amp;INDEX(Data2,$C28,F$1)</f>
        <v>S4</v>
      </c>
      <c r="G28" s="44" t="str">
        <f aca="false">INDEX(Data1,$B28,AJ$1)&amp;INDEX(Data2,$C28,G$1)</f>
        <v>D1</v>
      </c>
      <c r="H28" s="45" t="str">
        <f aca="false">INDEX(Data1,$B28,AK$1)&amp;INDEX(Data2,$C28,H$1)</f>
        <v>L3</v>
      </c>
      <c r="I28" s="45" t="str">
        <f aca="false">INDEX(Data1,$B28,AL$1)&amp;INDEX(Data2,$C28,I$1)</f>
        <v>E2</v>
      </c>
      <c r="J28" s="45" t="str">
        <f aca="false">INDEX(Data1,$B28,AM$1)&amp;INDEX(Data2,$C28,J$1)</f>
        <v>T4</v>
      </c>
      <c r="K28" s="45" t="str">
        <f aca="false">INDEX(Data1,$B28,AN$1)&amp;INDEX(Data2,$C28,K$1)</f>
        <v>C1</v>
      </c>
      <c r="L28" s="44" t="str">
        <f aca="false">INDEX(Data1,$B28,AO$1)&amp;INDEX(Data2,$C28,L$1)</f>
        <v>M3</v>
      </c>
      <c r="M28" s="44" t="str">
        <f aca="false">INDEX(Data1,$B28,AP$1)&amp;INDEX(Data2,$C28,M$1)</f>
        <v>J2</v>
      </c>
      <c r="N28" s="44" t="str">
        <f aca="false">INDEX(Data1,$B28,AQ$1)&amp;INDEX(Data2,$C28,N$1)</f>
        <v>P4</v>
      </c>
      <c r="O28" s="44" t="str">
        <f aca="false">INDEX(Data1,$B28,AR$1)&amp;INDEX(Data2,$C28,O$1)</f>
        <v>B1</v>
      </c>
      <c r="P28" s="45" t="str">
        <f aca="false">INDEX(Data1,$B28,AS$1)&amp;INDEX(Data2,$C28,P$1)</f>
        <v>N3</v>
      </c>
      <c r="Q28" s="45" t="str">
        <f aca="false">INDEX(Data1,$B28,AT$1)&amp;INDEX(Data2,$C28,Q$1)</f>
        <v>H2</v>
      </c>
      <c r="R28" s="45" t="str">
        <f aca="false">INDEX(Data1,$B28,AU$1)&amp;INDEX(Data2,$C28,R$1)</f>
        <v>R4</v>
      </c>
      <c r="S28" s="45" t="str">
        <f aca="false">INDEX(Data1,$B28,AV$1)&amp;INDEX(Data2,$C28,S$1)</f>
        <v>A1</v>
      </c>
      <c r="T28" s="42" t="str">
        <f aca="false">B28&amp;"-"&amp;C28</f>
        <v>7-3</v>
      </c>
      <c r="U28" s="46"/>
    </row>
    <row r="29" customFormat="false" ht="12.75" hidden="false" customHeight="false" outlineLevel="0" collapsed="false">
      <c r="A29" s="42" t="s">
        <v>50</v>
      </c>
      <c r="B29" s="43" t="n">
        <v>7</v>
      </c>
      <c r="C29" s="42" t="n">
        <v>4</v>
      </c>
      <c r="D29" s="44" t="str">
        <f aca="false">INDEX(Data1,$B29,AG$1)&amp;INDEX(Data2,$C29,D$1)</f>
        <v>K4</v>
      </c>
      <c r="E29" s="44" t="str">
        <f aca="false">INDEX(Data1,$B29,AH$1)&amp;INDEX(Data2,$C29,E$1)</f>
        <v>F1</v>
      </c>
      <c r="F29" s="44" t="str">
        <f aca="false">INDEX(Data1,$B29,AI$1)&amp;INDEX(Data2,$C29,F$1)</f>
        <v>S3</v>
      </c>
      <c r="G29" s="44" t="str">
        <f aca="false">INDEX(Data1,$B29,AJ$1)&amp;INDEX(Data2,$C29,G$1)</f>
        <v>D2</v>
      </c>
      <c r="H29" s="45" t="str">
        <f aca="false">INDEX(Data1,$B29,AK$1)&amp;INDEX(Data2,$C29,H$1)</f>
        <v>L4</v>
      </c>
      <c r="I29" s="45" t="str">
        <f aca="false">INDEX(Data1,$B29,AL$1)&amp;INDEX(Data2,$C29,I$1)</f>
        <v>E1</v>
      </c>
      <c r="J29" s="45" t="str">
        <f aca="false">INDEX(Data1,$B29,AM$1)&amp;INDEX(Data2,$C29,J$1)</f>
        <v>T3</v>
      </c>
      <c r="K29" s="45" t="str">
        <f aca="false">INDEX(Data1,$B29,AN$1)&amp;INDEX(Data2,$C29,K$1)</f>
        <v>C2</v>
      </c>
      <c r="L29" s="44" t="str">
        <f aca="false">INDEX(Data1,$B29,AO$1)&amp;INDEX(Data2,$C29,L$1)</f>
        <v>M4</v>
      </c>
      <c r="M29" s="44" t="str">
        <f aca="false">INDEX(Data1,$B29,AP$1)&amp;INDEX(Data2,$C29,M$1)</f>
        <v>J1</v>
      </c>
      <c r="N29" s="44" t="str">
        <f aca="false">INDEX(Data1,$B29,AQ$1)&amp;INDEX(Data2,$C29,N$1)</f>
        <v>P3</v>
      </c>
      <c r="O29" s="44" t="str">
        <f aca="false">INDEX(Data1,$B29,AR$1)&amp;INDEX(Data2,$C29,O$1)</f>
        <v>B2</v>
      </c>
      <c r="P29" s="45" t="str">
        <f aca="false">INDEX(Data1,$B29,AS$1)&amp;INDEX(Data2,$C29,P$1)</f>
        <v>N4</v>
      </c>
      <c r="Q29" s="45" t="str">
        <f aca="false">INDEX(Data1,$B29,AT$1)&amp;INDEX(Data2,$C29,Q$1)</f>
        <v>H1</v>
      </c>
      <c r="R29" s="45" t="str">
        <f aca="false">INDEX(Data1,$B29,AU$1)&amp;INDEX(Data2,$C29,R$1)</f>
        <v>R3</v>
      </c>
      <c r="S29" s="45" t="str">
        <f aca="false">INDEX(Data1,$B29,AV$1)&amp;INDEX(Data2,$C29,S$1)</f>
        <v>A2</v>
      </c>
      <c r="T29" s="42" t="str">
        <f aca="false">B29&amp;"-"&amp;C29</f>
        <v>7-4</v>
      </c>
      <c r="U29" s="46"/>
    </row>
    <row r="30" customFormat="false" ht="12.75" hidden="false" customHeight="false" outlineLevel="0" collapsed="false">
      <c r="A30" s="42" t="s">
        <v>50</v>
      </c>
      <c r="B30" s="43" t="n">
        <v>8</v>
      </c>
      <c r="C30" s="42" t="n">
        <v>1</v>
      </c>
      <c r="D30" s="51" t="str">
        <f aca="false">INDEX(Data1,$B30,AG$1)&amp;INDEX(Data3,$C30,D$1)</f>
        <v>F2</v>
      </c>
      <c r="E30" s="51" t="str">
        <f aca="false">INDEX(Data1,$B30,AH$1)&amp;INDEX(Data3,$C30,E$1)</f>
        <v>K1</v>
      </c>
      <c r="F30" s="51" t="str">
        <f aca="false">INDEX(Data1,$B30,AI$1)&amp;INDEX(Data3,$C30,F$1)</f>
        <v>D4</v>
      </c>
      <c r="G30" s="51" t="str">
        <f aca="false">INDEX(Data1,$B30,AJ$1)&amp;INDEX(Data3,$C30,G$1)</f>
        <v>S3</v>
      </c>
      <c r="H30" s="52" t="str">
        <f aca="false">INDEX(Data1,$B30,AK$1)&amp;INDEX(Data3,$C30,H$1)</f>
        <v>E2</v>
      </c>
      <c r="I30" s="52" t="str">
        <f aca="false">INDEX(Data1,$B30,AL$1)&amp;INDEX(Data3,$C30,I$1)</f>
        <v>L1</v>
      </c>
      <c r="J30" s="52" t="str">
        <f aca="false">INDEX(Data1,$B30,AM$1)&amp;INDEX(Data3,$C30,J$1)</f>
        <v>C4</v>
      </c>
      <c r="K30" s="52" t="str">
        <f aca="false">INDEX(Data1,$B30,AN$1)&amp;INDEX(Data3,$C30,K$1)</f>
        <v>T3</v>
      </c>
      <c r="L30" s="51" t="str">
        <f aca="false">INDEX(Data1,$B30,AO$1)&amp;INDEX(Data3,$C30,L$1)</f>
        <v>J2</v>
      </c>
      <c r="M30" s="51" t="str">
        <f aca="false">INDEX(Data1,$B30,AP$1)&amp;INDEX(Data3,$C30,M$1)</f>
        <v>M1</v>
      </c>
      <c r="N30" s="51" t="str">
        <f aca="false">INDEX(Data1,$B30,AQ$1)&amp;INDEX(Data3,$C30,N$1)</f>
        <v>B4</v>
      </c>
      <c r="O30" s="51" t="str">
        <f aca="false">INDEX(Data1,$B30,AR$1)&amp;INDEX(Data3,$C30,O$1)</f>
        <v>P3</v>
      </c>
      <c r="P30" s="52" t="str">
        <f aca="false">INDEX(Data1,$B30,AS$1)&amp;INDEX(Data3,$C30,P$1)</f>
        <v>H2</v>
      </c>
      <c r="Q30" s="52" t="str">
        <f aca="false">INDEX(Data1,$B30,AT$1)&amp;INDEX(Data3,$C30,Q$1)</f>
        <v>N1</v>
      </c>
      <c r="R30" s="52" t="str">
        <f aca="false">INDEX(Data1,$B30,AU$1)&amp;INDEX(Data3,$C30,R$1)</f>
        <v>A4</v>
      </c>
      <c r="S30" s="52" t="str">
        <f aca="false">INDEX(Data1,$B30,AV$1)&amp;INDEX(Data3,$C30,S$1)</f>
        <v>R3</v>
      </c>
      <c r="T30" s="42" t="str">
        <f aca="false">B30&amp;"-"&amp;C30</f>
        <v>8-1</v>
      </c>
      <c r="U30" s="46"/>
    </row>
    <row r="31" customFormat="false" ht="12.75" hidden="false" customHeight="false" outlineLevel="0" collapsed="false">
      <c r="A31" s="42" t="s">
        <v>50</v>
      </c>
      <c r="B31" s="43" t="n">
        <v>8</v>
      </c>
      <c r="C31" s="42" t="n">
        <v>2</v>
      </c>
      <c r="D31" s="51" t="str">
        <f aca="false">INDEX(Data1,$B31,AG$1)&amp;INDEX(Data3,$C31,D$1)</f>
        <v>F1</v>
      </c>
      <c r="E31" s="51" t="str">
        <f aca="false">INDEX(Data1,$B31,AH$1)&amp;INDEX(Data3,$C31,E$1)</f>
        <v>K2</v>
      </c>
      <c r="F31" s="51" t="str">
        <f aca="false">INDEX(Data1,$B31,AI$1)&amp;INDEX(Data3,$C31,F$1)</f>
        <v>D3</v>
      </c>
      <c r="G31" s="51" t="str">
        <f aca="false">INDEX(Data1,$B31,AJ$1)&amp;INDEX(Data3,$C31,G$1)</f>
        <v>S4</v>
      </c>
      <c r="H31" s="52" t="str">
        <f aca="false">INDEX(Data1,$B31,AK$1)&amp;INDEX(Data3,$C31,H$1)</f>
        <v>E1</v>
      </c>
      <c r="I31" s="52" t="str">
        <f aca="false">INDEX(Data1,$B31,AL$1)&amp;INDEX(Data3,$C31,I$1)</f>
        <v>L2</v>
      </c>
      <c r="J31" s="52" t="str">
        <f aca="false">INDEX(Data1,$B31,AM$1)&amp;INDEX(Data3,$C31,J$1)</f>
        <v>C3</v>
      </c>
      <c r="K31" s="52" t="str">
        <f aca="false">INDEX(Data1,$B31,AN$1)&amp;INDEX(Data3,$C31,K$1)</f>
        <v>T4</v>
      </c>
      <c r="L31" s="51" t="str">
        <f aca="false">INDEX(Data1,$B31,AO$1)&amp;INDEX(Data3,$C31,L$1)</f>
        <v>J1</v>
      </c>
      <c r="M31" s="51" t="str">
        <f aca="false">INDEX(Data1,$B31,AP$1)&amp;INDEX(Data3,$C31,M$1)</f>
        <v>M2</v>
      </c>
      <c r="N31" s="51" t="str">
        <f aca="false">INDEX(Data1,$B31,AQ$1)&amp;INDEX(Data3,$C31,N$1)</f>
        <v>B3</v>
      </c>
      <c r="O31" s="51" t="str">
        <f aca="false">INDEX(Data1,$B31,AR$1)&amp;INDEX(Data3,$C31,O$1)</f>
        <v>P4</v>
      </c>
      <c r="P31" s="52" t="str">
        <f aca="false">INDEX(Data1,$B31,AS$1)&amp;INDEX(Data3,$C31,P$1)</f>
        <v>H1</v>
      </c>
      <c r="Q31" s="52" t="str">
        <f aca="false">INDEX(Data1,$B31,AT$1)&amp;INDEX(Data3,$C31,Q$1)</f>
        <v>N2</v>
      </c>
      <c r="R31" s="52" t="str">
        <f aca="false">INDEX(Data1,$B31,AU$1)&amp;INDEX(Data3,$C31,R$1)</f>
        <v>A3</v>
      </c>
      <c r="S31" s="52" t="str">
        <f aca="false">INDEX(Data1,$B31,AV$1)&amp;INDEX(Data3,$C31,S$1)</f>
        <v>R4</v>
      </c>
      <c r="T31" s="42" t="str">
        <f aca="false">B31&amp;"-"&amp;C31</f>
        <v>8-2</v>
      </c>
      <c r="U31" s="46"/>
    </row>
    <row r="32" customFormat="false" ht="12.75" hidden="false" customHeight="false" outlineLevel="0" collapsed="false">
      <c r="A32" s="42" t="s">
        <v>50</v>
      </c>
      <c r="B32" s="43" t="n">
        <v>8</v>
      </c>
      <c r="C32" s="42" t="n">
        <v>3</v>
      </c>
      <c r="D32" s="51" t="str">
        <f aca="false">INDEX(Data1,$B32,AG$1)&amp;INDEX(Data3,$C32,D$1)</f>
        <v>F4</v>
      </c>
      <c r="E32" s="51" t="str">
        <f aca="false">INDEX(Data1,$B32,AH$1)&amp;INDEX(Data3,$C32,E$1)</f>
        <v>K3</v>
      </c>
      <c r="F32" s="51" t="str">
        <f aca="false">INDEX(Data1,$B32,AI$1)&amp;INDEX(Data3,$C32,F$1)</f>
        <v>D2</v>
      </c>
      <c r="G32" s="51" t="str">
        <f aca="false">INDEX(Data1,$B32,AJ$1)&amp;INDEX(Data3,$C32,G$1)</f>
        <v>S1</v>
      </c>
      <c r="H32" s="52" t="str">
        <f aca="false">INDEX(Data1,$B32,AK$1)&amp;INDEX(Data3,$C32,H$1)</f>
        <v>E4</v>
      </c>
      <c r="I32" s="52" t="str">
        <f aca="false">INDEX(Data1,$B32,AL$1)&amp;INDEX(Data3,$C32,I$1)</f>
        <v>L3</v>
      </c>
      <c r="J32" s="52" t="str">
        <f aca="false">INDEX(Data1,$B32,AM$1)&amp;INDEX(Data3,$C32,J$1)</f>
        <v>C2</v>
      </c>
      <c r="K32" s="52" t="str">
        <f aca="false">INDEX(Data1,$B32,AN$1)&amp;INDEX(Data3,$C32,K$1)</f>
        <v>T1</v>
      </c>
      <c r="L32" s="51" t="str">
        <f aca="false">INDEX(Data1,$B32,AO$1)&amp;INDEX(Data3,$C32,L$1)</f>
        <v>J4</v>
      </c>
      <c r="M32" s="51" t="str">
        <f aca="false">INDEX(Data1,$B32,AP$1)&amp;INDEX(Data3,$C32,M$1)</f>
        <v>M3</v>
      </c>
      <c r="N32" s="51" t="str">
        <f aca="false">INDEX(Data1,$B32,AQ$1)&amp;INDEX(Data3,$C32,N$1)</f>
        <v>B2</v>
      </c>
      <c r="O32" s="51" t="str">
        <f aca="false">INDEX(Data1,$B32,AR$1)&amp;INDEX(Data3,$C32,O$1)</f>
        <v>P1</v>
      </c>
      <c r="P32" s="52" t="str">
        <f aca="false">INDEX(Data1,$B32,AS$1)&amp;INDEX(Data3,$C32,P$1)</f>
        <v>H4</v>
      </c>
      <c r="Q32" s="52" t="str">
        <f aca="false">INDEX(Data1,$B32,AT$1)&amp;INDEX(Data3,$C32,Q$1)</f>
        <v>N3</v>
      </c>
      <c r="R32" s="52" t="str">
        <f aca="false">INDEX(Data1,$B32,AU$1)&amp;INDEX(Data3,$C32,R$1)</f>
        <v>A2</v>
      </c>
      <c r="S32" s="52" t="str">
        <f aca="false">INDEX(Data1,$B32,AV$1)&amp;INDEX(Data3,$C32,S$1)</f>
        <v>R1</v>
      </c>
      <c r="T32" s="42" t="str">
        <f aca="false">B32&amp;"-"&amp;C32</f>
        <v>8-3</v>
      </c>
      <c r="U32" s="46"/>
    </row>
    <row r="33" customFormat="false" ht="12.75" hidden="false" customHeight="false" outlineLevel="0" collapsed="false">
      <c r="A33" s="42" t="s">
        <v>50</v>
      </c>
      <c r="B33" s="43" t="n">
        <v>8</v>
      </c>
      <c r="C33" s="42" t="n">
        <v>4</v>
      </c>
      <c r="D33" s="51" t="str">
        <f aca="false">INDEX(Data1,$B33,AG$1)&amp;INDEX(Data3,$C33,D$1)</f>
        <v>F3</v>
      </c>
      <c r="E33" s="51" t="str">
        <f aca="false">INDEX(Data1,$B33,AH$1)&amp;INDEX(Data3,$C33,E$1)</f>
        <v>K4</v>
      </c>
      <c r="F33" s="51" t="str">
        <f aca="false">INDEX(Data1,$B33,AI$1)&amp;INDEX(Data3,$C33,F$1)</f>
        <v>D1</v>
      </c>
      <c r="G33" s="51" t="str">
        <f aca="false">INDEX(Data1,$B33,AJ$1)&amp;INDEX(Data3,$C33,G$1)</f>
        <v>S2</v>
      </c>
      <c r="H33" s="52" t="str">
        <f aca="false">INDEX(Data1,$B33,AK$1)&amp;INDEX(Data3,$C33,H$1)</f>
        <v>E3</v>
      </c>
      <c r="I33" s="52" t="str">
        <f aca="false">INDEX(Data1,$B33,AL$1)&amp;INDEX(Data3,$C33,I$1)</f>
        <v>L4</v>
      </c>
      <c r="J33" s="52" t="str">
        <f aca="false">INDEX(Data1,$B33,AM$1)&amp;INDEX(Data3,$C33,J$1)</f>
        <v>C1</v>
      </c>
      <c r="K33" s="52" t="str">
        <f aca="false">INDEX(Data1,$B33,AN$1)&amp;INDEX(Data3,$C33,K$1)</f>
        <v>T2</v>
      </c>
      <c r="L33" s="51" t="str">
        <f aca="false">INDEX(Data1,$B33,AO$1)&amp;INDEX(Data3,$C33,L$1)</f>
        <v>J3</v>
      </c>
      <c r="M33" s="51" t="str">
        <f aca="false">INDEX(Data1,$B33,AP$1)&amp;INDEX(Data3,$C33,M$1)</f>
        <v>M4</v>
      </c>
      <c r="N33" s="51" t="str">
        <f aca="false">INDEX(Data1,$B33,AQ$1)&amp;INDEX(Data3,$C33,N$1)</f>
        <v>B1</v>
      </c>
      <c r="O33" s="51" t="str">
        <f aca="false">INDEX(Data1,$B33,AR$1)&amp;INDEX(Data3,$C33,O$1)</f>
        <v>P2</v>
      </c>
      <c r="P33" s="52" t="str">
        <f aca="false">INDEX(Data1,$B33,AS$1)&amp;INDEX(Data3,$C33,P$1)</f>
        <v>H3</v>
      </c>
      <c r="Q33" s="52" t="str">
        <f aca="false">INDEX(Data1,$B33,AT$1)&amp;INDEX(Data3,$C33,Q$1)</f>
        <v>N4</v>
      </c>
      <c r="R33" s="52" t="str">
        <f aca="false">INDEX(Data1,$B33,AU$1)&amp;INDEX(Data3,$C33,R$1)</f>
        <v>A1</v>
      </c>
      <c r="S33" s="52" t="str">
        <f aca="false">INDEX(Data1,$B33,AV$1)&amp;INDEX(Data3,$C33,S$1)</f>
        <v>R2</v>
      </c>
      <c r="T33" s="42" t="str">
        <f aca="false">B33&amp;"-"&amp;C33</f>
        <v>8-4</v>
      </c>
      <c r="U33" s="46"/>
    </row>
    <row r="34" customFormat="false" ht="12.75" hidden="false" customHeight="false" outlineLevel="0" collapsed="false">
      <c r="A34" s="42" t="s">
        <v>50</v>
      </c>
      <c r="B34" s="43" t="n">
        <v>9</v>
      </c>
      <c r="C34" s="42" t="n">
        <v>1</v>
      </c>
      <c r="D34" s="53" t="str">
        <f aca="false">INDEX(Data1,$B34,AG$1)&amp;INDEX(Data4,$C34,D$1)</f>
        <v>S4</v>
      </c>
      <c r="E34" s="53" t="str">
        <f aca="false">INDEX(Data1,$B34,AH$1)&amp;INDEX(Data4,$C34,E$1)</f>
        <v>D2</v>
      </c>
      <c r="F34" s="53" t="str">
        <f aca="false">INDEX(Data1,$B34,AI$1)&amp;INDEX(Data4,$C34,F$1)</f>
        <v>K1</v>
      </c>
      <c r="G34" s="53" t="str">
        <f aca="false">INDEX(Data1,$B34,AJ$1)&amp;INDEX(Data4,$C34,G$1)</f>
        <v>F3</v>
      </c>
      <c r="H34" s="54" t="str">
        <f aca="false">INDEX(Data1,$B34,AK$1)&amp;INDEX(Data4,$C34,H$1)</f>
        <v>T4</v>
      </c>
      <c r="I34" s="54" t="str">
        <f aca="false">INDEX(Data1,$B34,AL$1)&amp;INDEX(Data4,$C34,I$1)</f>
        <v>C2</v>
      </c>
      <c r="J34" s="54" t="str">
        <f aca="false">INDEX(Data1,$B34,AM$1)&amp;INDEX(Data4,$C34,J$1)</f>
        <v>L1</v>
      </c>
      <c r="K34" s="54" t="str">
        <f aca="false">INDEX(Data1,$B34,AN$1)&amp;INDEX(Data4,$C34,K$1)</f>
        <v>E3</v>
      </c>
      <c r="L34" s="53" t="str">
        <f aca="false">INDEX(Data1,$B34,AO$1)&amp;INDEX(Data4,$C34,L$1)</f>
        <v>P4</v>
      </c>
      <c r="M34" s="53" t="str">
        <f aca="false">INDEX(Data1,$B34,AP$1)&amp;INDEX(Data4,$C34,M$1)</f>
        <v>B2</v>
      </c>
      <c r="N34" s="53" t="str">
        <f aca="false">INDEX(Data1,$B34,AQ$1)&amp;INDEX(Data4,$C34,N$1)</f>
        <v>M1</v>
      </c>
      <c r="O34" s="53" t="str">
        <f aca="false">INDEX(Data1,$B34,AR$1)&amp;INDEX(Data4,$C34,O$1)</f>
        <v>J3</v>
      </c>
      <c r="P34" s="54" t="str">
        <f aca="false">INDEX(Data1,$B34,AS$1)&amp;INDEX(Data4,$C34,P$1)</f>
        <v>R4</v>
      </c>
      <c r="Q34" s="54" t="str">
        <f aca="false">INDEX(Data1,$B34,AT$1)&amp;INDEX(Data4,$C34,Q$1)</f>
        <v>A2</v>
      </c>
      <c r="R34" s="54" t="str">
        <f aca="false">INDEX(Data1,$B34,AU$1)&amp;INDEX(Data4,$C34,R$1)</f>
        <v>N1</v>
      </c>
      <c r="S34" s="54" t="str">
        <f aca="false">INDEX(Data1,$B34,AV$1)&amp;INDEX(Data4,$C34,S$1)</f>
        <v>H3</v>
      </c>
      <c r="T34" s="42" t="str">
        <f aca="false">B34&amp;"-"&amp;C34</f>
        <v>9-1</v>
      </c>
      <c r="U34" s="46"/>
    </row>
    <row r="35" customFormat="false" ht="12.75" hidden="false" customHeight="false" outlineLevel="0" collapsed="false">
      <c r="A35" s="42" t="s">
        <v>50</v>
      </c>
      <c r="B35" s="43" t="n">
        <v>9</v>
      </c>
      <c r="C35" s="42" t="n">
        <v>2</v>
      </c>
      <c r="D35" s="53" t="str">
        <f aca="false">INDEX(Data1,$B35,AG$1)&amp;INDEX(Data4,$C35,D$1)</f>
        <v>S3</v>
      </c>
      <c r="E35" s="53" t="str">
        <f aca="false">INDEX(Data1,$B35,AH$1)&amp;INDEX(Data4,$C35,E$1)</f>
        <v>D1</v>
      </c>
      <c r="F35" s="53" t="str">
        <f aca="false">INDEX(Data1,$B35,AI$1)&amp;INDEX(Data4,$C35,F$1)</f>
        <v>K2</v>
      </c>
      <c r="G35" s="53" t="str">
        <f aca="false">INDEX(Data1,$B35,AJ$1)&amp;INDEX(Data4,$C35,G$1)</f>
        <v>F4</v>
      </c>
      <c r="H35" s="54" t="str">
        <f aca="false">INDEX(Data1,$B35,AK$1)&amp;INDEX(Data4,$C35,H$1)</f>
        <v>T3</v>
      </c>
      <c r="I35" s="54" t="str">
        <f aca="false">INDEX(Data1,$B35,AL$1)&amp;INDEX(Data4,$C35,I$1)</f>
        <v>C1</v>
      </c>
      <c r="J35" s="54" t="str">
        <f aca="false">INDEX(Data1,$B35,AM$1)&amp;INDEX(Data4,$C35,J$1)</f>
        <v>L2</v>
      </c>
      <c r="K35" s="54" t="str">
        <f aca="false">INDEX(Data1,$B35,AN$1)&amp;INDEX(Data4,$C35,K$1)</f>
        <v>E4</v>
      </c>
      <c r="L35" s="53" t="str">
        <f aca="false">INDEX(Data1,$B35,AO$1)&amp;INDEX(Data4,$C35,L$1)</f>
        <v>P3</v>
      </c>
      <c r="M35" s="53" t="str">
        <f aca="false">INDEX(Data1,$B35,AP$1)&amp;INDEX(Data4,$C35,M$1)</f>
        <v>B1</v>
      </c>
      <c r="N35" s="53" t="str">
        <f aca="false">INDEX(Data1,$B35,AQ$1)&amp;INDEX(Data4,$C35,N$1)</f>
        <v>M2</v>
      </c>
      <c r="O35" s="53" t="str">
        <f aca="false">INDEX(Data1,$B35,AR$1)&amp;INDEX(Data4,$C35,O$1)</f>
        <v>J4</v>
      </c>
      <c r="P35" s="54" t="str">
        <f aca="false">INDEX(Data1,$B35,AS$1)&amp;INDEX(Data4,$C35,P$1)</f>
        <v>R3</v>
      </c>
      <c r="Q35" s="54" t="str">
        <f aca="false">INDEX(Data1,$B35,AT$1)&amp;INDEX(Data4,$C35,Q$1)</f>
        <v>A1</v>
      </c>
      <c r="R35" s="54" t="str">
        <f aca="false">INDEX(Data1,$B35,AU$1)&amp;INDEX(Data4,$C35,R$1)</f>
        <v>N2</v>
      </c>
      <c r="S35" s="54" t="str">
        <f aca="false">INDEX(Data1,$B35,AV$1)&amp;INDEX(Data4,$C35,S$1)</f>
        <v>H4</v>
      </c>
      <c r="T35" s="42" t="str">
        <f aca="false">B35&amp;"-"&amp;C35</f>
        <v>9-2</v>
      </c>
      <c r="U35" s="46"/>
    </row>
    <row r="36" customFormat="false" ht="12.75" hidden="false" customHeight="false" outlineLevel="0" collapsed="false">
      <c r="A36" s="42" t="s">
        <v>50</v>
      </c>
      <c r="B36" s="43" t="n">
        <v>9</v>
      </c>
      <c r="C36" s="42" t="n">
        <v>3</v>
      </c>
      <c r="D36" s="53" t="str">
        <f aca="false">INDEX(Data1,$B36,AG$1)&amp;INDEX(Data4,$C36,D$1)</f>
        <v>S2</v>
      </c>
      <c r="E36" s="53" t="str">
        <f aca="false">INDEX(Data1,$B36,AH$1)&amp;INDEX(Data4,$C36,E$1)</f>
        <v>D4</v>
      </c>
      <c r="F36" s="53" t="str">
        <f aca="false">INDEX(Data1,$B36,AI$1)&amp;INDEX(Data4,$C36,F$1)</f>
        <v>K3</v>
      </c>
      <c r="G36" s="53" t="str">
        <f aca="false">INDEX(Data1,$B36,AJ$1)&amp;INDEX(Data4,$C36,G$1)</f>
        <v>F1</v>
      </c>
      <c r="H36" s="54" t="str">
        <f aca="false">INDEX(Data1,$B36,AK$1)&amp;INDEX(Data4,$C36,H$1)</f>
        <v>T2</v>
      </c>
      <c r="I36" s="54" t="str">
        <f aca="false">INDEX(Data1,$B36,AL$1)&amp;INDEX(Data4,$C36,I$1)</f>
        <v>C4</v>
      </c>
      <c r="J36" s="54" t="str">
        <f aca="false">INDEX(Data1,$B36,AM$1)&amp;INDEX(Data4,$C36,J$1)</f>
        <v>L3</v>
      </c>
      <c r="K36" s="54" t="str">
        <f aca="false">INDEX(Data1,$B36,AN$1)&amp;INDEX(Data4,$C36,K$1)</f>
        <v>E1</v>
      </c>
      <c r="L36" s="53" t="str">
        <f aca="false">INDEX(Data1,$B36,AO$1)&amp;INDEX(Data4,$C36,L$1)</f>
        <v>P2</v>
      </c>
      <c r="M36" s="53" t="str">
        <f aca="false">INDEX(Data1,$B36,AP$1)&amp;INDEX(Data4,$C36,M$1)</f>
        <v>B4</v>
      </c>
      <c r="N36" s="53" t="str">
        <f aca="false">INDEX(Data1,$B36,AQ$1)&amp;INDEX(Data4,$C36,N$1)</f>
        <v>M3</v>
      </c>
      <c r="O36" s="53" t="str">
        <f aca="false">INDEX(Data1,$B36,AR$1)&amp;INDEX(Data4,$C36,O$1)</f>
        <v>J1</v>
      </c>
      <c r="P36" s="54" t="str">
        <f aca="false">INDEX(Data1,$B36,AS$1)&amp;INDEX(Data4,$C36,P$1)</f>
        <v>R2</v>
      </c>
      <c r="Q36" s="54" t="str">
        <f aca="false">INDEX(Data1,$B36,AT$1)&amp;INDEX(Data4,$C36,Q$1)</f>
        <v>A4</v>
      </c>
      <c r="R36" s="54" t="str">
        <f aca="false">INDEX(Data1,$B36,AU$1)&amp;INDEX(Data4,$C36,R$1)</f>
        <v>N3</v>
      </c>
      <c r="S36" s="54" t="str">
        <f aca="false">INDEX(Data1,$B36,AV$1)&amp;INDEX(Data4,$C36,S$1)</f>
        <v>H1</v>
      </c>
      <c r="T36" s="42" t="str">
        <f aca="false">B36&amp;"-"&amp;C36</f>
        <v>9-3</v>
      </c>
      <c r="U36" s="46"/>
    </row>
    <row r="37" customFormat="false" ht="12.75" hidden="false" customHeight="false" outlineLevel="0" collapsed="false">
      <c r="A37" s="55" t="s">
        <v>50</v>
      </c>
      <c r="B37" s="56" t="n">
        <v>9</v>
      </c>
      <c r="C37" s="55" t="n">
        <v>4</v>
      </c>
      <c r="D37" s="58" t="str">
        <f aca="false">INDEX(Data1,$B37,AG$1)&amp;INDEX(Data4,$C37,D$1)</f>
        <v>S1</v>
      </c>
      <c r="E37" s="58" t="str">
        <f aca="false">INDEX(Data1,$B37,AH$1)&amp;INDEX(Data4,$C37,E$1)</f>
        <v>D3</v>
      </c>
      <c r="F37" s="58" t="str">
        <f aca="false">INDEX(Data1,$B37,AI$1)&amp;INDEX(Data4,$C37,F$1)</f>
        <v>K4</v>
      </c>
      <c r="G37" s="58" t="str">
        <f aca="false">INDEX(Data1,$B37,AJ$1)&amp;INDEX(Data4,$C37,G$1)</f>
        <v>F2</v>
      </c>
      <c r="H37" s="57" t="str">
        <f aca="false">INDEX(Data1,$B37,AK$1)&amp;INDEX(Data4,$C37,H$1)</f>
        <v>T1</v>
      </c>
      <c r="I37" s="57" t="str">
        <f aca="false">INDEX(Data1,$B37,AL$1)&amp;INDEX(Data4,$C37,I$1)</f>
        <v>C3</v>
      </c>
      <c r="J37" s="57" t="str">
        <f aca="false">INDEX(Data1,$B37,AM$1)&amp;INDEX(Data4,$C37,J$1)</f>
        <v>L4</v>
      </c>
      <c r="K37" s="57" t="str">
        <f aca="false">INDEX(Data1,$B37,AN$1)&amp;INDEX(Data4,$C37,K$1)</f>
        <v>E2</v>
      </c>
      <c r="L37" s="58" t="str">
        <f aca="false">INDEX(Data1,$B37,AO$1)&amp;INDEX(Data4,$C37,L$1)</f>
        <v>P1</v>
      </c>
      <c r="M37" s="58" t="str">
        <f aca="false">INDEX(Data1,$B37,AP$1)&amp;INDEX(Data4,$C37,M$1)</f>
        <v>B3</v>
      </c>
      <c r="N37" s="58" t="str">
        <f aca="false">INDEX(Data1,$B37,AQ$1)&amp;INDEX(Data4,$C37,N$1)</f>
        <v>M4</v>
      </c>
      <c r="O37" s="58" t="str">
        <f aca="false">INDEX(Data1,$B37,AR$1)&amp;INDEX(Data4,$C37,O$1)</f>
        <v>J2</v>
      </c>
      <c r="P37" s="57" t="str">
        <f aca="false">INDEX(Data1,$B37,AS$1)&amp;INDEX(Data4,$C37,P$1)</f>
        <v>R1</v>
      </c>
      <c r="Q37" s="57" t="str">
        <f aca="false">INDEX(Data1,$B37,AT$1)&amp;INDEX(Data4,$C37,Q$1)</f>
        <v>A3</v>
      </c>
      <c r="R37" s="57" t="str">
        <f aca="false">INDEX(Data1,$B37,AU$1)&amp;INDEX(Data4,$C37,R$1)</f>
        <v>N4</v>
      </c>
      <c r="S37" s="57" t="str">
        <f aca="false">INDEX(Data1,$B37,AV$1)&amp;INDEX(Data4,$C37,S$1)</f>
        <v>H2</v>
      </c>
      <c r="T37" s="55" t="str">
        <f aca="false">B37&amp;"-"&amp;C37</f>
        <v>9-4</v>
      </c>
      <c r="U37" s="46"/>
    </row>
    <row r="38" customFormat="false" ht="12.75" hidden="false" customHeight="false" outlineLevel="0" collapsed="false">
      <c r="A38" s="42" t="s">
        <v>48</v>
      </c>
      <c r="B38" s="43" t="n">
        <v>10</v>
      </c>
      <c r="C38" s="42" t="n">
        <v>1</v>
      </c>
      <c r="D38" s="44" t="str">
        <f aca="false">INDEX(Data1,$B38,AG$1)&amp;INDEX(Data2,$C38,D$1)</f>
        <v>P1</v>
      </c>
      <c r="E38" s="44" t="str">
        <f aca="false">INDEX(Data1,$B38,AH$1)&amp;INDEX(Data2,$C38,E$1)</f>
        <v>N4</v>
      </c>
      <c r="F38" s="44" t="str">
        <f aca="false">INDEX(Data1,$B38,AI$1)&amp;INDEX(Data2,$C38,F$1)</f>
        <v>C2</v>
      </c>
      <c r="G38" s="44" t="str">
        <f aca="false">INDEX(Data1,$B38,AJ$1)&amp;INDEX(Data2,$C38,G$1)</f>
        <v>F3</v>
      </c>
      <c r="H38" s="45" t="str">
        <f aca="false">INDEX(Data1,$B38,AK$1)&amp;INDEX(Data2,$C38,H$1)</f>
        <v>R1</v>
      </c>
      <c r="I38" s="45" t="str">
        <f aca="false">INDEX(Data1,$B38,AL$1)&amp;INDEX(Data2,$C38,I$1)</f>
        <v>M4</v>
      </c>
      <c r="J38" s="45" t="str">
        <f aca="false">INDEX(Data1,$B38,AM$1)&amp;INDEX(Data2,$C38,J$1)</f>
        <v>D2</v>
      </c>
      <c r="K38" s="45" t="str">
        <f aca="false">INDEX(Data1,$B38,AN$1)&amp;INDEX(Data2,$C38,K$1)</f>
        <v>E3</v>
      </c>
      <c r="L38" s="44" t="str">
        <f aca="false">INDEX(Data1,$B38,AO$1)&amp;INDEX(Data2,$C38,L$1)</f>
        <v>S1</v>
      </c>
      <c r="M38" s="44" t="str">
        <f aca="false">INDEX(Data1,$B38,AP$1)&amp;INDEX(Data2,$C38,M$1)</f>
        <v>L4</v>
      </c>
      <c r="N38" s="44" t="str">
        <f aca="false">INDEX(Data1,$B38,AQ$1)&amp;INDEX(Data2,$C38,N$1)</f>
        <v>A2</v>
      </c>
      <c r="O38" s="44" t="str">
        <f aca="false">INDEX(Data1,$B38,AR$1)&amp;INDEX(Data2,$C38,O$1)</f>
        <v>J3</v>
      </c>
      <c r="P38" s="45" t="str">
        <f aca="false">INDEX(Data1,$B38,AS$1)&amp;INDEX(Data2,$C38,P$1)</f>
        <v>T1</v>
      </c>
      <c r="Q38" s="45" t="str">
        <f aca="false">INDEX(Data1,$B38,AT$1)&amp;INDEX(Data2,$C38,Q$1)</f>
        <v>K4</v>
      </c>
      <c r="R38" s="45" t="str">
        <f aca="false">INDEX(Data1,$B38,AU$1)&amp;INDEX(Data2,$C38,R$1)</f>
        <v>B2</v>
      </c>
      <c r="S38" s="45" t="str">
        <f aca="false">INDEX(Data1,$B38,AV$1)&amp;INDEX(Data2,$C38,S$1)</f>
        <v>H3</v>
      </c>
      <c r="T38" s="42" t="str">
        <f aca="false">B38&amp;"-"&amp;C38</f>
        <v>10-1</v>
      </c>
      <c r="U38" s="59" t="s">
        <v>76</v>
      </c>
    </row>
    <row r="39" customFormat="false" ht="12.75" hidden="false" customHeight="false" outlineLevel="0" collapsed="false">
      <c r="A39" s="42" t="s">
        <v>48</v>
      </c>
      <c r="B39" s="43" t="n">
        <v>10</v>
      </c>
      <c r="C39" s="42" t="n">
        <v>2</v>
      </c>
      <c r="D39" s="44" t="str">
        <f aca="false">INDEX(Data1,$B39,AG$1)&amp;INDEX(Data2,$C39,D$1)</f>
        <v>P2</v>
      </c>
      <c r="E39" s="44" t="str">
        <f aca="false">INDEX(Data1,$B39,AH$1)&amp;INDEX(Data2,$C39,E$1)</f>
        <v>N3</v>
      </c>
      <c r="F39" s="44" t="str">
        <f aca="false">INDEX(Data1,$B39,AI$1)&amp;INDEX(Data2,$C39,F$1)</f>
        <v>C1</v>
      </c>
      <c r="G39" s="44" t="str">
        <f aca="false">INDEX(Data1,$B39,AJ$1)&amp;INDEX(Data2,$C39,G$1)</f>
        <v>F4</v>
      </c>
      <c r="H39" s="45" t="str">
        <f aca="false">INDEX(Data1,$B39,AK$1)&amp;INDEX(Data2,$C39,H$1)</f>
        <v>R2</v>
      </c>
      <c r="I39" s="45" t="str">
        <f aca="false">INDEX(Data1,$B39,AL$1)&amp;INDEX(Data2,$C39,I$1)</f>
        <v>M3</v>
      </c>
      <c r="J39" s="45" t="str">
        <f aca="false">INDEX(Data1,$B39,AM$1)&amp;INDEX(Data2,$C39,J$1)</f>
        <v>D1</v>
      </c>
      <c r="K39" s="45" t="str">
        <f aca="false">INDEX(Data1,$B39,AN$1)&amp;INDEX(Data2,$C39,K$1)</f>
        <v>E4</v>
      </c>
      <c r="L39" s="44" t="str">
        <f aca="false">INDEX(Data1,$B39,AO$1)&amp;INDEX(Data2,$C39,L$1)</f>
        <v>S2</v>
      </c>
      <c r="M39" s="44" t="str">
        <f aca="false">INDEX(Data1,$B39,AP$1)&amp;INDEX(Data2,$C39,M$1)</f>
        <v>L3</v>
      </c>
      <c r="N39" s="44" t="str">
        <f aca="false">INDEX(Data1,$B39,AQ$1)&amp;INDEX(Data2,$C39,N$1)</f>
        <v>A1</v>
      </c>
      <c r="O39" s="44" t="str">
        <f aca="false">INDEX(Data1,$B39,AR$1)&amp;INDEX(Data2,$C39,O$1)</f>
        <v>J4</v>
      </c>
      <c r="P39" s="45" t="str">
        <f aca="false">INDEX(Data1,$B39,AS$1)&amp;INDEX(Data2,$C39,P$1)</f>
        <v>T2</v>
      </c>
      <c r="Q39" s="45" t="str">
        <f aca="false">INDEX(Data1,$B39,AT$1)&amp;INDEX(Data2,$C39,Q$1)</f>
        <v>K3</v>
      </c>
      <c r="R39" s="45" t="str">
        <f aca="false">INDEX(Data1,$B39,AU$1)&amp;INDEX(Data2,$C39,R$1)</f>
        <v>B1</v>
      </c>
      <c r="S39" s="45" t="str">
        <f aca="false">INDEX(Data1,$B39,AV$1)&amp;INDEX(Data2,$C39,S$1)</f>
        <v>H4</v>
      </c>
      <c r="T39" s="42" t="str">
        <f aca="false">B39&amp;"-"&amp;C39</f>
        <v>10-2</v>
      </c>
      <c r="U39" s="59"/>
    </row>
    <row r="40" customFormat="false" ht="12.75" hidden="false" customHeight="false" outlineLevel="0" collapsed="false">
      <c r="A40" s="42" t="s">
        <v>48</v>
      </c>
      <c r="B40" s="43" t="n">
        <v>10</v>
      </c>
      <c r="C40" s="42" t="n">
        <v>3</v>
      </c>
      <c r="D40" s="44" t="str">
        <f aca="false">INDEX(Data1,$B40,AG$1)&amp;INDEX(Data2,$C40,D$1)</f>
        <v>P3</v>
      </c>
      <c r="E40" s="44" t="str">
        <f aca="false">INDEX(Data1,$B40,AH$1)&amp;INDEX(Data2,$C40,E$1)</f>
        <v>N2</v>
      </c>
      <c r="F40" s="44" t="str">
        <f aca="false">INDEX(Data1,$B40,AI$1)&amp;INDEX(Data2,$C40,F$1)</f>
        <v>C4</v>
      </c>
      <c r="G40" s="44" t="str">
        <f aca="false">INDEX(Data1,$B40,AJ$1)&amp;INDEX(Data2,$C40,G$1)</f>
        <v>F1</v>
      </c>
      <c r="H40" s="45" t="str">
        <f aca="false">INDEX(Data1,$B40,AK$1)&amp;INDEX(Data2,$C40,H$1)</f>
        <v>R3</v>
      </c>
      <c r="I40" s="45" t="str">
        <f aca="false">INDEX(Data1,$B40,AL$1)&amp;INDEX(Data2,$C40,I$1)</f>
        <v>M2</v>
      </c>
      <c r="J40" s="45" t="str">
        <f aca="false">INDEX(Data1,$B40,AM$1)&amp;INDEX(Data2,$C40,J$1)</f>
        <v>D4</v>
      </c>
      <c r="K40" s="45" t="str">
        <f aca="false">INDEX(Data1,$B40,AN$1)&amp;INDEX(Data2,$C40,K$1)</f>
        <v>E1</v>
      </c>
      <c r="L40" s="44" t="str">
        <f aca="false">INDEX(Data1,$B40,AO$1)&amp;INDEX(Data2,$C40,L$1)</f>
        <v>S3</v>
      </c>
      <c r="M40" s="44" t="str">
        <f aca="false">INDEX(Data1,$B40,AP$1)&amp;INDEX(Data2,$C40,M$1)</f>
        <v>L2</v>
      </c>
      <c r="N40" s="44" t="str">
        <f aca="false">INDEX(Data1,$B40,AQ$1)&amp;INDEX(Data2,$C40,N$1)</f>
        <v>A4</v>
      </c>
      <c r="O40" s="44" t="str">
        <f aca="false">INDEX(Data1,$B40,AR$1)&amp;INDEX(Data2,$C40,O$1)</f>
        <v>J1</v>
      </c>
      <c r="P40" s="45" t="str">
        <f aca="false">INDEX(Data1,$B40,AS$1)&amp;INDEX(Data2,$C40,P$1)</f>
        <v>T3</v>
      </c>
      <c r="Q40" s="45" t="str">
        <f aca="false">INDEX(Data1,$B40,AT$1)&amp;INDEX(Data2,$C40,Q$1)</f>
        <v>K2</v>
      </c>
      <c r="R40" s="45" t="str">
        <f aca="false">INDEX(Data1,$B40,AU$1)&amp;INDEX(Data2,$C40,R$1)</f>
        <v>B4</v>
      </c>
      <c r="S40" s="45" t="str">
        <f aca="false">INDEX(Data1,$B40,AV$1)&amp;INDEX(Data2,$C40,S$1)</f>
        <v>H1</v>
      </c>
      <c r="T40" s="42" t="str">
        <f aca="false">B40&amp;"-"&amp;C40</f>
        <v>10-3</v>
      </c>
      <c r="U40" s="59"/>
    </row>
    <row r="41" customFormat="false" ht="12.75" hidden="false" customHeight="false" outlineLevel="0" collapsed="false">
      <c r="A41" s="42" t="s">
        <v>48</v>
      </c>
      <c r="B41" s="43" t="n">
        <v>10</v>
      </c>
      <c r="C41" s="42" t="n">
        <v>4</v>
      </c>
      <c r="D41" s="44" t="str">
        <f aca="false">INDEX(Data1,$B41,AG$1)&amp;INDEX(Data2,$C41,D$1)</f>
        <v>P4</v>
      </c>
      <c r="E41" s="44" t="str">
        <f aca="false">INDEX(Data1,$B41,AH$1)&amp;INDEX(Data2,$C41,E$1)</f>
        <v>N1</v>
      </c>
      <c r="F41" s="44" t="str">
        <f aca="false">INDEX(Data1,$B41,AI$1)&amp;INDEX(Data2,$C41,F$1)</f>
        <v>C3</v>
      </c>
      <c r="G41" s="44" t="str">
        <f aca="false">INDEX(Data1,$B41,AJ$1)&amp;INDEX(Data2,$C41,G$1)</f>
        <v>F2</v>
      </c>
      <c r="H41" s="45" t="str">
        <f aca="false">INDEX(Data1,$B41,AK$1)&amp;INDEX(Data2,$C41,H$1)</f>
        <v>R4</v>
      </c>
      <c r="I41" s="45" t="str">
        <f aca="false">INDEX(Data1,$B41,AL$1)&amp;INDEX(Data2,$C41,I$1)</f>
        <v>M1</v>
      </c>
      <c r="J41" s="45" t="str">
        <f aca="false">INDEX(Data1,$B41,AM$1)&amp;INDEX(Data2,$C41,J$1)</f>
        <v>D3</v>
      </c>
      <c r="K41" s="45" t="str">
        <f aca="false">INDEX(Data1,$B41,AN$1)&amp;INDEX(Data2,$C41,K$1)</f>
        <v>E2</v>
      </c>
      <c r="L41" s="44" t="str">
        <f aca="false">INDEX(Data1,$B41,AO$1)&amp;INDEX(Data2,$C41,L$1)</f>
        <v>S4</v>
      </c>
      <c r="M41" s="44" t="str">
        <f aca="false">INDEX(Data1,$B41,AP$1)&amp;INDEX(Data2,$C41,M$1)</f>
        <v>L1</v>
      </c>
      <c r="N41" s="44" t="str">
        <f aca="false">INDEX(Data1,$B41,AQ$1)&amp;INDEX(Data2,$C41,N$1)</f>
        <v>A3</v>
      </c>
      <c r="O41" s="44" t="str">
        <f aca="false">INDEX(Data1,$B41,AR$1)&amp;INDEX(Data2,$C41,O$1)</f>
        <v>J2</v>
      </c>
      <c r="P41" s="45" t="str">
        <f aca="false">INDEX(Data1,$B41,AS$1)&amp;INDEX(Data2,$C41,P$1)</f>
        <v>T4</v>
      </c>
      <c r="Q41" s="45" t="str">
        <f aca="false">INDEX(Data1,$B41,AT$1)&amp;INDEX(Data2,$C41,Q$1)</f>
        <v>K1</v>
      </c>
      <c r="R41" s="45" t="str">
        <f aca="false">INDEX(Data1,$B41,AU$1)&amp;INDEX(Data2,$C41,R$1)</f>
        <v>B3</v>
      </c>
      <c r="S41" s="45" t="str">
        <f aca="false">INDEX(Data1,$B41,AV$1)&amp;INDEX(Data2,$C41,S$1)</f>
        <v>H2</v>
      </c>
      <c r="T41" s="42" t="str">
        <f aca="false">B41&amp;"-"&amp;C41</f>
        <v>10-4</v>
      </c>
      <c r="U41" s="59"/>
    </row>
    <row r="42" customFormat="false" ht="12.75" hidden="false" customHeight="false" outlineLevel="0" collapsed="false">
      <c r="A42" s="42" t="s">
        <v>48</v>
      </c>
      <c r="B42" s="43" t="n">
        <v>11</v>
      </c>
      <c r="C42" s="42" t="n">
        <v>1</v>
      </c>
      <c r="D42" s="51" t="str">
        <f aca="false">INDEX(Data1,$B42,AG$1)&amp;INDEX(Data3,$C42,D$1)</f>
        <v>N2</v>
      </c>
      <c r="E42" s="51" t="str">
        <f aca="false">INDEX(Data1,$B42,AH$1)&amp;INDEX(Data3,$C42,E$1)</f>
        <v>P1</v>
      </c>
      <c r="F42" s="51" t="str">
        <f aca="false">INDEX(Data1,$B42,AI$1)&amp;INDEX(Data3,$C42,F$1)</f>
        <v>F4</v>
      </c>
      <c r="G42" s="51" t="str">
        <f aca="false">INDEX(Data1,$B42,AJ$1)&amp;INDEX(Data3,$C42,G$1)</f>
        <v>C3</v>
      </c>
      <c r="H42" s="52" t="str">
        <f aca="false">INDEX(Data1,$B42,AK$1)&amp;INDEX(Data3,$C42,H$1)</f>
        <v>M2</v>
      </c>
      <c r="I42" s="52" t="str">
        <f aca="false">INDEX(Data1,$B42,AL$1)&amp;INDEX(Data3,$C42,I$1)</f>
        <v>R1</v>
      </c>
      <c r="J42" s="52" t="str">
        <f aca="false">INDEX(Data1,$B42,AM$1)&amp;INDEX(Data3,$C42,J$1)</f>
        <v>E4</v>
      </c>
      <c r="K42" s="52" t="str">
        <f aca="false">INDEX(Data1,$B42,AN$1)&amp;INDEX(Data3,$C42,K$1)</f>
        <v>D3</v>
      </c>
      <c r="L42" s="51" t="str">
        <f aca="false">INDEX(Data1,$B42,AO$1)&amp;INDEX(Data3,$C42,L$1)</f>
        <v>L2</v>
      </c>
      <c r="M42" s="51" t="str">
        <f aca="false">INDEX(Data1,$B42,AP$1)&amp;INDEX(Data3,$C42,M$1)</f>
        <v>S1</v>
      </c>
      <c r="N42" s="51" t="str">
        <f aca="false">INDEX(Data1,$B42,AQ$1)&amp;INDEX(Data3,$C42,N$1)</f>
        <v>J4</v>
      </c>
      <c r="O42" s="51" t="str">
        <f aca="false">INDEX(Data1,$B42,AR$1)&amp;INDEX(Data3,$C42,O$1)</f>
        <v>A3</v>
      </c>
      <c r="P42" s="52" t="str">
        <f aca="false">INDEX(Data1,$B42,AS$1)&amp;INDEX(Data3,$C42,P$1)</f>
        <v>K2</v>
      </c>
      <c r="Q42" s="52" t="str">
        <f aca="false">INDEX(Data1,$B42,AT$1)&amp;INDEX(Data3,$C42,Q$1)</f>
        <v>T1</v>
      </c>
      <c r="R42" s="52" t="str">
        <f aca="false">INDEX(Data1,$B42,AU$1)&amp;INDEX(Data3,$C42,R$1)</f>
        <v>H4</v>
      </c>
      <c r="S42" s="52" t="str">
        <f aca="false">INDEX(Data1,$B42,AV$1)&amp;INDEX(Data3,$C42,S$1)</f>
        <v>B3</v>
      </c>
      <c r="T42" s="42" t="str">
        <f aca="false">B42&amp;"-"&amp;C42</f>
        <v>11-1</v>
      </c>
      <c r="U42" s="59"/>
    </row>
    <row r="43" customFormat="false" ht="12.75" hidden="false" customHeight="false" outlineLevel="0" collapsed="false">
      <c r="A43" s="42" t="s">
        <v>48</v>
      </c>
      <c r="B43" s="43" t="n">
        <v>11</v>
      </c>
      <c r="C43" s="42" t="n">
        <v>2</v>
      </c>
      <c r="D43" s="51" t="str">
        <f aca="false">INDEX(Data1,$B43,AG$1)&amp;INDEX(Data3,$C43,D$1)</f>
        <v>N1</v>
      </c>
      <c r="E43" s="51" t="str">
        <f aca="false">INDEX(Data1,$B43,AH$1)&amp;INDEX(Data3,$C43,E$1)</f>
        <v>P2</v>
      </c>
      <c r="F43" s="51" t="str">
        <f aca="false">INDEX(Data1,$B43,AI$1)&amp;INDEX(Data3,$C43,F$1)</f>
        <v>F3</v>
      </c>
      <c r="G43" s="51" t="str">
        <f aca="false">INDEX(Data1,$B43,AJ$1)&amp;INDEX(Data3,$C43,G$1)</f>
        <v>C4</v>
      </c>
      <c r="H43" s="52" t="str">
        <f aca="false">INDEX(Data1,$B43,AK$1)&amp;INDEX(Data3,$C43,H$1)</f>
        <v>M1</v>
      </c>
      <c r="I43" s="52" t="str">
        <f aca="false">INDEX(Data1,$B43,AL$1)&amp;INDEX(Data3,$C43,I$1)</f>
        <v>R2</v>
      </c>
      <c r="J43" s="52" t="str">
        <f aca="false">INDEX(Data1,$B43,AM$1)&amp;INDEX(Data3,$C43,J$1)</f>
        <v>E3</v>
      </c>
      <c r="K43" s="52" t="str">
        <f aca="false">INDEX(Data1,$B43,AN$1)&amp;INDEX(Data3,$C43,K$1)</f>
        <v>D4</v>
      </c>
      <c r="L43" s="51" t="str">
        <f aca="false">INDEX(Data1,$B43,AO$1)&amp;INDEX(Data3,$C43,L$1)</f>
        <v>L1</v>
      </c>
      <c r="M43" s="51" t="str">
        <f aca="false">INDEX(Data1,$B43,AP$1)&amp;INDEX(Data3,$C43,M$1)</f>
        <v>S2</v>
      </c>
      <c r="N43" s="51" t="str">
        <f aca="false">INDEX(Data1,$B43,AQ$1)&amp;INDEX(Data3,$C43,N$1)</f>
        <v>J3</v>
      </c>
      <c r="O43" s="51" t="str">
        <f aca="false">INDEX(Data1,$B43,AR$1)&amp;INDEX(Data3,$C43,O$1)</f>
        <v>A4</v>
      </c>
      <c r="P43" s="52" t="str">
        <f aca="false">INDEX(Data1,$B43,AS$1)&amp;INDEX(Data3,$C43,P$1)</f>
        <v>K1</v>
      </c>
      <c r="Q43" s="52" t="str">
        <f aca="false">INDEX(Data1,$B43,AT$1)&amp;INDEX(Data3,$C43,Q$1)</f>
        <v>T2</v>
      </c>
      <c r="R43" s="52" t="str">
        <f aca="false">INDEX(Data1,$B43,AU$1)&amp;INDEX(Data3,$C43,R$1)</f>
        <v>H3</v>
      </c>
      <c r="S43" s="52" t="str">
        <f aca="false">INDEX(Data1,$B43,AV$1)&amp;INDEX(Data3,$C43,S$1)</f>
        <v>B4</v>
      </c>
      <c r="T43" s="42" t="str">
        <f aca="false">B43&amp;"-"&amp;C43</f>
        <v>11-2</v>
      </c>
      <c r="U43" s="59"/>
    </row>
    <row r="44" customFormat="false" ht="12.75" hidden="false" customHeight="false" outlineLevel="0" collapsed="false">
      <c r="A44" s="42" t="s">
        <v>48</v>
      </c>
      <c r="B44" s="43" t="n">
        <v>11</v>
      </c>
      <c r="C44" s="42" t="n">
        <v>3</v>
      </c>
      <c r="D44" s="51" t="str">
        <f aca="false">INDEX(Data1,$B44,AG$1)&amp;INDEX(Data3,$C44,D$1)</f>
        <v>N4</v>
      </c>
      <c r="E44" s="51" t="str">
        <f aca="false">INDEX(Data1,$B44,AH$1)&amp;INDEX(Data3,$C44,E$1)</f>
        <v>P3</v>
      </c>
      <c r="F44" s="51" t="str">
        <f aca="false">INDEX(Data1,$B44,AI$1)&amp;INDEX(Data3,$C44,F$1)</f>
        <v>F2</v>
      </c>
      <c r="G44" s="51" t="str">
        <f aca="false">INDEX(Data1,$B44,AJ$1)&amp;INDEX(Data3,$C44,G$1)</f>
        <v>C1</v>
      </c>
      <c r="H44" s="52" t="str">
        <f aca="false">INDEX(Data1,$B44,AK$1)&amp;INDEX(Data3,$C44,H$1)</f>
        <v>M4</v>
      </c>
      <c r="I44" s="52" t="str">
        <f aca="false">INDEX(Data1,$B44,AL$1)&amp;INDEX(Data3,$C44,I$1)</f>
        <v>R3</v>
      </c>
      <c r="J44" s="52" t="str">
        <f aca="false">INDEX(Data1,$B44,AM$1)&amp;INDEX(Data3,$C44,J$1)</f>
        <v>E2</v>
      </c>
      <c r="K44" s="52" t="str">
        <f aca="false">INDEX(Data1,$B44,AN$1)&amp;INDEX(Data3,$C44,K$1)</f>
        <v>D1</v>
      </c>
      <c r="L44" s="51" t="str">
        <f aca="false">INDEX(Data1,$B44,AO$1)&amp;INDEX(Data3,$C44,L$1)</f>
        <v>L4</v>
      </c>
      <c r="M44" s="51" t="str">
        <f aca="false">INDEX(Data1,$B44,AP$1)&amp;INDEX(Data3,$C44,M$1)</f>
        <v>S3</v>
      </c>
      <c r="N44" s="51" t="str">
        <f aca="false">INDEX(Data1,$B44,AQ$1)&amp;INDEX(Data3,$C44,N$1)</f>
        <v>J2</v>
      </c>
      <c r="O44" s="51" t="str">
        <f aca="false">INDEX(Data1,$B44,AR$1)&amp;INDEX(Data3,$C44,O$1)</f>
        <v>A1</v>
      </c>
      <c r="P44" s="52" t="str">
        <f aca="false">INDEX(Data1,$B44,AS$1)&amp;INDEX(Data3,$C44,P$1)</f>
        <v>K4</v>
      </c>
      <c r="Q44" s="52" t="str">
        <f aca="false">INDEX(Data1,$B44,AT$1)&amp;INDEX(Data3,$C44,Q$1)</f>
        <v>T3</v>
      </c>
      <c r="R44" s="52" t="str">
        <f aca="false">INDEX(Data1,$B44,AU$1)&amp;INDEX(Data3,$C44,R$1)</f>
        <v>H2</v>
      </c>
      <c r="S44" s="52" t="str">
        <f aca="false">INDEX(Data1,$B44,AV$1)&amp;INDEX(Data3,$C44,S$1)</f>
        <v>B1</v>
      </c>
      <c r="T44" s="42" t="str">
        <f aca="false">B44&amp;"-"&amp;C44</f>
        <v>11-3</v>
      </c>
      <c r="U44" s="59"/>
    </row>
    <row r="45" customFormat="false" ht="12.75" hidden="false" customHeight="false" outlineLevel="0" collapsed="false">
      <c r="A45" s="42" t="s">
        <v>48</v>
      </c>
      <c r="B45" s="43" t="n">
        <v>11</v>
      </c>
      <c r="C45" s="42" t="n">
        <v>4</v>
      </c>
      <c r="D45" s="51" t="str">
        <f aca="false">INDEX(Data1,$B45,AG$1)&amp;INDEX(Data3,$C45,D$1)</f>
        <v>N3</v>
      </c>
      <c r="E45" s="51" t="str">
        <f aca="false">INDEX(Data1,$B45,AH$1)&amp;INDEX(Data3,$C45,E$1)</f>
        <v>P4</v>
      </c>
      <c r="F45" s="51" t="str">
        <f aca="false">INDEX(Data1,$B45,AI$1)&amp;INDEX(Data3,$C45,F$1)</f>
        <v>F1</v>
      </c>
      <c r="G45" s="51" t="str">
        <f aca="false">INDEX(Data1,$B45,AJ$1)&amp;INDEX(Data3,$C45,G$1)</f>
        <v>C2</v>
      </c>
      <c r="H45" s="52" t="str">
        <f aca="false">INDEX(Data1,$B45,AK$1)&amp;INDEX(Data3,$C45,H$1)</f>
        <v>M3</v>
      </c>
      <c r="I45" s="52" t="str">
        <f aca="false">INDEX(Data1,$B45,AL$1)&amp;INDEX(Data3,$C45,I$1)</f>
        <v>R4</v>
      </c>
      <c r="J45" s="52" t="str">
        <f aca="false">INDEX(Data1,$B45,AM$1)&amp;INDEX(Data3,$C45,J$1)</f>
        <v>E1</v>
      </c>
      <c r="K45" s="52" t="str">
        <f aca="false">INDEX(Data1,$B45,AN$1)&amp;INDEX(Data3,$C45,K$1)</f>
        <v>D2</v>
      </c>
      <c r="L45" s="51" t="str">
        <f aca="false">INDEX(Data1,$B45,AO$1)&amp;INDEX(Data3,$C45,L$1)</f>
        <v>L3</v>
      </c>
      <c r="M45" s="51" t="str">
        <f aca="false">INDEX(Data1,$B45,AP$1)&amp;INDEX(Data3,$C45,M$1)</f>
        <v>S4</v>
      </c>
      <c r="N45" s="51" t="str">
        <f aca="false">INDEX(Data1,$B45,AQ$1)&amp;INDEX(Data3,$C45,N$1)</f>
        <v>J1</v>
      </c>
      <c r="O45" s="51" t="str">
        <f aca="false">INDEX(Data1,$B45,AR$1)&amp;INDEX(Data3,$C45,O$1)</f>
        <v>A2</v>
      </c>
      <c r="P45" s="52" t="str">
        <f aca="false">INDEX(Data1,$B45,AS$1)&amp;INDEX(Data3,$C45,P$1)</f>
        <v>K3</v>
      </c>
      <c r="Q45" s="52" t="str">
        <f aca="false">INDEX(Data1,$B45,AT$1)&amp;INDEX(Data3,$C45,Q$1)</f>
        <v>T4</v>
      </c>
      <c r="R45" s="52" t="str">
        <f aca="false">INDEX(Data1,$B45,AU$1)&amp;INDEX(Data3,$C45,R$1)</f>
        <v>H1</v>
      </c>
      <c r="S45" s="52" t="str">
        <f aca="false">INDEX(Data1,$B45,AV$1)&amp;INDEX(Data3,$C45,S$1)</f>
        <v>B2</v>
      </c>
      <c r="T45" s="42" t="str">
        <f aca="false">B45&amp;"-"&amp;C45</f>
        <v>11-4</v>
      </c>
      <c r="U45" s="59"/>
    </row>
    <row r="46" customFormat="false" ht="12.75" hidden="false" customHeight="false" outlineLevel="0" collapsed="false">
      <c r="A46" s="42" t="s">
        <v>48</v>
      </c>
      <c r="B46" s="43" t="n">
        <v>12</v>
      </c>
      <c r="C46" s="42" t="n">
        <v>1</v>
      </c>
      <c r="D46" s="53" t="str">
        <f aca="false">INDEX(Data1,$B46,AG$1)&amp;INDEX(Data4,$C46,D$1)</f>
        <v>C4</v>
      </c>
      <c r="E46" s="53" t="str">
        <f aca="false">INDEX(Data1,$B46,AH$1)&amp;INDEX(Data4,$C46,E$1)</f>
        <v>F2</v>
      </c>
      <c r="F46" s="53" t="str">
        <f aca="false">INDEX(Data1,$B46,AI$1)&amp;INDEX(Data4,$C46,F$1)</f>
        <v>P1</v>
      </c>
      <c r="G46" s="53" t="str">
        <f aca="false">INDEX(Data1,$B46,AJ$1)&amp;INDEX(Data4,$C46,G$1)</f>
        <v>N3</v>
      </c>
      <c r="H46" s="54" t="str">
        <f aca="false">INDEX(Data1,$B46,AK$1)&amp;INDEX(Data4,$C46,H$1)</f>
        <v>D4</v>
      </c>
      <c r="I46" s="54" t="str">
        <f aca="false">INDEX(Data1,$B46,AL$1)&amp;INDEX(Data4,$C46,I$1)</f>
        <v>E2</v>
      </c>
      <c r="J46" s="54" t="str">
        <f aca="false">INDEX(Data1,$B46,AM$1)&amp;INDEX(Data4,$C46,J$1)</f>
        <v>R1</v>
      </c>
      <c r="K46" s="54" t="str">
        <f aca="false">INDEX(Data1,$B46,AN$1)&amp;INDEX(Data4,$C46,K$1)</f>
        <v>M3</v>
      </c>
      <c r="L46" s="53" t="str">
        <f aca="false">INDEX(Data1,$B46,AO$1)&amp;INDEX(Data4,$C46,L$1)</f>
        <v>A4</v>
      </c>
      <c r="M46" s="53" t="str">
        <f aca="false">INDEX(Data1,$B46,AP$1)&amp;INDEX(Data4,$C46,M$1)</f>
        <v>J2</v>
      </c>
      <c r="N46" s="53" t="str">
        <f aca="false">INDEX(Data1,$B46,AQ$1)&amp;INDEX(Data4,$C46,N$1)</f>
        <v>S1</v>
      </c>
      <c r="O46" s="53" t="str">
        <f aca="false">INDEX(Data1,$B46,AR$1)&amp;INDEX(Data4,$C46,O$1)</f>
        <v>L3</v>
      </c>
      <c r="P46" s="54" t="str">
        <f aca="false">INDEX(Data1,$B46,AS$1)&amp;INDEX(Data4,$C46,P$1)</f>
        <v>B4</v>
      </c>
      <c r="Q46" s="54" t="str">
        <f aca="false">INDEX(Data1,$B46,AT$1)&amp;INDEX(Data4,$C46,Q$1)</f>
        <v>H2</v>
      </c>
      <c r="R46" s="54" t="str">
        <f aca="false">INDEX(Data1,$B46,AU$1)&amp;INDEX(Data4,$C46,R$1)</f>
        <v>T1</v>
      </c>
      <c r="S46" s="54" t="str">
        <f aca="false">INDEX(Data1,$B46,AV$1)&amp;INDEX(Data4,$C46,S$1)</f>
        <v>K3</v>
      </c>
      <c r="T46" s="42" t="str">
        <f aca="false">B46&amp;"-"&amp;C46</f>
        <v>12-1</v>
      </c>
      <c r="U46" s="59"/>
    </row>
    <row r="47" customFormat="false" ht="12.75" hidden="false" customHeight="false" outlineLevel="0" collapsed="false">
      <c r="A47" s="42" t="s">
        <v>48</v>
      </c>
      <c r="B47" s="43" t="n">
        <v>12</v>
      </c>
      <c r="C47" s="42" t="n">
        <v>2</v>
      </c>
      <c r="D47" s="53" t="str">
        <f aca="false">INDEX(Data1,$B47,AG$1)&amp;INDEX(Data4,$C47,D$1)</f>
        <v>C3</v>
      </c>
      <c r="E47" s="53" t="str">
        <f aca="false">INDEX(Data1,$B47,AH$1)&amp;INDEX(Data4,$C47,E$1)</f>
        <v>F1</v>
      </c>
      <c r="F47" s="53" t="str">
        <f aca="false">INDEX(Data1,$B47,AI$1)&amp;INDEX(Data4,$C47,F$1)</f>
        <v>P2</v>
      </c>
      <c r="G47" s="53" t="str">
        <f aca="false">INDEX(Data1,$B47,AJ$1)&amp;INDEX(Data4,$C47,G$1)</f>
        <v>N4</v>
      </c>
      <c r="H47" s="54" t="str">
        <f aca="false">INDEX(Data1,$B47,AK$1)&amp;INDEX(Data4,$C47,H$1)</f>
        <v>D3</v>
      </c>
      <c r="I47" s="54" t="str">
        <f aca="false">INDEX(Data1,$B47,AL$1)&amp;INDEX(Data4,$C47,I$1)</f>
        <v>E1</v>
      </c>
      <c r="J47" s="54" t="str">
        <f aca="false">INDEX(Data1,$B47,AM$1)&amp;INDEX(Data4,$C47,J$1)</f>
        <v>R2</v>
      </c>
      <c r="K47" s="54" t="str">
        <f aca="false">INDEX(Data1,$B47,AN$1)&amp;INDEX(Data4,$C47,K$1)</f>
        <v>M4</v>
      </c>
      <c r="L47" s="53" t="str">
        <f aca="false">INDEX(Data1,$B47,AO$1)&amp;INDEX(Data4,$C47,L$1)</f>
        <v>A3</v>
      </c>
      <c r="M47" s="53" t="str">
        <f aca="false">INDEX(Data1,$B47,AP$1)&amp;INDEX(Data4,$C47,M$1)</f>
        <v>J1</v>
      </c>
      <c r="N47" s="53" t="str">
        <f aca="false">INDEX(Data1,$B47,AQ$1)&amp;INDEX(Data4,$C47,N$1)</f>
        <v>S2</v>
      </c>
      <c r="O47" s="53" t="str">
        <f aca="false">INDEX(Data1,$B47,AR$1)&amp;INDEX(Data4,$C47,O$1)</f>
        <v>L4</v>
      </c>
      <c r="P47" s="54" t="str">
        <f aca="false">INDEX(Data1,$B47,AS$1)&amp;INDEX(Data4,$C47,P$1)</f>
        <v>B3</v>
      </c>
      <c r="Q47" s="54" t="str">
        <f aca="false">INDEX(Data1,$B47,AT$1)&amp;INDEX(Data4,$C47,Q$1)</f>
        <v>H1</v>
      </c>
      <c r="R47" s="54" t="str">
        <f aca="false">INDEX(Data1,$B47,AU$1)&amp;INDEX(Data4,$C47,R$1)</f>
        <v>T2</v>
      </c>
      <c r="S47" s="54" t="str">
        <f aca="false">INDEX(Data1,$B47,AV$1)&amp;INDEX(Data4,$C47,S$1)</f>
        <v>K4</v>
      </c>
      <c r="T47" s="42" t="str">
        <f aca="false">B47&amp;"-"&amp;C47</f>
        <v>12-2</v>
      </c>
      <c r="U47" s="59"/>
    </row>
    <row r="48" customFormat="false" ht="12.75" hidden="false" customHeight="false" outlineLevel="0" collapsed="false">
      <c r="A48" s="42" t="s">
        <v>48</v>
      </c>
      <c r="B48" s="43" t="n">
        <v>12</v>
      </c>
      <c r="C48" s="42" t="n">
        <v>3</v>
      </c>
      <c r="D48" s="53" t="str">
        <f aca="false">INDEX(Data1,$B48,AG$1)&amp;INDEX(Data4,$C48,D$1)</f>
        <v>C2</v>
      </c>
      <c r="E48" s="53" t="str">
        <f aca="false">INDEX(Data1,$B48,AH$1)&amp;INDEX(Data4,$C48,E$1)</f>
        <v>F4</v>
      </c>
      <c r="F48" s="53" t="str">
        <f aca="false">INDEX(Data1,$B48,AI$1)&amp;INDEX(Data4,$C48,F$1)</f>
        <v>P3</v>
      </c>
      <c r="G48" s="53" t="str">
        <f aca="false">INDEX(Data1,$B48,AJ$1)&amp;INDEX(Data4,$C48,G$1)</f>
        <v>N1</v>
      </c>
      <c r="H48" s="54" t="str">
        <f aca="false">INDEX(Data1,$B48,AK$1)&amp;INDEX(Data4,$C48,H$1)</f>
        <v>D2</v>
      </c>
      <c r="I48" s="54" t="str">
        <f aca="false">INDEX(Data1,$B48,AL$1)&amp;INDEX(Data4,$C48,I$1)</f>
        <v>E4</v>
      </c>
      <c r="J48" s="54" t="str">
        <f aca="false">INDEX(Data1,$B48,AM$1)&amp;INDEX(Data4,$C48,J$1)</f>
        <v>R3</v>
      </c>
      <c r="K48" s="54" t="str">
        <f aca="false">INDEX(Data1,$B48,AN$1)&amp;INDEX(Data4,$C48,K$1)</f>
        <v>M1</v>
      </c>
      <c r="L48" s="53" t="str">
        <f aca="false">INDEX(Data1,$B48,AO$1)&amp;INDEX(Data4,$C48,L$1)</f>
        <v>A2</v>
      </c>
      <c r="M48" s="53" t="str">
        <f aca="false">INDEX(Data1,$B48,AP$1)&amp;INDEX(Data4,$C48,M$1)</f>
        <v>J4</v>
      </c>
      <c r="N48" s="53" t="str">
        <f aca="false">INDEX(Data1,$B48,AQ$1)&amp;INDEX(Data4,$C48,N$1)</f>
        <v>S3</v>
      </c>
      <c r="O48" s="53" t="str">
        <f aca="false">INDEX(Data1,$B48,AR$1)&amp;INDEX(Data4,$C48,O$1)</f>
        <v>L1</v>
      </c>
      <c r="P48" s="54" t="str">
        <f aca="false">INDEX(Data1,$B48,AS$1)&amp;INDEX(Data4,$C48,P$1)</f>
        <v>B2</v>
      </c>
      <c r="Q48" s="54" t="str">
        <f aca="false">INDEX(Data1,$B48,AT$1)&amp;INDEX(Data4,$C48,Q$1)</f>
        <v>H4</v>
      </c>
      <c r="R48" s="54" t="str">
        <f aca="false">INDEX(Data1,$B48,AU$1)&amp;INDEX(Data4,$C48,R$1)</f>
        <v>T3</v>
      </c>
      <c r="S48" s="54" t="str">
        <f aca="false">INDEX(Data1,$B48,AV$1)&amp;INDEX(Data4,$C48,S$1)</f>
        <v>K1</v>
      </c>
      <c r="T48" s="42" t="str">
        <f aca="false">B48&amp;"-"&amp;C48</f>
        <v>12-3</v>
      </c>
      <c r="U48" s="59"/>
    </row>
    <row r="49" customFormat="false" ht="12.75" hidden="false" customHeight="false" outlineLevel="0" collapsed="false">
      <c r="A49" s="55" t="s">
        <v>48</v>
      </c>
      <c r="B49" s="56" t="n">
        <v>12</v>
      </c>
      <c r="C49" s="55" t="n">
        <v>4</v>
      </c>
      <c r="D49" s="58" t="str">
        <f aca="false">INDEX(Data1,$B49,AG$1)&amp;INDEX(Data4,$C49,D$1)</f>
        <v>C1</v>
      </c>
      <c r="E49" s="58" t="str">
        <f aca="false">INDEX(Data1,$B49,AH$1)&amp;INDEX(Data4,$C49,E$1)</f>
        <v>F3</v>
      </c>
      <c r="F49" s="58" t="str">
        <f aca="false">INDEX(Data1,$B49,AI$1)&amp;INDEX(Data4,$C49,F$1)</f>
        <v>P4</v>
      </c>
      <c r="G49" s="58" t="str">
        <f aca="false">INDEX(Data1,$B49,AJ$1)&amp;INDEX(Data4,$C49,G$1)</f>
        <v>N2</v>
      </c>
      <c r="H49" s="57" t="str">
        <f aca="false">INDEX(Data1,$B49,AK$1)&amp;INDEX(Data4,$C49,H$1)</f>
        <v>D1</v>
      </c>
      <c r="I49" s="57" t="str">
        <f aca="false">INDEX(Data1,$B49,AL$1)&amp;INDEX(Data4,$C49,I$1)</f>
        <v>E3</v>
      </c>
      <c r="J49" s="57" t="str">
        <f aca="false">INDEX(Data1,$B49,AM$1)&amp;INDEX(Data4,$C49,J$1)</f>
        <v>R4</v>
      </c>
      <c r="K49" s="57" t="str">
        <f aca="false">INDEX(Data1,$B49,AN$1)&amp;INDEX(Data4,$C49,K$1)</f>
        <v>M2</v>
      </c>
      <c r="L49" s="58" t="str">
        <f aca="false">INDEX(Data1,$B49,AO$1)&amp;INDEX(Data4,$C49,L$1)</f>
        <v>A1</v>
      </c>
      <c r="M49" s="58" t="str">
        <f aca="false">INDEX(Data1,$B49,AP$1)&amp;INDEX(Data4,$C49,M$1)</f>
        <v>J3</v>
      </c>
      <c r="N49" s="58" t="str">
        <f aca="false">INDEX(Data1,$B49,AQ$1)&amp;INDEX(Data4,$C49,N$1)</f>
        <v>S4</v>
      </c>
      <c r="O49" s="58" t="str">
        <f aca="false">INDEX(Data1,$B49,AR$1)&amp;INDEX(Data4,$C49,O$1)</f>
        <v>L2</v>
      </c>
      <c r="P49" s="57" t="str">
        <f aca="false">INDEX(Data1,$B49,AS$1)&amp;INDEX(Data4,$C49,P$1)</f>
        <v>B1</v>
      </c>
      <c r="Q49" s="57" t="str">
        <f aca="false">INDEX(Data1,$B49,AT$1)&amp;INDEX(Data4,$C49,Q$1)</f>
        <v>H3</v>
      </c>
      <c r="R49" s="57" t="str">
        <f aca="false">INDEX(Data1,$B49,AU$1)&amp;INDEX(Data4,$C49,R$1)</f>
        <v>T4</v>
      </c>
      <c r="S49" s="57" t="str">
        <f aca="false">INDEX(Data1,$B49,AV$1)&amp;INDEX(Data4,$C49,S$1)</f>
        <v>K2</v>
      </c>
      <c r="T49" s="55" t="str">
        <f aca="false">B49&amp;"-"&amp;C49</f>
        <v>12-4</v>
      </c>
      <c r="U49" s="59"/>
    </row>
    <row r="50" customFormat="false" ht="12.75" hidden="false" customHeight="false" outlineLevel="0" collapsed="false">
      <c r="A50" s="42" t="s">
        <v>77</v>
      </c>
      <c r="B50" s="43" t="n">
        <v>13</v>
      </c>
      <c r="C50" s="42" t="n">
        <v>1</v>
      </c>
      <c r="D50" s="44" t="str">
        <f aca="false">INDEX(Data1,$B50,AG$1)&amp;INDEX(Data2,$C50,D$1)</f>
        <v>A1</v>
      </c>
      <c r="E50" s="44" t="str">
        <f aca="false">INDEX(Data1,$B50,AH$1)&amp;INDEX(Data2,$C50,E$1)</f>
        <v>D4</v>
      </c>
      <c r="F50" s="44" t="str">
        <f aca="false">INDEX(Data1,$B50,AI$1)&amp;INDEX(Data2,$C50,F$1)</f>
        <v>B2</v>
      </c>
      <c r="G50" s="44" t="str">
        <f aca="false">INDEX(Data1,$B50,AJ$1)&amp;INDEX(Data2,$C50,G$1)</f>
        <v>C3</v>
      </c>
      <c r="H50" s="45" t="str">
        <f aca="false">INDEX(Data1,$B50,AK$1)&amp;INDEX(Data2,$C50,H$1)</f>
        <v>E1</v>
      </c>
      <c r="I50" s="45" t="str">
        <f aca="false">INDEX(Data1,$B50,AL$1)&amp;INDEX(Data2,$C50,I$1)</f>
        <v>J4</v>
      </c>
      <c r="J50" s="45" t="str">
        <f aca="false">INDEX(Data1,$B50,AM$1)&amp;INDEX(Data2,$C50,J$1)</f>
        <v>F2</v>
      </c>
      <c r="K50" s="45" t="str">
        <f aca="false">INDEX(Data1,$B50,AN$1)&amp;INDEX(Data2,$C50,K$1)</f>
        <v>H3</v>
      </c>
      <c r="L50" s="44" t="str">
        <f aca="false">INDEX(Data1,$B50,AO$1)&amp;INDEX(Data2,$C50,L$1)</f>
        <v>K1</v>
      </c>
      <c r="M50" s="44" t="str">
        <f aca="false">INDEX(Data1,$B50,AP$1)&amp;INDEX(Data2,$C50,M$1)</f>
        <v>N4</v>
      </c>
      <c r="N50" s="44" t="str">
        <f aca="false">INDEX(Data1,$B50,AQ$1)&amp;INDEX(Data2,$C50,N$1)</f>
        <v>L2</v>
      </c>
      <c r="O50" s="44" t="str">
        <f aca="false">INDEX(Data1,$B50,AR$1)&amp;INDEX(Data2,$C50,O$1)</f>
        <v>M3</v>
      </c>
      <c r="P50" s="45" t="str">
        <f aca="false">INDEX(Data1,$B50,AS$1)&amp;INDEX(Data2,$C50,P$1)</f>
        <v>P1</v>
      </c>
      <c r="Q50" s="45" t="str">
        <f aca="false">INDEX(Data1,$B50,AT$1)&amp;INDEX(Data2,$C50,Q$1)</f>
        <v>T4</v>
      </c>
      <c r="R50" s="45" t="str">
        <f aca="false">INDEX(Data1,$B50,AU$1)&amp;INDEX(Data2,$C50,R$1)</f>
        <v>R2</v>
      </c>
      <c r="S50" s="45" t="str">
        <f aca="false">INDEX(Data1,$B50,AV$1)&amp;INDEX(Data2,$C50,S$1)</f>
        <v>S3</v>
      </c>
      <c r="T50" s="42" t="str">
        <f aca="false">B50&amp;"-"&amp;C50</f>
        <v>13-1</v>
      </c>
      <c r="U50" s="46" t="s">
        <v>78</v>
      </c>
    </row>
    <row r="51" customFormat="false" ht="12.75" hidden="false" customHeight="false" outlineLevel="0" collapsed="false">
      <c r="A51" s="42" t="s">
        <v>77</v>
      </c>
      <c r="B51" s="43" t="n">
        <v>13</v>
      </c>
      <c r="C51" s="42" t="n">
        <v>2</v>
      </c>
      <c r="D51" s="44" t="str">
        <f aca="false">INDEX(Data1,$B51,AG$1)&amp;INDEX(Data2,$C51,D$1)</f>
        <v>A2</v>
      </c>
      <c r="E51" s="44" t="str">
        <f aca="false">INDEX(Data1,$B51,AH$1)&amp;INDEX(Data2,$C51,E$1)</f>
        <v>D3</v>
      </c>
      <c r="F51" s="44" t="str">
        <f aca="false">INDEX(Data1,$B51,AI$1)&amp;INDEX(Data2,$C51,F$1)</f>
        <v>B1</v>
      </c>
      <c r="G51" s="44" t="str">
        <f aca="false">INDEX(Data1,$B51,AJ$1)&amp;INDEX(Data2,$C51,G$1)</f>
        <v>C4</v>
      </c>
      <c r="H51" s="45" t="str">
        <f aca="false">INDEX(Data1,$B51,AK$1)&amp;INDEX(Data2,$C51,H$1)</f>
        <v>E2</v>
      </c>
      <c r="I51" s="45" t="str">
        <f aca="false">INDEX(Data1,$B51,AL$1)&amp;INDEX(Data2,$C51,I$1)</f>
        <v>J3</v>
      </c>
      <c r="J51" s="45" t="str">
        <f aca="false">INDEX(Data1,$B51,AM$1)&amp;INDEX(Data2,$C51,J$1)</f>
        <v>F1</v>
      </c>
      <c r="K51" s="45" t="str">
        <f aca="false">INDEX(Data1,$B51,AN$1)&amp;INDEX(Data2,$C51,K$1)</f>
        <v>H4</v>
      </c>
      <c r="L51" s="44" t="str">
        <f aca="false">INDEX(Data1,$B51,AO$1)&amp;INDEX(Data2,$C51,L$1)</f>
        <v>K2</v>
      </c>
      <c r="M51" s="44" t="str">
        <f aca="false">INDEX(Data1,$B51,AP$1)&amp;INDEX(Data2,$C51,M$1)</f>
        <v>N3</v>
      </c>
      <c r="N51" s="44" t="str">
        <f aca="false">INDEX(Data1,$B51,AQ$1)&amp;INDEX(Data2,$C51,N$1)</f>
        <v>L1</v>
      </c>
      <c r="O51" s="44" t="str">
        <f aca="false">INDEX(Data1,$B51,AR$1)&amp;INDEX(Data2,$C51,O$1)</f>
        <v>M4</v>
      </c>
      <c r="P51" s="45" t="str">
        <f aca="false">INDEX(Data1,$B51,AS$1)&amp;INDEX(Data2,$C51,P$1)</f>
        <v>P2</v>
      </c>
      <c r="Q51" s="45" t="str">
        <f aca="false">INDEX(Data1,$B51,AT$1)&amp;INDEX(Data2,$C51,Q$1)</f>
        <v>T3</v>
      </c>
      <c r="R51" s="45" t="str">
        <f aca="false">INDEX(Data1,$B51,AU$1)&amp;INDEX(Data2,$C51,R$1)</f>
        <v>R1</v>
      </c>
      <c r="S51" s="45" t="str">
        <f aca="false">INDEX(Data1,$B51,AV$1)&amp;INDEX(Data2,$C51,S$1)</f>
        <v>S4</v>
      </c>
      <c r="T51" s="42" t="str">
        <f aca="false">B51&amp;"-"&amp;C51</f>
        <v>13-2</v>
      </c>
      <c r="U51" s="46"/>
    </row>
    <row r="52" customFormat="false" ht="12.75" hidden="false" customHeight="false" outlineLevel="0" collapsed="false">
      <c r="A52" s="42" t="s">
        <v>77</v>
      </c>
      <c r="B52" s="43" t="n">
        <v>13</v>
      </c>
      <c r="C52" s="42" t="n">
        <v>3</v>
      </c>
      <c r="D52" s="44" t="str">
        <f aca="false">INDEX(Data1,$B52,AG$1)&amp;INDEX(Data2,$C52,D$1)</f>
        <v>A3</v>
      </c>
      <c r="E52" s="44" t="str">
        <f aca="false">INDEX(Data1,$B52,AH$1)&amp;INDEX(Data2,$C52,E$1)</f>
        <v>D2</v>
      </c>
      <c r="F52" s="44" t="str">
        <f aca="false">INDEX(Data1,$B52,AI$1)&amp;INDEX(Data2,$C52,F$1)</f>
        <v>B4</v>
      </c>
      <c r="G52" s="44" t="str">
        <f aca="false">INDEX(Data1,$B52,AJ$1)&amp;INDEX(Data2,$C52,G$1)</f>
        <v>C1</v>
      </c>
      <c r="H52" s="45" t="str">
        <f aca="false">INDEX(Data1,$B52,AK$1)&amp;INDEX(Data2,$C52,H$1)</f>
        <v>E3</v>
      </c>
      <c r="I52" s="45" t="str">
        <f aca="false">INDEX(Data1,$B52,AL$1)&amp;INDEX(Data2,$C52,I$1)</f>
        <v>J2</v>
      </c>
      <c r="J52" s="45" t="str">
        <f aca="false">INDEX(Data1,$B52,AM$1)&amp;INDEX(Data2,$C52,J$1)</f>
        <v>F4</v>
      </c>
      <c r="K52" s="45" t="str">
        <f aca="false">INDEX(Data1,$B52,AN$1)&amp;INDEX(Data2,$C52,K$1)</f>
        <v>H1</v>
      </c>
      <c r="L52" s="44" t="str">
        <f aca="false">INDEX(Data1,$B52,AO$1)&amp;INDEX(Data2,$C52,L$1)</f>
        <v>K3</v>
      </c>
      <c r="M52" s="44" t="str">
        <f aca="false">INDEX(Data1,$B52,AP$1)&amp;INDEX(Data2,$C52,M$1)</f>
        <v>N2</v>
      </c>
      <c r="N52" s="44" t="str">
        <f aca="false">INDEX(Data1,$B52,AQ$1)&amp;INDEX(Data2,$C52,N$1)</f>
        <v>L4</v>
      </c>
      <c r="O52" s="44" t="str">
        <f aca="false">INDEX(Data1,$B52,AR$1)&amp;INDEX(Data2,$C52,O$1)</f>
        <v>M1</v>
      </c>
      <c r="P52" s="45" t="str">
        <f aca="false">INDEX(Data1,$B52,AS$1)&amp;INDEX(Data2,$C52,P$1)</f>
        <v>P3</v>
      </c>
      <c r="Q52" s="45" t="str">
        <f aca="false">INDEX(Data1,$B52,AT$1)&amp;INDEX(Data2,$C52,Q$1)</f>
        <v>T2</v>
      </c>
      <c r="R52" s="45" t="str">
        <f aca="false">INDEX(Data1,$B52,AU$1)&amp;INDEX(Data2,$C52,R$1)</f>
        <v>R4</v>
      </c>
      <c r="S52" s="45" t="str">
        <f aca="false">INDEX(Data1,$B52,AV$1)&amp;INDEX(Data2,$C52,S$1)</f>
        <v>S1</v>
      </c>
      <c r="T52" s="42" t="str">
        <f aca="false">B52&amp;"-"&amp;C52</f>
        <v>13-3</v>
      </c>
      <c r="U52" s="46"/>
    </row>
    <row r="53" customFormat="false" ht="12.75" hidden="false" customHeight="false" outlineLevel="0" collapsed="false">
      <c r="A53" s="42" t="s">
        <v>77</v>
      </c>
      <c r="B53" s="43" t="n">
        <v>13</v>
      </c>
      <c r="C53" s="42" t="n">
        <v>4</v>
      </c>
      <c r="D53" s="44" t="str">
        <f aca="false">INDEX(Data1,$B53,AG$1)&amp;INDEX(Data2,$C53,D$1)</f>
        <v>A4</v>
      </c>
      <c r="E53" s="44" t="str">
        <f aca="false">INDEX(Data1,$B53,AH$1)&amp;INDEX(Data2,$C53,E$1)</f>
        <v>D1</v>
      </c>
      <c r="F53" s="44" t="str">
        <f aca="false">INDEX(Data1,$B53,AI$1)&amp;INDEX(Data2,$C53,F$1)</f>
        <v>B3</v>
      </c>
      <c r="G53" s="44" t="str">
        <f aca="false">INDEX(Data1,$B53,AJ$1)&amp;INDEX(Data2,$C53,G$1)</f>
        <v>C2</v>
      </c>
      <c r="H53" s="45" t="str">
        <f aca="false">INDEX(Data1,$B53,AK$1)&amp;INDEX(Data2,$C53,H$1)</f>
        <v>E4</v>
      </c>
      <c r="I53" s="45" t="str">
        <f aca="false">INDEX(Data1,$B53,AL$1)&amp;INDEX(Data2,$C53,I$1)</f>
        <v>J1</v>
      </c>
      <c r="J53" s="45" t="str">
        <f aca="false">INDEX(Data1,$B53,AM$1)&amp;INDEX(Data2,$C53,J$1)</f>
        <v>F3</v>
      </c>
      <c r="K53" s="45" t="str">
        <f aca="false">INDEX(Data1,$B53,AN$1)&amp;INDEX(Data2,$C53,K$1)</f>
        <v>H2</v>
      </c>
      <c r="L53" s="44" t="str">
        <f aca="false">INDEX(Data1,$B53,AO$1)&amp;INDEX(Data2,$C53,L$1)</f>
        <v>K4</v>
      </c>
      <c r="M53" s="44" t="str">
        <f aca="false">INDEX(Data1,$B53,AP$1)&amp;INDEX(Data2,$C53,M$1)</f>
        <v>N1</v>
      </c>
      <c r="N53" s="44" t="str">
        <f aca="false">INDEX(Data1,$B53,AQ$1)&amp;INDEX(Data2,$C53,N$1)</f>
        <v>L3</v>
      </c>
      <c r="O53" s="44" t="str">
        <f aca="false">INDEX(Data1,$B53,AR$1)&amp;INDEX(Data2,$C53,O$1)</f>
        <v>M2</v>
      </c>
      <c r="P53" s="45" t="str">
        <f aca="false">INDEX(Data1,$B53,AS$1)&amp;INDEX(Data2,$C53,P$1)</f>
        <v>P4</v>
      </c>
      <c r="Q53" s="45" t="str">
        <f aca="false">INDEX(Data1,$B53,AT$1)&amp;INDEX(Data2,$C53,Q$1)</f>
        <v>T1</v>
      </c>
      <c r="R53" s="45" t="str">
        <f aca="false">INDEX(Data1,$B53,AU$1)&amp;INDEX(Data2,$C53,R$1)</f>
        <v>R3</v>
      </c>
      <c r="S53" s="45" t="str">
        <f aca="false">INDEX(Data1,$B53,AV$1)&amp;INDEX(Data2,$C53,S$1)</f>
        <v>S2</v>
      </c>
      <c r="T53" s="42" t="str">
        <f aca="false">B53&amp;"-"&amp;C53</f>
        <v>13-4</v>
      </c>
      <c r="U53" s="46"/>
    </row>
    <row r="54" customFormat="false" ht="12.75" hidden="false" customHeight="false" outlineLevel="0" collapsed="false">
      <c r="A54" s="42" t="s">
        <v>77</v>
      </c>
      <c r="B54" s="43" t="n">
        <v>14</v>
      </c>
      <c r="C54" s="42" t="n">
        <v>1</v>
      </c>
      <c r="D54" s="51" t="str">
        <f aca="false">INDEX(Data1,$B54,AG$1)&amp;INDEX(Data3,$C54,D$1)</f>
        <v>D2</v>
      </c>
      <c r="E54" s="51" t="str">
        <f aca="false">INDEX(Data1,$B54,AH$1)&amp;INDEX(Data3,$C54,E$1)</f>
        <v>A1</v>
      </c>
      <c r="F54" s="51" t="str">
        <f aca="false">INDEX(Data1,$B54,AI$1)&amp;INDEX(Data3,$C54,F$1)</f>
        <v>C4</v>
      </c>
      <c r="G54" s="51" t="str">
        <f aca="false">INDEX(Data1,$B54,AJ$1)&amp;INDEX(Data3,$C54,G$1)</f>
        <v>B3</v>
      </c>
      <c r="H54" s="52" t="str">
        <f aca="false">INDEX(Data1,$B54,AK$1)&amp;INDEX(Data3,$C54,H$1)</f>
        <v>J2</v>
      </c>
      <c r="I54" s="52" t="str">
        <f aca="false">INDEX(Data1,$B54,AL$1)&amp;INDEX(Data3,$C54,I$1)</f>
        <v>E1</v>
      </c>
      <c r="J54" s="52" t="str">
        <f aca="false">INDEX(Data1,$B54,AM$1)&amp;INDEX(Data3,$C54,J$1)</f>
        <v>H4</v>
      </c>
      <c r="K54" s="52" t="str">
        <f aca="false">INDEX(Data1,$B54,AN$1)&amp;INDEX(Data3,$C54,K$1)</f>
        <v>F3</v>
      </c>
      <c r="L54" s="51" t="str">
        <f aca="false">INDEX(Data1,$B54,AO$1)&amp;INDEX(Data3,$C54,L$1)</f>
        <v>N2</v>
      </c>
      <c r="M54" s="51" t="str">
        <f aca="false">INDEX(Data1,$B54,AP$1)&amp;INDEX(Data3,$C54,M$1)</f>
        <v>K1</v>
      </c>
      <c r="N54" s="51" t="str">
        <f aca="false">INDEX(Data1,$B54,AQ$1)&amp;INDEX(Data3,$C54,N$1)</f>
        <v>M4</v>
      </c>
      <c r="O54" s="51" t="str">
        <f aca="false">INDEX(Data1,$B54,AR$1)&amp;INDEX(Data3,$C54,O$1)</f>
        <v>L3</v>
      </c>
      <c r="P54" s="52" t="str">
        <f aca="false">INDEX(Data1,$B54,AS$1)&amp;INDEX(Data3,$C54,P$1)</f>
        <v>T2</v>
      </c>
      <c r="Q54" s="52" t="str">
        <f aca="false">INDEX(Data1,$B54,AT$1)&amp;INDEX(Data3,$C54,Q$1)</f>
        <v>P1</v>
      </c>
      <c r="R54" s="52" t="str">
        <f aca="false">INDEX(Data1,$B54,AU$1)&amp;INDEX(Data3,$C54,R$1)</f>
        <v>S4</v>
      </c>
      <c r="S54" s="52" t="str">
        <f aca="false">INDEX(Data1,$B54,AV$1)&amp;INDEX(Data3,$C54,S$1)</f>
        <v>R3</v>
      </c>
      <c r="T54" s="42" t="str">
        <f aca="false">B54&amp;"-"&amp;C54</f>
        <v>14-1</v>
      </c>
      <c r="U54" s="46"/>
    </row>
    <row r="55" customFormat="false" ht="12.75" hidden="false" customHeight="false" outlineLevel="0" collapsed="false">
      <c r="A55" s="42" t="s">
        <v>77</v>
      </c>
      <c r="B55" s="43" t="n">
        <v>14</v>
      </c>
      <c r="C55" s="42" t="n">
        <v>2</v>
      </c>
      <c r="D55" s="51" t="str">
        <f aca="false">INDEX(Data1,$B55,AG$1)&amp;INDEX(Data3,$C55,D$1)</f>
        <v>D1</v>
      </c>
      <c r="E55" s="51" t="str">
        <f aca="false">INDEX(Data1,$B55,AH$1)&amp;INDEX(Data3,$C55,E$1)</f>
        <v>A2</v>
      </c>
      <c r="F55" s="51" t="str">
        <f aca="false">INDEX(Data1,$B55,AI$1)&amp;INDEX(Data3,$C55,F$1)</f>
        <v>C3</v>
      </c>
      <c r="G55" s="51" t="str">
        <f aca="false">INDEX(Data1,$B55,AJ$1)&amp;INDEX(Data3,$C55,G$1)</f>
        <v>B4</v>
      </c>
      <c r="H55" s="52" t="str">
        <f aca="false">INDEX(Data1,$B55,AK$1)&amp;INDEX(Data3,$C55,H$1)</f>
        <v>J1</v>
      </c>
      <c r="I55" s="52" t="str">
        <f aca="false">INDEX(Data1,$B55,AL$1)&amp;INDEX(Data3,$C55,I$1)</f>
        <v>E2</v>
      </c>
      <c r="J55" s="52" t="str">
        <f aca="false">INDEX(Data1,$B55,AM$1)&amp;INDEX(Data3,$C55,J$1)</f>
        <v>H3</v>
      </c>
      <c r="K55" s="52" t="str">
        <f aca="false">INDEX(Data1,$B55,AN$1)&amp;INDEX(Data3,$C55,K$1)</f>
        <v>F4</v>
      </c>
      <c r="L55" s="51" t="str">
        <f aca="false">INDEX(Data1,$B55,AO$1)&amp;INDEX(Data3,$C55,L$1)</f>
        <v>N1</v>
      </c>
      <c r="M55" s="51" t="str">
        <f aca="false">INDEX(Data1,$B55,AP$1)&amp;INDEX(Data3,$C55,M$1)</f>
        <v>K2</v>
      </c>
      <c r="N55" s="51" t="str">
        <f aca="false">INDEX(Data1,$B55,AQ$1)&amp;INDEX(Data3,$C55,N$1)</f>
        <v>M3</v>
      </c>
      <c r="O55" s="51" t="str">
        <f aca="false">INDEX(Data1,$B55,AR$1)&amp;INDEX(Data3,$C55,O$1)</f>
        <v>L4</v>
      </c>
      <c r="P55" s="52" t="str">
        <f aca="false">INDEX(Data1,$B55,AS$1)&amp;INDEX(Data3,$C55,P$1)</f>
        <v>T1</v>
      </c>
      <c r="Q55" s="52" t="str">
        <f aca="false">INDEX(Data1,$B55,AT$1)&amp;INDEX(Data3,$C55,Q$1)</f>
        <v>P2</v>
      </c>
      <c r="R55" s="52" t="str">
        <f aca="false">INDEX(Data1,$B55,AU$1)&amp;INDEX(Data3,$C55,R$1)</f>
        <v>S3</v>
      </c>
      <c r="S55" s="52" t="str">
        <f aca="false">INDEX(Data1,$B55,AV$1)&amp;INDEX(Data3,$C55,S$1)</f>
        <v>R4</v>
      </c>
      <c r="T55" s="42" t="str">
        <f aca="false">B55&amp;"-"&amp;C55</f>
        <v>14-2</v>
      </c>
      <c r="U55" s="46"/>
    </row>
    <row r="56" customFormat="false" ht="12.75" hidden="false" customHeight="false" outlineLevel="0" collapsed="false">
      <c r="A56" s="42" t="s">
        <v>77</v>
      </c>
      <c r="B56" s="43" t="n">
        <v>14</v>
      </c>
      <c r="C56" s="42" t="n">
        <v>3</v>
      </c>
      <c r="D56" s="51" t="str">
        <f aca="false">INDEX(Data1,$B56,AG$1)&amp;INDEX(Data3,$C56,D$1)</f>
        <v>D4</v>
      </c>
      <c r="E56" s="51" t="str">
        <f aca="false">INDEX(Data1,$B56,AH$1)&amp;INDEX(Data3,$C56,E$1)</f>
        <v>A3</v>
      </c>
      <c r="F56" s="51" t="str">
        <f aca="false">INDEX(Data1,$B56,AI$1)&amp;INDEX(Data3,$C56,F$1)</f>
        <v>C2</v>
      </c>
      <c r="G56" s="51" t="str">
        <f aca="false">INDEX(Data1,$B56,AJ$1)&amp;INDEX(Data3,$C56,G$1)</f>
        <v>B1</v>
      </c>
      <c r="H56" s="52" t="str">
        <f aca="false">INDEX(Data1,$B56,AK$1)&amp;INDEX(Data3,$C56,H$1)</f>
        <v>J4</v>
      </c>
      <c r="I56" s="52" t="str">
        <f aca="false">INDEX(Data1,$B56,AL$1)&amp;INDEX(Data3,$C56,I$1)</f>
        <v>E3</v>
      </c>
      <c r="J56" s="52" t="str">
        <f aca="false">INDEX(Data1,$B56,AM$1)&amp;INDEX(Data3,$C56,J$1)</f>
        <v>H2</v>
      </c>
      <c r="K56" s="52" t="str">
        <f aca="false">INDEX(Data1,$B56,AN$1)&amp;INDEX(Data3,$C56,K$1)</f>
        <v>F1</v>
      </c>
      <c r="L56" s="51" t="str">
        <f aca="false">INDEX(Data1,$B56,AO$1)&amp;INDEX(Data3,$C56,L$1)</f>
        <v>N4</v>
      </c>
      <c r="M56" s="51" t="str">
        <f aca="false">INDEX(Data1,$B56,AP$1)&amp;INDEX(Data3,$C56,M$1)</f>
        <v>K3</v>
      </c>
      <c r="N56" s="51" t="str">
        <f aca="false">INDEX(Data1,$B56,AQ$1)&amp;INDEX(Data3,$C56,N$1)</f>
        <v>M2</v>
      </c>
      <c r="O56" s="51" t="str">
        <f aca="false">INDEX(Data1,$B56,AR$1)&amp;INDEX(Data3,$C56,O$1)</f>
        <v>L1</v>
      </c>
      <c r="P56" s="52" t="str">
        <f aca="false">INDEX(Data1,$B56,AS$1)&amp;INDEX(Data3,$C56,P$1)</f>
        <v>T4</v>
      </c>
      <c r="Q56" s="52" t="str">
        <f aca="false">INDEX(Data1,$B56,AT$1)&amp;INDEX(Data3,$C56,Q$1)</f>
        <v>P3</v>
      </c>
      <c r="R56" s="52" t="str">
        <f aca="false">INDEX(Data1,$B56,AU$1)&amp;INDEX(Data3,$C56,R$1)</f>
        <v>S2</v>
      </c>
      <c r="S56" s="52" t="str">
        <f aca="false">INDEX(Data1,$B56,AV$1)&amp;INDEX(Data3,$C56,S$1)</f>
        <v>R1</v>
      </c>
      <c r="T56" s="42" t="str">
        <f aca="false">B56&amp;"-"&amp;C56</f>
        <v>14-3</v>
      </c>
      <c r="U56" s="46"/>
    </row>
    <row r="57" customFormat="false" ht="12.75" hidden="false" customHeight="false" outlineLevel="0" collapsed="false">
      <c r="A57" s="42" t="s">
        <v>77</v>
      </c>
      <c r="B57" s="43" t="n">
        <v>14</v>
      </c>
      <c r="C57" s="42" t="n">
        <v>4</v>
      </c>
      <c r="D57" s="51" t="str">
        <f aca="false">INDEX(Data1,$B57,AG$1)&amp;INDEX(Data3,$C57,D$1)</f>
        <v>D3</v>
      </c>
      <c r="E57" s="51" t="str">
        <f aca="false">INDEX(Data1,$B57,AH$1)&amp;INDEX(Data3,$C57,E$1)</f>
        <v>A4</v>
      </c>
      <c r="F57" s="51" t="str">
        <f aca="false">INDEX(Data1,$B57,AI$1)&amp;INDEX(Data3,$C57,F$1)</f>
        <v>C1</v>
      </c>
      <c r="G57" s="51" t="str">
        <f aca="false">INDEX(Data1,$B57,AJ$1)&amp;INDEX(Data3,$C57,G$1)</f>
        <v>B2</v>
      </c>
      <c r="H57" s="52" t="str">
        <f aca="false">INDEX(Data1,$B57,AK$1)&amp;INDEX(Data3,$C57,H$1)</f>
        <v>J3</v>
      </c>
      <c r="I57" s="52" t="str">
        <f aca="false">INDEX(Data1,$B57,AL$1)&amp;INDEX(Data3,$C57,I$1)</f>
        <v>E4</v>
      </c>
      <c r="J57" s="52" t="str">
        <f aca="false">INDEX(Data1,$B57,AM$1)&amp;INDEX(Data3,$C57,J$1)</f>
        <v>H1</v>
      </c>
      <c r="K57" s="52" t="str">
        <f aca="false">INDEX(Data1,$B57,AN$1)&amp;INDEX(Data3,$C57,K$1)</f>
        <v>F2</v>
      </c>
      <c r="L57" s="51" t="str">
        <f aca="false">INDEX(Data1,$B57,AO$1)&amp;INDEX(Data3,$C57,L$1)</f>
        <v>N3</v>
      </c>
      <c r="M57" s="51" t="str">
        <f aca="false">INDEX(Data1,$B57,AP$1)&amp;INDEX(Data3,$C57,M$1)</f>
        <v>K4</v>
      </c>
      <c r="N57" s="51" t="str">
        <f aca="false">INDEX(Data1,$B57,AQ$1)&amp;INDEX(Data3,$C57,N$1)</f>
        <v>M1</v>
      </c>
      <c r="O57" s="51" t="str">
        <f aca="false">INDEX(Data1,$B57,AR$1)&amp;INDEX(Data3,$C57,O$1)</f>
        <v>L2</v>
      </c>
      <c r="P57" s="52" t="str">
        <f aca="false">INDEX(Data1,$B57,AS$1)&amp;INDEX(Data3,$C57,P$1)</f>
        <v>T3</v>
      </c>
      <c r="Q57" s="52" t="str">
        <f aca="false">INDEX(Data1,$B57,AT$1)&amp;INDEX(Data3,$C57,Q$1)</f>
        <v>P4</v>
      </c>
      <c r="R57" s="52" t="str">
        <f aca="false">INDEX(Data1,$B57,AU$1)&amp;INDEX(Data3,$C57,R$1)</f>
        <v>S1</v>
      </c>
      <c r="S57" s="52" t="str">
        <f aca="false">INDEX(Data1,$B57,AV$1)&amp;INDEX(Data3,$C57,S$1)</f>
        <v>R2</v>
      </c>
      <c r="T57" s="42" t="str">
        <f aca="false">B57&amp;"-"&amp;C57</f>
        <v>14-4</v>
      </c>
      <c r="U57" s="46"/>
    </row>
    <row r="58" customFormat="false" ht="12.75" hidden="false" customHeight="false" outlineLevel="0" collapsed="false">
      <c r="A58" s="42" t="s">
        <v>77</v>
      </c>
      <c r="B58" s="43" t="n">
        <v>15</v>
      </c>
      <c r="C58" s="42" t="n">
        <v>1</v>
      </c>
      <c r="D58" s="53" t="str">
        <f aca="false">INDEX(Data1,$B58,AG$1)&amp;INDEX(Data4,$C58,D$1)</f>
        <v>B4</v>
      </c>
      <c r="E58" s="53" t="str">
        <f aca="false">INDEX(Data1,$B58,AH$1)&amp;INDEX(Data4,$C58,E$1)</f>
        <v>C2</v>
      </c>
      <c r="F58" s="53" t="str">
        <f aca="false">INDEX(Data1,$B58,AI$1)&amp;INDEX(Data4,$C58,F$1)</f>
        <v>A1</v>
      </c>
      <c r="G58" s="53" t="str">
        <f aca="false">INDEX(Data1,$B58,AJ$1)&amp;INDEX(Data4,$C58,G$1)</f>
        <v>D3</v>
      </c>
      <c r="H58" s="54" t="str">
        <f aca="false">INDEX(Data1,$B58,AK$1)&amp;INDEX(Data4,$C58,H$1)</f>
        <v>F4</v>
      </c>
      <c r="I58" s="54" t="str">
        <f aca="false">INDEX(Data1,$B58,AL$1)&amp;INDEX(Data4,$C58,I$1)</f>
        <v>H2</v>
      </c>
      <c r="J58" s="54" t="str">
        <f aca="false">INDEX(Data1,$B58,AM$1)&amp;INDEX(Data4,$C58,J$1)</f>
        <v>E1</v>
      </c>
      <c r="K58" s="54" t="str">
        <f aca="false">INDEX(Data1,$B58,AN$1)&amp;INDEX(Data4,$C58,K$1)</f>
        <v>J3</v>
      </c>
      <c r="L58" s="53" t="str">
        <f aca="false">INDEX(Data1,$B58,AO$1)&amp;INDEX(Data4,$C58,L$1)</f>
        <v>L4</v>
      </c>
      <c r="M58" s="53" t="str">
        <f aca="false">INDEX(Data1,$B58,AP$1)&amp;INDEX(Data4,$C58,M$1)</f>
        <v>M2</v>
      </c>
      <c r="N58" s="53" t="str">
        <f aca="false">INDEX(Data1,$B58,AQ$1)&amp;INDEX(Data4,$C58,N$1)</f>
        <v>K1</v>
      </c>
      <c r="O58" s="53" t="str">
        <f aca="false">INDEX(Data1,$B58,AR$1)&amp;INDEX(Data4,$C58,O$1)</f>
        <v>N3</v>
      </c>
      <c r="P58" s="54" t="str">
        <f aca="false">INDEX(Data1,$B58,AS$1)&amp;INDEX(Data4,$C58,P$1)</f>
        <v>R4</v>
      </c>
      <c r="Q58" s="54" t="str">
        <f aca="false">INDEX(Data1,$B58,AT$1)&amp;INDEX(Data4,$C58,Q$1)</f>
        <v>S2</v>
      </c>
      <c r="R58" s="54" t="str">
        <f aca="false">INDEX(Data1,$B58,AU$1)&amp;INDEX(Data4,$C58,R$1)</f>
        <v>P1</v>
      </c>
      <c r="S58" s="54" t="str">
        <f aca="false">INDEX(Data1,$B58,AV$1)&amp;INDEX(Data4,$C58,S$1)</f>
        <v>T3</v>
      </c>
      <c r="T58" s="42" t="str">
        <f aca="false">B58&amp;"-"&amp;C58</f>
        <v>15-1</v>
      </c>
      <c r="U58" s="46"/>
    </row>
    <row r="59" customFormat="false" ht="12.75" hidden="false" customHeight="false" outlineLevel="0" collapsed="false">
      <c r="A59" s="42" t="s">
        <v>77</v>
      </c>
      <c r="B59" s="43" t="n">
        <v>15</v>
      </c>
      <c r="C59" s="42" t="n">
        <v>2</v>
      </c>
      <c r="D59" s="53" t="str">
        <f aca="false">INDEX(Data1,$B59,AG$1)&amp;INDEX(Data4,$C59,D$1)</f>
        <v>B3</v>
      </c>
      <c r="E59" s="53" t="str">
        <f aca="false">INDEX(Data1,$B59,AH$1)&amp;INDEX(Data4,$C59,E$1)</f>
        <v>C1</v>
      </c>
      <c r="F59" s="53" t="str">
        <f aca="false">INDEX(Data1,$B59,AI$1)&amp;INDEX(Data4,$C59,F$1)</f>
        <v>A2</v>
      </c>
      <c r="G59" s="53" t="str">
        <f aca="false">INDEX(Data1,$B59,AJ$1)&amp;INDEX(Data4,$C59,G$1)</f>
        <v>D4</v>
      </c>
      <c r="H59" s="54" t="str">
        <f aca="false">INDEX(Data1,$B59,AK$1)&amp;INDEX(Data4,$C59,H$1)</f>
        <v>F3</v>
      </c>
      <c r="I59" s="54" t="str">
        <f aca="false">INDEX(Data1,$B59,AL$1)&amp;INDEX(Data4,$C59,I$1)</f>
        <v>H1</v>
      </c>
      <c r="J59" s="54" t="str">
        <f aca="false">INDEX(Data1,$B59,AM$1)&amp;INDEX(Data4,$C59,J$1)</f>
        <v>E2</v>
      </c>
      <c r="K59" s="54" t="str">
        <f aca="false">INDEX(Data1,$B59,AN$1)&amp;INDEX(Data4,$C59,K$1)</f>
        <v>J4</v>
      </c>
      <c r="L59" s="53" t="str">
        <f aca="false">INDEX(Data1,$B59,AO$1)&amp;INDEX(Data4,$C59,L$1)</f>
        <v>L3</v>
      </c>
      <c r="M59" s="53" t="str">
        <f aca="false">INDEX(Data1,$B59,AP$1)&amp;INDEX(Data4,$C59,M$1)</f>
        <v>M1</v>
      </c>
      <c r="N59" s="53" t="str">
        <f aca="false">INDEX(Data1,$B59,AQ$1)&amp;INDEX(Data4,$C59,N$1)</f>
        <v>K2</v>
      </c>
      <c r="O59" s="53" t="str">
        <f aca="false">INDEX(Data1,$B59,AR$1)&amp;INDEX(Data4,$C59,O$1)</f>
        <v>N4</v>
      </c>
      <c r="P59" s="54" t="str">
        <f aca="false">INDEX(Data1,$B59,AS$1)&amp;INDEX(Data4,$C59,P$1)</f>
        <v>R3</v>
      </c>
      <c r="Q59" s="54" t="str">
        <f aca="false">INDEX(Data1,$B59,AT$1)&amp;INDEX(Data4,$C59,Q$1)</f>
        <v>S1</v>
      </c>
      <c r="R59" s="54" t="str">
        <f aca="false">INDEX(Data1,$B59,AU$1)&amp;INDEX(Data4,$C59,R$1)</f>
        <v>P2</v>
      </c>
      <c r="S59" s="54" t="str">
        <f aca="false">INDEX(Data1,$B59,AV$1)&amp;INDEX(Data4,$C59,S$1)</f>
        <v>T4</v>
      </c>
      <c r="T59" s="42" t="str">
        <f aca="false">B59&amp;"-"&amp;C59</f>
        <v>15-2</v>
      </c>
      <c r="U59" s="46"/>
    </row>
    <row r="60" customFormat="false" ht="12.75" hidden="false" customHeight="false" outlineLevel="0" collapsed="false">
      <c r="A60" s="42" t="s">
        <v>77</v>
      </c>
      <c r="B60" s="43" t="n">
        <v>15</v>
      </c>
      <c r="C60" s="42" t="n">
        <v>3</v>
      </c>
      <c r="D60" s="53" t="str">
        <f aca="false">INDEX(Data1,$B60,AG$1)&amp;INDEX(Data4,$C60,D$1)</f>
        <v>B2</v>
      </c>
      <c r="E60" s="53" t="str">
        <f aca="false">INDEX(Data1,$B60,AH$1)&amp;INDEX(Data4,$C60,E$1)</f>
        <v>C4</v>
      </c>
      <c r="F60" s="53" t="str">
        <f aca="false">INDEX(Data1,$B60,AI$1)&amp;INDEX(Data4,$C60,F$1)</f>
        <v>A3</v>
      </c>
      <c r="G60" s="53" t="str">
        <f aca="false">INDEX(Data1,$B60,AJ$1)&amp;INDEX(Data4,$C60,G$1)</f>
        <v>D1</v>
      </c>
      <c r="H60" s="54" t="str">
        <f aca="false">INDEX(Data1,$B60,AK$1)&amp;INDEX(Data4,$C60,H$1)</f>
        <v>F2</v>
      </c>
      <c r="I60" s="54" t="str">
        <f aca="false">INDEX(Data1,$B60,AL$1)&amp;INDEX(Data4,$C60,I$1)</f>
        <v>H4</v>
      </c>
      <c r="J60" s="54" t="str">
        <f aca="false">INDEX(Data1,$B60,AM$1)&amp;INDEX(Data4,$C60,J$1)</f>
        <v>E3</v>
      </c>
      <c r="K60" s="54" t="str">
        <f aca="false">INDEX(Data1,$B60,AN$1)&amp;INDEX(Data4,$C60,K$1)</f>
        <v>J1</v>
      </c>
      <c r="L60" s="53" t="str">
        <f aca="false">INDEX(Data1,$B60,AO$1)&amp;INDEX(Data4,$C60,L$1)</f>
        <v>L2</v>
      </c>
      <c r="M60" s="53" t="str">
        <f aca="false">INDEX(Data1,$B60,AP$1)&amp;INDEX(Data4,$C60,M$1)</f>
        <v>M4</v>
      </c>
      <c r="N60" s="53" t="str">
        <f aca="false">INDEX(Data1,$B60,AQ$1)&amp;INDEX(Data4,$C60,N$1)</f>
        <v>K3</v>
      </c>
      <c r="O60" s="53" t="str">
        <f aca="false">INDEX(Data1,$B60,AR$1)&amp;INDEX(Data4,$C60,O$1)</f>
        <v>N1</v>
      </c>
      <c r="P60" s="54" t="str">
        <f aca="false">INDEX(Data1,$B60,AS$1)&amp;INDEX(Data4,$C60,P$1)</f>
        <v>R2</v>
      </c>
      <c r="Q60" s="54" t="str">
        <f aca="false">INDEX(Data1,$B60,AT$1)&amp;INDEX(Data4,$C60,Q$1)</f>
        <v>S4</v>
      </c>
      <c r="R60" s="54" t="str">
        <f aca="false">INDEX(Data1,$B60,AU$1)&amp;INDEX(Data4,$C60,R$1)</f>
        <v>P3</v>
      </c>
      <c r="S60" s="54" t="str">
        <f aca="false">INDEX(Data1,$B60,AV$1)&amp;INDEX(Data4,$C60,S$1)</f>
        <v>T1</v>
      </c>
      <c r="T60" s="42" t="str">
        <f aca="false">B60&amp;"-"&amp;C60</f>
        <v>15-3</v>
      </c>
      <c r="U60" s="46"/>
    </row>
    <row r="61" customFormat="false" ht="12.75" hidden="false" customHeight="false" outlineLevel="0" collapsed="false">
      <c r="A61" s="55" t="s">
        <v>77</v>
      </c>
      <c r="B61" s="56" t="n">
        <v>15</v>
      </c>
      <c r="C61" s="55" t="n">
        <v>4</v>
      </c>
      <c r="D61" s="58" t="str">
        <f aca="false">INDEX(Data1,$B61,AG$1)&amp;INDEX(Data4,$C61,D$1)</f>
        <v>B1</v>
      </c>
      <c r="E61" s="58" t="str">
        <f aca="false">INDEX(Data1,$B61,AH$1)&amp;INDEX(Data4,$C61,E$1)</f>
        <v>C3</v>
      </c>
      <c r="F61" s="58" t="str">
        <f aca="false">INDEX(Data1,$B61,AI$1)&amp;INDEX(Data4,$C61,F$1)</f>
        <v>A4</v>
      </c>
      <c r="G61" s="58" t="str">
        <f aca="false">INDEX(Data1,$B61,AJ$1)&amp;INDEX(Data4,$C61,G$1)</f>
        <v>D2</v>
      </c>
      <c r="H61" s="57" t="str">
        <f aca="false">INDEX(Data1,$B61,AK$1)&amp;INDEX(Data4,$C61,H$1)</f>
        <v>F1</v>
      </c>
      <c r="I61" s="57" t="str">
        <f aca="false">INDEX(Data1,$B61,AL$1)&amp;INDEX(Data4,$C61,I$1)</f>
        <v>H3</v>
      </c>
      <c r="J61" s="57" t="str">
        <f aca="false">INDEX(Data1,$B61,AM$1)&amp;INDEX(Data4,$C61,J$1)</f>
        <v>E4</v>
      </c>
      <c r="K61" s="57" t="str">
        <f aca="false">INDEX(Data1,$B61,AN$1)&amp;INDEX(Data4,$C61,K$1)</f>
        <v>J2</v>
      </c>
      <c r="L61" s="58" t="str">
        <f aca="false">INDEX(Data1,$B61,AO$1)&amp;INDEX(Data4,$C61,L$1)</f>
        <v>L1</v>
      </c>
      <c r="M61" s="58" t="str">
        <f aca="false">INDEX(Data1,$B61,AP$1)&amp;INDEX(Data4,$C61,M$1)</f>
        <v>M3</v>
      </c>
      <c r="N61" s="58" t="str">
        <f aca="false">INDEX(Data1,$B61,AQ$1)&amp;INDEX(Data4,$C61,N$1)</f>
        <v>K4</v>
      </c>
      <c r="O61" s="58" t="str">
        <f aca="false">INDEX(Data1,$B61,AR$1)&amp;INDEX(Data4,$C61,O$1)</f>
        <v>N2</v>
      </c>
      <c r="P61" s="57" t="str">
        <f aca="false">INDEX(Data1,$B61,AS$1)&amp;INDEX(Data4,$C61,P$1)</f>
        <v>R1</v>
      </c>
      <c r="Q61" s="57" t="str">
        <f aca="false">INDEX(Data1,$B61,AT$1)&amp;INDEX(Data4,$C61,Q$1)</f>
        <v>S3</v>
      </c>
      <c r="R61" s="57" t="str">
        <f aca="false">INDEX(Data1,$B61,AU$1)&amp;INDEX(Data4,$C61,R$1)</f>
        <v>P4</v>
      </c>
      <c r="S61" s="57" t="str">
        <f aca="false">INDEX(Data1,$B61,AV$1)&amp;INDEX(Data4,$C61,S$1)</f>
        <v>T2</v>
      </c>
      <c r="T61" s="55" t="str">
        <f aca="false">B61&amp;"-"&amp;C61</f>
        <v>15-4</v>
      </c>
      <c r="U61" s="46"/>
    </row>
    <row r="62" customFormat="false" ht="12.75" hidden="false" customHeight="false" outlineLevel="0" collapsed="false">
      <c r="D62" s="60" t="n">
        <v>1</v>
      </c>
      <c r="E62" s="60" t="n">
        <v>2</v>
      </c>
      <c r="F62" s="60" t="n">
        <v>3</v>
      </c>
      <c r="G62" s="60" t="n">
        <v>4</v>
      </c>
      <c r="H62" s="60" t="n">
        <v>5</v>
      </c>
      <c r="I62" s="60" t="n">
        <v>6</v>
      </c>
      <c r="J62" s="60" t="n">
        <v>7</v>
      </c>
      <c r="K62" s="60" t="n">
        <v>8</v>
      </c>
      <c r="L62" s="60" t="n">
        <v>9</v>
      </c>
      <c r="M62" s="60" t="n">
        <v>10</v>
      </c>
      <c r="N62" s="60" t="n">
        <v>11</v>
      </c>
      <c r="O62" s="60" t="n">
        <v>12</v>
      </c>
      <c r="P62" s="60" t="n">
        <v>13</v>
      </c>
      <c r="Q62" s="60" t="n">
        <v>14</v>
      </c>
      <c r="R62" s="60" t="n">
        <v>15</v>
      </c>
      <c r="S62" s="60" t="n">
        <v>16</v>
      </c>
    </row>
  </sheetData>
  <mergeCells count="5">
    <mergeCell ref="U2:U13"/>
    <mergeCell ref="U14:U25"/>
    <mergeCell ref="U26:U37"/>
    <mergeCell ref="U38:U49"/>
    <mergeCell ref="U50:U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61" width="2.42"/>
    <col collapsed="false" customWidth="true" hidden="false" outlineLevel="0" max="3" min="2" style="61" width="2.28"/>
    <col collapsed="false" customWidth="true" hidden="false" outlineLevel="0" max="5" min="4" style="61" width="2.7"/>
    <col collapsed="false" customWidth="true" hidden="false" outlineLevel="0" max="11" min="6" style="61" width="2.56"/>
    <col collapsed="false" customWidth="true" hidden="false" outlineLevel="0" max="13" min="12" style="61" width="4.85"/>
    <col collapsed="false" customWidth="true" hidden="false" outlineLevel="0" max="14" min="14" style="61" width="8.41"/>
    <col collapsed="false" customWidth="true" hidden="false" outlineLevel="0" max="15" min="15" style="61" width="3.28"/>
    <col collapsed="false" customWidth="true" hidden="false" outlineLevel="0" max="16" min="16" style="61" width="2.7"/>
    <col collapsed="false" customWidth="true" hidden="false" outlineLevel="0" max="17" min="17" style="61" width="8.41"/>
    <col collapsed="false" customWidth="true" hidden="false" outlineLevel="0" max="18" min="18" style="61" width="3.28"/>
    <col collapsed="false" customWidth="true" hidden="false" outlineLevel="0" max="19" min="19" style="61" width="2.7"/>
    <col collapsed="false" customWidth="true" hidden="false" outlineLevel="0" max="20" min="20" style="61" width="8.41"/>
    <col collapsed="false" customWidth="true" hidden="false" outlineLevel="0" max="21" min="21" style="61" width="3.28"/>
    <col collapsed="false" customWidth="true" hidden="false" outlineLevel="0" max="22" min="22" style="61" width="2.7"/>
    <col collapsed="false" customWidth="true" hidden="false" outlineLevel="0" max="23" min="23" style="61" width="8.41"/>
    <col collapsed="false" customWidth="true" hidden="false" outlineLevel="0" max="24" min="24" style="61" width="3.28"/>
    <col collapsed="false" customWidth="true" hidden="false" outlineLevel="0" max="26" min="25" style="61" width="2.7"/>
    <col collapsed="false" customWidth="false" hidden="false" outlineLevel="0" max="257" min="27" style="61" width="11.42"/>
  </cols>
  <sheetData>
    <row r="1" customFormat="false" ht="9" hidden="false" customHeight="true" outlineLevel="0" collapsed="false">
      <c r="A1" s="62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80</v>
      </c>
      <c r="O1" s="64"/>
      <c r="P1" s="64"/>
      <c r="Q1" s="65" t="s">
        <v>32</v>
      </c>
      <c r="R1" s="64"/>
      <c r="S1" s="64"/>
      <c r="T1" s="65" t="s">
        <v>81</v>
      </c>
      <c r="U1" s="64"/>
      <c r="V1" s="64"/>
      <c r="W1" s="65" t="s">
        <v>82</v>
      </c>
      <c r="X1" s="64"/>
      <c r="Y1" s="64"/>
      <c r="Z1" s="66"/>
    </row>
    <row r="2" customFormat="false" ht="19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7" t="s">
        <v>51</v>
      </c>
      <c r="O2" s="68"/>
      <c r="P2" s="68"/>
      <c r="Q2" s="69" t="n">
        <v>38514</v>
      </c>
      <c r="R2" s="68"/>
      <c r="S2" s="68"/>
      <c r="T2" s="67" t="n">
        <v>6</v>
      </c>
      <c r="U2" s="68"/>
      <c r="V2" s="68"/>
      <c r="W2" s="67" t="n">
        <v>4</v>
      </c>
      <c r="X2" s="68"/>
      <c r="Y2" s="68"/>
      <c r="Z2" s="70"/>
    </row>
    <row r="3" customFormat="false" ht="8.25" hidden="false" customHeight="false" outlineLevel="0" collapsed="false">
      <c r="A3" s="71" t="s">
        <v>83</v>
      </c>
      <c r="B3" s="72" t="s">
        <v>84</v>
      </c>
      <c r="C3" s="72"/>
      <c r="D3" s="71" t="s">
        <v>85</v>
      </c>
      <c r="E3" s="72" t="s">
        <v>86</v>
      </c>
      <c r="F3" s="73" t="s">
        <v>87</v>
      </c>
      <c r="G3" s="74" t="s">
        <v>88</v>
      </c>
      <c r="H3" s="74" t="s">
        <v>89</v>
      </c>
      <c r="I3" s="74" t="s">
        <v>90</v>
      </c>
      <c r="J3" s="74" t="s">
        <v>89</v>
      </c>
      <c r="K3" s="75" t="s">
        <v>91</v>
      </c>
      <c r="L3" s="76"/>
      <c r="M3" s="77"/>
      <c r="N3" s="78" t="s">
        <v>92</v>
      </c>
      <c r="O3" s="78"/>
      <c r="P3" s="78"/>
      <c r="Q3" s="78" t="s">
        <v>92</v>
      </c>
      <c r="R3" s="78"/>
      <c r="S3" s="78"/>
      <c r="T3" s="78" t="s">
        <v>92</v>
      </c>
      <c r="U3" s="78"/>
      <c r="V3" s="78"/>
      <c r="W3" s="78" t="s">
        <v>92</v>
      </c>
      <c r="X3" s="78"/>
      <c r="Y3" s="78"/>
      <c r="Z3" s="79" t="s">
        <v>93</v>
      </c>
    </row>
    <row r="4" customFormat="false" ht="17.1" hidden="false" customHeight="true" outlineLevel="0" collapsed="false">
      <c r="A4" s="71"/>
      <c r="B4" s="72"/>
      <c r="C4" s="72"/>
      <c r="D4" s="71"/>
      <c r="E4" s="72"/>
      <c r="F4" s="73"/>
      <c r="G4" s="74"/>
      <c r="H4" s="74"/>
      <c r="I4" s="74"/>
      <c r="J4" s="74"/>
      <c r="K4" s="75"/>
      <c r="L4" s="80" t="s">
        <v>94</v>
      </c>
      <c r="M4" s="80"/>
      <c r="N4" s="81"/>
      <c r="O4" s="68"/>
      <c r="P4" s="70"/>
      <c r="Q4" s="81"/>
      <c r="R4" s="68"/>
      <c r="S4" s="70"/>
      <c r="T4" s="81"/>
      <c r="U4" s="68"/>
      <c r="V4" s="70"/>
      <c r="W4" s="81"/>
      <c r="X4" s="68"/>
      <c r="Y4" s="70"/>
      <c r="Z4" s="79"/>
    </row>
    <row r="5" customFormat="false" ht="18.75" hidden="false" customHeight="true" outlineLevel="0" collapsed="false">
      <c r="A5" s="71"/>
      <c r="B5" s="72"/>
      <c r="C5" s="72"/>
      <c r="D5" s="71"/>
      <c r="E5" s="72"/>
      <c r="F5" s="73"/>
      <c r="G5" s="74"/>
      <c r="H5" s="74"/>
      <c r="I5" s="74"/>
      <c r="J5" s="74"/>
      <c r="K5" s="75"/>
      <c r="L5" s="82" t="s">
        <v>95</v>
      </c>
      <c r="M5" s="83" t="s">
        <v>96</v>
      </c>
      <c r="N5" s="84" t="s">
        <v>97</v>
      </c>
      <c r="O5" s="85" t="s">
        <v>98</v>
      </c>
      <c r="P5" s="85" t="s">
        <v>99</v>
      </c>
      <c r="Q5" s="86" t="s">
        <v>100</v>
      </c>
      <c r="R5" s="85" t="s">
        <v>98</v>
      </c>
      <c r="S5" s="85" t="s">
        <v>99</v>
      </c>
      <c r="T5" s="87" t="s">
        <v>101</v>
      </c>
      <c r="U5" s="85" t="s">
        <v>98</v>
      </c>
      <c r="V5" s="85" t="s">
        <v>99</v>
      </c>
      <c r="W5" s="87" t="s">
        <v>102</v>
      </c>
      <c r="X5" s="85" t="s">
        <v>98</v>
      </c>
      <c r="Y5" s="85" t="s">
        <v>99</v>
      </c>
      <c r="Z5" s="79"/>
    </row>
    <row r="6" customFormat="false" ht="12.75" hidden="false" customHeight="true" outlineLevel="0" collapsed="false">
      <c r="A6" s="88" t="n">
        <v>1</v>
      </c>
      <c r="B6" s="89"/>
      <c r="C6" s="90"/>
      <c r="D6" s="91"/>
      <c r="E6" s="92"/>
      <c r="F6" s="93"/>
      <c r="G6" s="93"/>
      <c r="H6" s="93"/>
      <c r="I6" s="93"/>
      <c r="J6" s="93"/>
      <c r="K6" s="93"/>
      <c r="L6" s="91"/>
      <c r="M6" s="92"/>
      <c r="N6" s="94" t="s">
        <v>50</v>
      </c>
      <c r="O6" s="93"/>
      <c r="P6" s="92"/>
      <c r="Q6" s="93"/>
      <c r="R6" s="93"/>
      <c r="S6" s="93"/>
      <c r="T6" s="91"/>
      <c r="U6" s="93"/>
      <c r="V6" s="93"/>
      <c r="W6" s="91"/>
      <c r="X6" s="93"/>
      <c r="Y6" s="93"/>
      <c r="Z6" s="95"/>
    </row>
    <row r="7" customFormat="false" ht="13.35" hidden="false" customHeight="true" outlineLevel="0" collapsed="false">
      <c r="A7" s="96" t="n">
        <v>2</v>
      </c>
      <c r="B7" s="97"/>
      <c r="C7" s="98"/>
      <c r="D7" s="99"/>
      <c r="E7" s="100"/>
      <c r="F7" s="101"/>
      <c r="G7" s="101"/>
      <c r="H7" s="101"/>
      <c r="I7" s="101"/>
      <c r="J7" s="101"/>
      <c r="K7" s="101"/>
      <c r="L7" s="99"/>
      <c r="M7" s="100"/>
      <c r="N7" s="101"/>
      <c r="O7" s="101"/>
      <c r="P7" s="100"/>
      <c r="Q7" s="94" t="s">
        <v>50</v>
      </c>
      <c r="R7" s="101"/>
      <c r="S7" s="101"/>
      <c r="T7" s="99"/>
      <c r="U7" s="101"/>
      <c r="V7" s="101"/>
      <c r="W7" s="99"/>
      <c r="X7" s="101"/>
      <c r="Y7" s="101"/>
      <c r="Z7" s="102"/>
    </row>
    <row r="8" customFormat="false" ht="13.35" hidden="false" customHeight="true" outlineLevel="0" collapsed="false">
      <c r="A8" s="96" t="n">
        <v>3</v>
      </c>
      <c r="B8" s="97"/>
      <c r="C8" s="98"/>
      <c r="D8" s="99"/>
      <c r="E8" s="100"/>
      <c r="F8" s="101"/>
      <c r="G8" s="101"/>
      <c r="H8" s="101"/>
      <c r="I8" s="101"/>
      <c r="J8" s="101"/>
      <c r="K8" s="101"/>
      <c r="L8" s="99"/>
      <c r="M8" s="100"/>
      <c r="N8" s="101"/>
      <c r="O8" s="101"/>
      <c r="P8" s="100"/>
      <c r="Q8" s="101"/>
      <c r="R8" s="101"/>
      <c r="S8" s="101"/>
      <c r="T8" s="103" t="s">
        <v>50</v>
      </c>
      <c r="U8" s="101"/>
      <c r="V8" s="101"/>
      <c r="W8" s="99"/>
      <c r="X8" s="101"/>
      <c r="Y8" s="101"/>
      <c r="Z8" s="102"/>
    </row>
    <row r="9" customFormat="false" ht="13.35" hidden="false" customHeight="true" outlineLevel="0" collapsed="false">
      <c r="A9" s="96" t="n">
        <v>4</v>
      </c>
      <c r="B9" s="104"/>
      <c r="C9" s="105"/>
      <c r="D9" s="106"/>
      <c r="E9" s="107"/>
      <c r="F9" s="108"/>
      <c r="G9" s="108"/>
      <c r="H9" s="108"/>
      <c r="I9" s="108"/>
      <c r="J9" s="108"/>
      <c r="K9" s="108"/>
      <c r="L9" s="106"/>
      <c r="M9" s="107"/>
      <c r="N9" s="108"/>
      <c r="O9" s="108"/>
      <c r="P9" s="107"/>
      <c r="Q9" s="108"/>
      <c r="R9" s="108"/>
      <c r="S9" s="108"/>
      <c r="T9" s="106"/>
      <c r="U9" s="108"/>
      <c r="V9" s="108"/>
      <c r="W9" s="109" t="s">
        <v>50</v>
      </c>
      <c r="X9" s="108"/>
      <c r="Y9" s="108"/>
      <c r="Z9" s="110"/>
    </row>
    <row r="10" customFormat="false" ht="13.35" hidden="false" customHeight="true" outlineLevel="0" collapsed="false">
      <c r="A10" s="88" t="n">
        <v>5</v>
      </c>
      <c r="B10" s="97"/>
      <c r="C10" s="98"/>
      <c r="D10" s="99"/>
      <c r="E10" s="100"/>
      <c r="F10" s="101"/>
      <c r="G10" s="101"/>
      <c r="H10" s="101"/>
      <c r="I10" s="101"/>
      <c r="J10" s="101"/>
      <c r="K10" s="101"/>
      <c r="L10" s="99"/>
      <c r="M10" s="100"/>
      <c r="N10" s="94" t="s">
        <v>50</v>
      </c>
      <c r="O10" s="93"/>
      <c r="P10" s="92"/>
      <c r="Q10" s="101"/>
      <c r="R10" s="101"/>
      <c r="S10" s="101"/>
      <c r="T10" s="99"/>
      <c r="U10" s="101"/>
      <c r="V10" s="101"/>
      <c r="W10" s="99"/>
      <c r="X10" s="101"/>
      <c r="Y10" s="101"/>
      <c r="Z10" s="102"/>
    </row>
    <row r="11" customFormat="false" ht="13.35" hidden="false" customHeight="true" outlineLevel="0" collapsed="false">
      <c r="A11" s="96" t="n">
        <v>6</v>
      </c>
      <c r="B11" s="97"/>
      <c r="C11" s="98"/>
      <c r="D11" s="99"/>
      <c r="E11" s="100"/>
      <c r="F11" s="101"/>
      <c r="G11" s="101"/>
      <c r="H11" s="101"/>
      <c r="I11" s="101"/>
      <c r="J11" s="101"/>
      <c r="K11" s="101"/>
      <c r="L11" s="99"/>
      <c r="M11" s="100"/>
      <c r="N11" s="101"/>
      <c r="O11" s="101"/>
      <c r="P11" s="100"/>
      <c r="Q11" s="94" t="s">
        <v>50</v>
      </c>
      <c r="R11" s="101"/>
      <c r="S11" s="101"/>
      <c r="T11" s="99"/>
      <c r="U11" s="101"/>
      <c r="V11" s="101"/>
      <c r="W11" s="99"/>
      <c r="X11" s="101"/>
      <c r="Y11" s="101"/>
      <c r="Z11" s="102"/>
    </row>
    <row r="12" customFormat="false" ht="13.35" hidden="false" customHeight="true" outlineLevel="0" collapsed="false">
      <c r="A12" s="96" t="n">
        <v>7</v>
      </c>
      <c r="B12" s="97"/>
      <c r="C12" s="98"/>
      <c r="D12" s="99"/>
      <c r="E12" s="100"/>
      <c r="F12" s="101"/>
      <c r="G12" s="101"/>
      <c r="H12" s="101"/>
      <c r="I12" s="101"/>
      <c r="J12" s="101"/>
      <c r="K12" s="101"/>
      <c r="L12" s="99"/>
      <c r="M12" s="100"/>
      <c r="N12" s="101"/>
      <c r="O12" s="101"/>
      <c r="P12" s="100"/>
      <c r="Q12" s="101"/>
      <c r="R12" s="101"/>
      <c r="S12" s="101"/>
      <c r="T12" s="103" t="s">
        <v>50</v>
      </c>
      <c r="U12" s="101"/>
      <c r="V12" s="101"/>
      <c r="W12" s="99"/>
      <c r="X12" s="101"/>
      <c r="Y12" s="101"/>
      <c r="Z12" s="102"/>
    </row>
    <row r="13" customFormat="false" ht="13.35" hidden="false" customHeight="true" outlineLevel="0" collapsed="false">
      <c r="A13" s="96" t="n">
        <v>8</v>
      </c>
      <c r="B13" s="104"/>
      <c r="C13" s="105"/>
      <c r="D13" s="106"/>
      <c r="E13" s="107"/>
      <c r="F13" s="108"/>
      <c r="G13" s="108"/>
      <c r="H13" s="108"/>
      <c r="I13" s="108"/>
      <c r="J13" s="108"/>
      <c r="K13" s="108"/>
      <c r="L13" s="106"/>
      <c r="M13" s="107"/>
      <c r="N13" s="108"/>
      <c r="O13" s="108"/>
      <c r="P13" s="107"/>
      <c r="Q13" s="108"/>
      <c r="R13" s="108"/>
      <c r="S13" s="108"/>
      <c r="T13" s="106"/>
      <c r="U13" s="108"/>
      <c r="V13" s="108"/>
      <c r="W13" s="109" t="s">
        <v>50</v>
      </c>
      <c r="X13" s="108"/>
      <c r="Y13" s="108"/>
      <c r="Z13" s="110"/>
    </row>
    <row r="14" customFormat="false" ht="13.35" hidden="false" customHeight="true" outlineLevel="0" collapsed="false">
      <c r="A14" s="88" t="n">
        <v>9</v>
      </c>
      <c r="B14" s="97"/>
      <c r="C14" s="98"/>
      <c r="D14" s="99"/>
      <c r="E14" s="100"/>
      <c r="F14" s="101"/>
      <c r="G14" s="101"/>
      <c r="H14" s="101"/>
      <c r="I14" s="101"/>
      <c r="J14" s="101"/>
      <c r="K14" s="101"/>
      <c r="L14" s="99"/>
      <c r="M14" s="100"/>
      <c r="N14" s="94" t="s">
        <v>50</v>
      </c>
      <c r="O14" s="93"/>
      <c r="P14" s="92"/>
      <c r="Q14" s="101"/>
      <c r="R14" s="101"/>
      <c r="S14" s="101"/>
      <c r="T14" s="99"/>
      <c r="U14" s="101"/>
      <c r="V14" s="101"/>
      <c r="W14" s="99"/>
      <c r="X14" s="101"/>
      <c r="Y14" s="101"/>
      <c r="Z14" s="102"/>
    </row>
    <row r="15" customFormat="false" ht="13.35" hidden="false" customHeight="true" outlineLevel="0" collapsed="false">
      <c r="A15" s="96" t="n">
        <v>10</v>
      </c>
      <c r="B15" s="97"/>
      <c r="C15" s="98"/>
      <c r="D15" s="99"/>
      <c r="E15" s="100"/>
      <c r="F15" s="101"/>
      <c r="G15" s="101"/>
      <c r="H15" s="101"/>
      <c r="I15" s="101"/>
      <c r="J15" s="101"/>
      <c r="K15" s="101"/>
      <c r="L15" s="99"/>
      <c r="M15" s="100"/>
      <c r="N15" s="101"/>
      <c r="O15" s="101"/>
      <c r="P15" s="100"/>
      <c r="Q15" s="94" t="s">
        <v>50</v>
      </c>
      <c r="R15" s="101"/>
      <c r="S15" s="101"/>
      <c r="T15" s="99"/>
      <c r="U15" s="101"/>
      <c r="V15" s="101"/>
      <c r="W15" s="99"/>
      <c r="X15" s="101"/>
      <c r="Y15" s="101"/>
      <c r="Z15" s="102"/>
    </row>
    <row r="16" customFormat="false" ht="13.35" hidden="false" customHeight="true" outlineLevel="0" collapsed="false">
      <c r="A16" s="96" t="n">
        <v>11</v>
      </c>
      <c r="B16" s="97"/>
      <c r="C16" s="98"/>
      <c r="D16" s="99"/>
      <c r="E16" s="100"/>
      <c r="F16" s="101"/>
      <c r="G16" s="101"/>
      <c r="H16" s="101"/>
      <c r="I16" s="101"/>
      <c r="J16" s="101"/>
      <c r="K16" s="101"/>
      <c r="L16" s="99"/>
      <c r="M16" s="100"/>
      <c r="N16" s="101"/>
      <c r="O16" s="101"/>
      <c r="P16" s="100"/>
      <c r="Q16" s="101"/>
      <c r="R16" s="101"/>
      <c r="S16" s="101"/>
      <c r="T16" s="103" t="s">
        <v>50</v>
      </c>
      <c r="U16" s="101"/>
      <c r="V16" s="101"/>
      <c r="W16" s="99"/>
      <c r="X16" s="101"/>
      <c r="Y16" s="101"/>
      <c r="Z16" s="102"/>
    </row>
    <row r="17" customFormat="false" ht="13.35" hidden="false" customHeight="true" outlineLevel="0" collapsed="false">
      <c r="A17" s="96" t="n">
        <v>12</v>
      </c>
      <c r="B17" s="104"/>
      <c r="C17" s="105"/>
      <c r="D17" s="106"/>
      <c r="E17" s="107"/>
      <c r="F17" s="108"/>
      <c r="G17" s="108"/>
      <c r="H17" s="108"/>
      <c r="I17" s="108"/>
      <c r="J17" s="108"/>
      <c r="K17" s="108"/>
      <c r="L17" s="106"/>
      <c r="M17" s="107"/>
      <c r="N17" s="108"/>
      <c r="O17" s="108"/>
      <c r="P17" s="107"/>
      <c r="Q17" s="108"/>
      <c r="R17" s="108"/>
      <c r="S17" s="108"/>
      <c r="T17" s="106"/>
      <c r="U17" s="108"/>
      <c r="V17" s="108"/>
      <c r="W17" s="109" t="s">
        <v>50</v>
      </c>
      <c r="X17" s="108"/>
      <c r="Y17" s="108"/>
      <c r="Z17" s="110"/>
    </row>
    <row r="18" customFormat="false" ht="13.35" hidden="false" customHeight="true" outlineLevel="0" collapsed="false">
      <c r="A18" s="88" t="n">
        <v>13</v>
      </c>
      <c r="B18" s="89"/>
      <c r="C18" s="90"/>
      <c r="D18" s="91"/>
      <c r="E18" s="92"/>
      <c r="F18" s="93"/>
      <c r="G18" s="93"/>
      <c r="H18" s="93"/>
      <c r="I18" s="93"/>
      <c r="J18" s="93"/>
      <c r="K18" s="93"/>
      <c r="L18" s="91"/>
      <c r="M18" s="92"/>
      <c r="N18" s="94" t="s">
        <v>50</v>
      </c>
      <c r="O18" s="93"/>
      <c r="P18" s="92"/>
      <c r="Q18" s="93"/>
      <c r="R18" s="93"/>
      <c r="S18" s="93"/>
      <c r="T18" s="91"/>
      <c r="U18" s="93"/>
      <c r="V18" s="93"/>
      <c r="W18" s="91"/>
      <c r="X18" s="93"/>
      <c r="Y18" s="93"/>
      <c r="Z18" s="95"/>
    </row>
    <row r="19" customFormat="false" ht="13.35" hidden="false" customHeight="true" outlineLevel="0" collapsed="false">
      <c r="A19" s="96" t="n">
        <v>14</v>
      </c>
      <c r="B19" s="97"/>
      <c r="C19" s="98"/>
      <c r="D19" s="99"/>
      <c r="E19" s="100"/>
      <c r="F19" s="101"/>
      <c r="G19" s="101"/>
      <c r="H19" s="101"/>
      <c r="I19" s="101"/>
      <c r="J19" s="101"/>
      <c r="K19" s="101"/>
      <c r="L19" s="99"/>
      <c r="M19" s="100"/>
      <c r="N19" s="101"/>
      <c r="O19" s="101"/>
      <c r="P19" s="100"/>
      <c r="Q19" s="94" t="s">
        <v>50</v>
      </c>
      <c r="R19" s="101"/>
      <c r="S19" s="101"/>
      <c r="T19" s="99"/>
      <c r="U19" s="101"/>
      <c r="V19" s="101"/>
      <c r="W19" s="99"/>
      <c r="X19" s="101"/>
      <c r="Y19" s="101"/>
      <c r="Z19" s="102"/>
    </row>
    <row r="20" customFormat="false" ht="13.35" hidden="false" customHeight="true" outlineLevel="0" collapsed="false">
      <c r="A20" s="96" t="n">
        <v>15</v>
      </c>
      <c r="B20" s="97"/>
      <c r="C20" s="98"/>
      <c r="D20" s="99"/>
      <c r="E20" s="100"/>
      <c r="F20" s="101"/>
      <c r="G20" s="101"/>
      <c r="H20" s="101"/>
      <c r="I20" s="101"/>
      <c r="J20" s="101"/>
      <c r="K20" s="101"/>
      <c r="L20" s="99"/>
      <c r="M20" s="100"/>
      <c r="N20" s="101"/>
      <c r="O20" s="101"/>
      <c r="P20" s="100"/>
      <c r="Q20" s="101"/>
      <c r="R20" s="101"/>
      <c r="S20" s="101"/>
      <c r="T20" s="103" t="s">
        <v>50</v>
      </c>
      <c r="U20" s="101"/>
      <c r="V20" s="101"/>
      <c r="W20" s="99"/>
      <c r="X20" s="101"/>
      <c r="Y20" s="101"/>
      <c r="Z20" s="102"/>
    </row>
    <row r="21" customFormat="false" ht="13.35" hidden="false" customHeight="true" outlineLevel="0" collapsed="false">
      <c r="A21" s="96" t="n">
        <v>16</v>
      </c>
      <c r="B21" s="104"/>
      <c r="C21" s="105"/>
      <c r="D21" s="106"/>
      <c r="E21" s="107"/>
      <c r="F21" s="108"/>
      <c r="G21" s="108"/>
      <c r="H21" s="108"/>
      <c r="I21" s="108"/>
      <c r="J21" s="108"/>
      <c r="K21" s="108"/>
      <c r="L21" s="106"/>
      <c r="M21" s="107"/>
      <c r="N21" s="108"/>
      <c r="O21" s="108"/>
      <c r="P21" s="107"/>
      <c r="Q21" s="108"/>
      <c r="R21" s="108"/>
      <c r="S21" s="108"/>
      <c r="T21" s="106"/>
      <c r="U21" s="108"/>
      <c r="V21" s="108"/>
      <c r="W21" s="109" t="s">
        <v>50</v>
      </c>
      <c r="X21" s="108"/>
      <c r="Y21" s="108"/>
      <c r="Z21" s="110"/>
    </row>
    <row r="22" customFormat="false" ht="13.35" hidden="false" customHeight="true" outlineLevel="0" collapsed="false">
      <c r="A22" s="88" t="n">
        <v>17</v>
      </c>
      <c r="B22" s="97"/>
      <c r="C22" s="98"/>
      <c r="D22" s="99"/>
      <c r="E22" s="100"/>
      <c r="F22" s="101"/>
      <c r="G22" s="101"/>
      <c r="H22" s="101"/>
      <c r="I22" s="101"/>
      <c r="J22" s="101"/>
      <c r="K22" s="101"/>
      <c r="L22" s="99"/>
      <c r="M22" s="100"/>
      <c r="N22" s="94" t="s">
        <v>50</v>
      </c>
      <c r="O22" s="93"/>
      <c r="P22" s="92"/>
      <c r="Q22" s="101"/>
      <c r="R22" s="101"/>
      <c r="S22" s="101"/>
      <c r="T22" s="99"/>
      <c r="U22" s="101"/>
      <c r="V22" s="101"/>
      <c r="W22" s="99"/>
      <c r="X22" s="101"/>
      <c r="Y22" s="101"/>
      <c r="Z22" s="102"/>
    </row>
    <row r="23" customFormat="false" ht="13.35" hidden="false" customHeight="true" outlineLevel="0" collapsed="false">
      <c r="A23" s="96" t="n">
        <v>18</v>
      </c>
      <c r="B23" s="97"/>
      <c r="C23" s="98"/>
      <c r="D23" s="99"/>
      <c r="E23" s="100"/>
      <c r="F23" s="101"/>
      <c r="G23" s="101"/>
      <c r="H23" s="101"/>
      <c r="I23" s="101"/>
      <c r="J23" s="101"/>
      <c r="K23" s="101"/>
      <c r="L23" s="99"/>
      <c r="M23" s="100"/>
      <c r="N23" s="101"/>
      <c r="O23" s="101"/>
      <c r="P23" s="100"/>
      <c r="Q23" s="94" t="s">
        <v>50</v>
      </c>
      <c r="R23" s="101"/>
      <c r="S23" s="101"/>
      <c r="T23" s="99"/>
      <c r="U23" s="101"/>
      <c r="V23" s="101"/>
      <c r="W23" s="99"/>
      <c r="X23" s="101"/>
      <c r="Y23" s="101"/>
      <c r="Z23" s="102"/>
    </row>
    <row r="24" customFormat="false" ht="13.35" hidden="false" customHeight="true" outlineLevel="0" collapsed="false">
      <c r="A24" s="96" t="n">
        <v>19</v>
      </c>
      <c r="B24" s="97"/>
      <c r="C24" s="98"/>
      <c r="D24" s="99"/>
      <c r="E24" s="100"/>
      <c r="F24" s="101"/>
      <c r="G24" s="101"/>
      <c r="H24" s="101"/>
      <c r="I24" s="101"/>
      <c r="J24" s="101"/>
      <c r="K24" s="101"/>
      <c r="L24" s="99"/>
      <c r="M24" s="100"/>
      <c r="N24" s="101"/>
      <c r="O24" s="101"/>
      <c r="P24" s="100"/>
      <c r="Q24" s="101"/>
      <c r="R24" s="101"/>
      <c r="S24" s="101"/>
      <c r="T24" s="103" t="s">
        <v>50</v>
      </c>
      <c r="U24" s="101"/>
      <c r="V24" s="101"/>
      <c r="W24" s="99"/>
      <c r="X24" s="101"/>
      <c r="Y24" s="101"/>
      <c r="Z24" s="102"/>
    </row>
    <row r="25" customFormat="false" ht="13.35" hidden="false" customHeight="true" outlineLevel="0" collapsed="false">
      <c r="A25" s="96" t="n">
        <v>20</v>
      </c>
      <c r="B25" s="104"/>
      <c r="C25" s="105"/>
      <c r="D25" s="106"/>
      <c r="E25" s="107"/>
      <c r="F25" s="108"/>
      <c r="G25" s="108"/>
      <c r="H25" s="108"/>
      <c r="I25" s="108"/>
      <c r="J25" s="108"/>
      <c r="K25" s="108"/>
      <c r="L25" s="106"/>
      <c r="M25" s="107"/>
      <c r="N25" s="108"/>
      <c r="O25" s="108"/>
      <c r="P25" s="107"/>
      <c r="Q25" s="108"/>
      <c r="R25" s="108"/>
      <c r="S25" s="108"/>
      <c r="T25" s="106"/>
      <c r="U25" s="108"/>
      <c r="V25" s="108"/>
      <c r="W25" s="109" t="s">
        <v>50</v>
      </c>
      <c r="X25" s="108"/>
      <c r="Y25" s="108"/>
      <c r="Z25" s="110"/>
    </row>
    <row r="26" customFormat="false" ht="13.35" hidden="false" customHeight="true" outlineLevel="0" collapsed="false">
      <c r="A26" s="88" t="n">
        <v>21</v>
      </c>
      <c r="B26" s="97"/>
      <c r="C26" s="98"/>
      <c r="D26" s="99"/>
      <c r="E26" s="100"/>
      <c r="F26" s="101"/>
      <c r="G26" s="101"/>
      <c r="H26" s="101"/>
      <c r="I26" s="101"/>
      <c r="J26" s="101"/>
      <c r="K26" s="101"/>
      <c r="L26" s="99"/>
      <c r="M26" s="100"/>
      <c r="N26" s="94" t="s">
        <v>50</v>
      </c>
      <c r="O26" s="93"/>
      <c r="P26" s="92"/>
      <c r="Q26" s="101"/>
      <c r="R26" s="101"/>
      <c r="S26" s="101"/>
      <c r="T26" s="99"/>
      <c r="U26" s="101"/>
      <c r="V26" s="101"/>
      <c r="W26" s="99"/>
      <c r="X26" s="101"/>
      <c r="Y26" s="101"/>
      <c r="Z26" s="102"/>
    </row>
    <row r="27" customFormat="false" ht="13.35" hidden="false" customHeight="true" outlineLevel="0" collapsed="false">
      <c r="A27" s="96" t="n">
        <v>22</v>
      </c>
      <c r="B27" s="97"/>
      <c r="C27" s="98"/>
      <c r="D27" s="99"/>
      <c r="E27" s="100"/>
      <c r="F27" s="101"/>
      <c r="G27" s="101"/>
      <c r="H27" s="101"/>
      <c r="I27" s="101"/>
      <c r="J27" s="101"/>
      <c r="K27" s="101"/>
      <c r="L27" s="99"/>
      <c r="M27" s="100"/>
      <c r="N27" s="101"/>
      <c r="O27" s="101"/>
      <c r="P27" s="100"/>
      <c r="Q27" s="94" t="s">
        <v>50</v>
      </c>
      <c r="R27" s="101"/>
      <c r="S27" s="101"/>
      <c r="T27" s="99"/>
      <c r="U27" s="101"/>
      <c r="V27" s="101"/>
      <c r="W27" s="99"/>
      <c r="X27" s="101"/>
      <c r="Y27" s="101"/>
      <c r="Z27" s="102"/>
    </row>
    <row r="28" customFormat="false" ht="13.35" hidden="false" customHeight="true" outlineLevel="0" collapsed="false">
      <c r="A28" s="96" t="n">
        <v>23</v>
      </c>
      <c r="B28" s="97"/>
      <c r="C28" s="98"/>
      <c r="D28" s="99"/>
      <c r="E28" s="100"/>
      <c r="F28" s="101"/>
      <c r="G28" s="101"/>
      <c r="H28" s="101"/>
      <c r="I28" s="101"/>
      <c r="J28" s="101"/>
      <c r="K28" s="101"/>
      <c r="L28" s="99"/>
      <c r="M28" s="100"/>
      <c r="N28" s="101"/>
      <c r="O28" s="101"/>
      <c r="P28" s="100"/>
      <c r="Q28" s="101"/>
      <c r="R28" s="101"/>
      <c r="S28" s="101"/>
      <c r="T28" s="103" t="s">
        <v>50</v>
      </c>
      <c r="U28" s="101"/>
      <c r="V28" s="101"/>
      <c r="W28" s="99"/>
      <c r="X28" s="101"/>
      <c r="Y28" s="101"/>
      <c r="Z28" s="102"/>
    </row>
    <row r="29" customFormat="false" ht="13.35" hidden="false" customHeight="true" outlineLevel="0" collapsed="false">
      <c r="A29" s="96" t="n">
        <v>24</v>
      </c>
      <c r="B29" s="104"/>
      <c r="C29" s="105"/>
      <c r="D29" s="106"/>
      <c r="E29" s="107"/>
      <c r="F29" s="108"/>
      <c r="G29" s="108"/>
      <c r="H29" s="108"/>
      <c r="I29" s="108"/>
      <c r="J29" s="108"/>
      <c r="K29" s="108"/>
      <c r="L29" s="106"/>
      <c r="M29" s="107"/>
      <c r="N29" s="108"/>
      <c r="O29" s="108"/>
      <c r="P29" s="107"/>
      <c r="Q29" s="108"/>
      <c r="R29" s="108"/>
      <c r="S29" s="108"/>
      <c r="T29" s="106"/>
      <c r="U29" s="108"/>
      <c r="V29" s="108"/>
      <c r="W29" s="109" t="s">
        <v>50</v>
      </c>
      <c r="X29" s="108"/>
      <c r="Y29" s="108"/>
      <c r="Z29" s="110"/>
    </row>
    <row r="30" customFormat="false" ht="13.35" hidden="false" customHeight="true" outlineLevel="0" collapsed="false">
      <c r="A30" s="88" t="n">
        <v>25</v>
      </c>
      <c r="B30" s="97"/>
      <c r="C30" s="98"/>
      <c r="D30" s="99"/>
      <c r="E30" s="100"/>
      <c r="F30" s="101"/>
      <c r="G30" s="101"/>
      <c r="H30" s="101"/>
      <c r="I30" s="101"/>
      <c r="J30" s="101"/>
      <c r="K30" s="101"/>
      <c r="L30" s="99"/>
      <c r="M30" s="100"/>
      <c r="N30" s="94" t="s">
        <v>50</v>
      </c>
      <c r="O30" s="93"/>
      <c r="P30" s="92"/>
      <c r="Q30" s="101"/>
      <c r="R30" s="101"/>
      <c r="S30" s="101"/>
      <c r="T30" s="99"/>
      <c r="U30" s="101"/>
      <c r="V30" s="101"/>
      <c r="W30" s="99"/>
      <c r="X30" s="101"/>
      <c r="Y30" s="101"/>
      <c r="Z30" s="102"/>
    </row>
    <row r="31" customFormat="false" ht="13.35" hidden="false" customHeight="true" outlineLevel="0" collapsed="false">
      <c r="A31" s="96" t="n">
        <v>26</v>
      </c>
      <c r="B31" s="97"/>
      <c r="C31" s="98"/>
      <c r="D31" s="99"/>
      <c r="E31" s="100"/>
      <c r="F31" s="101"/>
      <c r="G31" s="101"/>
      <c r="H31" s="101"/>
      <c r="I31" s="101"/>
      <c r="J31" s="101"/>
      <c r="K31" s="101"/>
      <c r="L31" s="99"/>
      <c r="M31" s="100"/>
      <c r="N31" s="101"/>
      <c r="O31" s="101"/>
      <c r="P31" s="100"/>
      <c r="Q31" s="94" t="s">
        <v>50</v>
      </c>
      <c r="R31" s="101"/>
      <c r="S31" s="101"/>
      <c r="T31" s="99"/>
      <c r="U31" s="101"/>
      <c r="V31" s="101"/>
      <c r="W31" s="99"/>
      <c r="X31" s="101"/>
      <c r="Y31" s="101"/>
      <c r="Z31" s="102"/>
    </row>
    <row r="32" customFormat="false" ht="13.35" hidden="false" customHeight="true" outlineLevel="0" collapsed="false">
      <c r="A32" s="96" t="n">
        <v>27</v>
      </c>
      <c r="B32" s="97"/>
      <c r="C32" s="98"/>
      <c r="D32" s="99"/>
      <c r="E32" s="100"/>
      <c r="F32" s="101"/>
      <c r="G32" s="101"/>
      <c r="H32" s="101"/>
      <c r="I32" s="101"/>
      <c r="J32" s="101"/>
      <c r="K32" s="101"/>
      <c r="L32" s="99"/>
      <c r="M32" s="100"/>
      <c r="N32" s="101"/>
      <c r="O32" s="101"/>
      <c r="P32" s="100"/>
      <c r="Q32" s="101"/>
      <c r="R32" s="101"/>
      <c r="S32" s="101"/>
      <c r="T32" s="103" t="s">
        <v>50</v>
      </c>
      <c r="U32" s="101"/>
      <c r="V32" s="101"/>
      <c r="W32" s="99"/>
      <c r="X32" s="101"/>
      <c r="Y32" s="101"/>
      <c r="Z32" s="102"/>
    </row>
    <row r="33" customFormat="false" ht="13.35" hidden="false" customHeight="true" outlineLevel="0" collapsed="false">
      <c r="A33" s="96" t="n">
        <v>28</v>
      </c>
      <c r="B33" s="104"/>
      <c r="C33" s="105"/>
      <c r="D33" s="106"/>
      <c r="E33" s="107"/>
      <c r="F33" s="108"/>
      <c r="G33" s="108"/>
      <c r="H33" s="108"/>
      <c r="I33" s="108"/>
      <c r="J33" s="108"/>
      <c r="K33" s="108"/>
      <c r="L33" s="106"/>
      <c r="M33" s="107"/>
      <c r="N33" s="108"/>
      <c r="O33" s="108"/>
      <c r="P33" s="107"/>
      <c r="Q33" s="108"/>
      <c r="R33" s="108"/>
      <c r="S33" s="108"/>
      <c r="T33" s="106"/>
      <c r="U33" s="108"/>
      <c r="V33" s="108"/>
      <c r="W33" s="109" t="s">
        <v>50</v>
      </c>
      <c r="X33" s="108"/>
      <c r="Y33" s="108"/>
      <c r="Z33" s="110"/>
    </row>
    <row r="34" customFormat="false" ht="13.35" hidden="false" customHeight="true" outlineLevel="0" collapsed="false">
      <c r="A34" s="88" t="n">
        <v>29</v>
      </c>
      <c r="B34" s="97"/>
      <c r="C34" s="98"/>
      <c r="D34" s="99"/>
      <c r="E34" s="100"/>
      <c r="F34" s="101"/>
      <c r="G34" s="101"/>
      <c r="H34" s="101"/>
      <c r="I34" s="101"/>
      <c r="J34" s="101"/>
      <c r="K34" s="101"/>
      <c r="L34" s="99"/>
      <c r="M34" s="100"/>
      <c r="N34" s="94" t="s">
        <v>50</v>
      </c>
      <c r="O34" s="93"/>
      <c r="P34" s="92"/>
      <c r="Q34" s="101"/>
      <c r="R34" s="101"/>
      <c r="S34" s="101"/>
      <c r="T34" s="99"/>
      <c r="U34" s="101"/>
      <c r="V34" s="101"/>
      <c r="W34" s="99"/>
      <c r="X34" s="101"/>
      <c r="Y34" s="101"/>
      <c r="Z34" s="102"/>
    </row>
    <row r="35" customFormat="false" ht="13.35" hidden="false" customHeight="true" outlineLevel="0" collapsed="false">
      <c r="A35" s="96" t="n">
        <v>30</v>
      </c>
      <c r="B35" s="97"/>
      <c r="C35" s="98"/>
      <c r="D35" s="99"/>
      <c r="E35" s="100"/>
      <c r="F35" s="101"/>
      <c r="G35" s="101"/>
      <c r="H35" s="101"/>
      <c r="I35" s="101"/>
      <c r="J35" s="101"/>
      <c r="K35" s="101"/>
      <c r="L35" s="99"/>
      <c r="M35" s="100"/>
      <c r="N35" s="101"/>
      <c r="O35" s="101"/>
      <c r="P35" s="100"/>
      <c r="Q35" s="94" t="s">
        <v>50</v>
      </c>
      <c r="R35" s="101"/>
      <c r="S35" s="101"/>
      <c r="T35" s="99"/>
      <c r="U35" s="101"/>
      <c r="V35" s="101"/>
      <c r="W35" s="99"/>
      <c r="X35" s="101"/>
      <c r="Y35" s="101"/>
      <c r="Z35" s="102"/>
    </row>
    <row r="36" customFormat="false" ht="13.35" hidden="false" customHeight="true" outlineLevel="0" collapsed="false">
      <c r="A36" s="96" t="n">
        <v>31</v>
      </c>
      <c r="B36" s="97"/>
      <c r="C36" s="98"/>
      <c r="D36" s="99"/>
      <c r="E36" s="100"/>
      <c r="F36" s="101"/>
      <c r="G36" s="101"/>
      <c r="H36" s="101"/>
      <c r="I36" s="101"/>
      <c r="J36" s="101"/>
      <c r="K36" s="101"/>
      <c r="L36" s="99"/>
      <c r="M36" s="100"/>
      <c r="N36" s="101"/>
      <c r="O36" s="101"/>
      <c r="P36" s="100"/>
      <c r="Q36" s="101"/>
      <c r="R36" s="101"/>
      <c r="S36" s="101"/>
      <c r="T36" s="103" t="s">
        <v>50</v>
      </c>
      <c r="U36" s="101"/>
      <c r="V36" s="101"/>
      <c r="W36" s="99"/>
      <c r="X36" s="101"/>
      <c r="Y36" s="101"/>
      <c r="Z36" s="102"/>
    </row>
    <row r="37" customFormat="false" ht="13.35" hidden="false" customHeight="true" outlineLevel="0" collapsed="false">
      <c r="A37" s="96" t="n">
        <v>32</v>
      </c>
      <c r="B37" s="104"/>
      <c r="C37" s="105"/>
      <c r="D37" s="106"/>
      <c r="E37" s="107"/>
      <c r="F37" s="108"/>
      <c r="G37" s="108"/>
      <c r="H37" s="108"/>
      <c r="I37" s="108"/>
      <c r="J37" s="108"/>
      <c r="K37" s="108"/>
      <c r="L37" s="106"/>
      <c r="M37" s="107"/>
      <c r="N37" s="108"/>
      <c r="O37" s="108"/>
      <c r="P37" s="107"/>
      <c r="Q37" s="108"/>
      <c r="R37" s="108"/>
      <c r="S37" s="108"/>
      <c r="T37" s="106"/>
      <c r="U37" s="108"/>
      <c r="V37" s="108"/>
      <c r="W37" s="109" t="s">
        <v>50</v>
      </c>
      <c r="X37" s="108"/>
      <c r="Y37" s="108"/>
      <c r="Z37" s="110"/>
    </row>
    <row r="38" customFormat="false" ht="13.35" hidden="false" customHeight="true" outlineLevel="0" collapsed="false">
      <c r="A38" s="88" t="n">
        <v>33</v>
      </c>
      <c r="B38" s="97"/>
      <c r="C38" s="98"/>
      <c r="D38" s="99"/>
      <c r="E38" s="100"/>
      <c r="F38" s="101"/>
      <c r="G38" s="101"/>
      <c r="H38" s="101"/>
      <c r="I38" s="101"/>
      <c r="J38" s="101"/>
      <c r="K38" s="101"/>
      <c r="L38" s="99"/>
      <c r="M38" s="100"/>
      <c r="N38" s="94" t="s">
        <v>50</v>
      </c>
      <c r="O38" s="93"/>
      <c r="P38" s="92"/>
      <c r="Q38" s="101"/>
      <c r="R38" s="101"/>
      <c r="S38" s="101"/>
      <c r="T38" s="99"/>
      <c r="U38" s="101"/>
      <c r="V38" s="101"/>
      <c r="W38" s="99"/>
      <c r="X38" s="101"/>
      <c r="Y38" s="101"/>
      <c r="Z38" s="102"/>
    </row>
    <row r="39" customFormat="false" ht="13.35" hidden="false" customHeight="true" outlineLevel="0" collapsed="false">
      <c r="A39" s="96" t="n">
        <v>34</v>
      </c>
      <c r="B39" s="97"/>
      <c r="C39" s="98"/>
      <c r="D39" s="99"/>
      <c r="E39" s="100"/>
      <c r="F39" s="101"/>
      <c r="G39" s="101"/>
      <c r="H39" s="101"/>
      <c r="I39" s="101"/>
      <c r="J39" s="101"/>
      <c r="K39" s="101"/>
      <c r="L39" s="99"/>
      <c r="M39" s="100"/>
      <c r="N39" s="101"/>
      <c r="O39" s="101"/>
      <c r="P39" s="100"/>
      <c r="Q39" s="94" t="s">
        <v>50</v>
      </c>
      <c r="R39" s="101"/>
      <c r="S39" s="101"/>
      <c r="T39" s="99"/>
      <c r="U39" s="101"/>
      <c r="V39" s="101"/>
      <c r="W39" s="99"/>
      <c r="X39" s="101"/>
      <c r="Y39" s="101"/>
      <c r="Z39" s="102"/>
    </row>
    <row r="40" customFormat="false" ht="13.35" hidden="false" customHeight="true" outlineLevel="0" collapsed="false">
      <c r="A40" s="96" t="n">
        <v>35</v>
      </c>
      <c r="B40" s="97"/>
      <c r="C40" s="98"/>
      <c r="D40" s="99"/>
      <c r="E40" s="100"/>
      <c r="F40" s="101"/>
      <c r="G40" s="101"/>
      <c r="H40" s="101"/>
      <c r="I40" s="101"/>
      <c r="J40" s="101"/>
      <c r="K40" s="101"/>
      <c r="L40" s="99"/>
      <c r="M40" s="100"/>
      <c r="N40" s="101"/>
      <c r="O40" s="101"/>
      <c r="P40" s="100"/>
      <c r="Q40" s="101"/>
      <c r="R40" s="101"/>
      <c r="S40" s="101"/>
      <c r="T40" s="103" t="s">
        <v>50</v>
      </c>
      <c r="U40" s="101"/>
      <c r="V40" s="101"/>
      <c r="W40" s="99"/>
      <c r="X40" s="101"/>
      <c r="Y40" s="101"/>
      <c r="Z40" s="102"/>
    </row>
    <row r="41" customFormat="false" ht="13.35" hidden="false" customHeight="true" outlineLevel="0" collapsed="false">
      <c r="A41" s="96" t="n">
        <v>36</v>
      </c>
      <c r="B41" s="104"/>
      <c r="C41" s="105"/>
      <c r="D41" s="106"/>
      <c r="E41" s="107"/>
      <c r="F41" s="108"/>
      <c r="G41" s="108"/>
      <c r="H41" s="108"/>
      <c r="I41" s="108"/>
      <c r="J41" s="108"/>
      <c r="K41" s="108"/>
      <c r="L41" s="106"/>
      <c r="M41" s="107"/>
      <c r="N41" s="108"/>
      <c r="O41" s="108"/>
      <c r="P41" s="107"/>
      <c r="Q41" s="108"/>
      <c r="R41" s="108"/>
      <c r="S41" s="108"/>
      <c r="T41" s="106"/>
      <c r="U41" s="108"/>
      <c r="V41" s="108"/>
      <c r="W41" s="109" t="s">
        <v>50</v>
      </c>
      <c r="X41" s="108"/>
      <c r="Y41" s="108"/>
      <c r="Z41" s="110"/>
    </row>
    <row r="42" customFormat="false" ht="13.35" hidden="false" customHeight="true" outlineLevel="0" collapsed="false">
      <c r="A42" s="88" t="n">
        <v>37</v>
      </c>
      <c r="B42" s="97"/>
      <c r="C42" s="98"/>
      <c r="D42" s="99"/>
      <c r="E42" s="100"/>
      <c r="F42" s="101"/>
      <c r="G42" s="101"/>
      <c r="H42" s="101"/>
      <c r="I42" s="101"/>
      <c r="J42" s="101"/>
      <c r="K42" s="101"/>
      <c r="L42" s="99"/>
      <c r="M42" s="100"/>
      <c r="N42" s="94" t="s">
        <v>50</v>
      </c>
      <c r="O42" s="93"/>
      <c r="P42" s="92"/>
      <c r="Q42" s="101"/>
      <c r="R42" s="101"/>
      <c r="S42" s="101"/>
      <c r="T42" s="99"/>
      <c r="U42" s="101"/>
      <c r="V42" s="101"/>
      <c r="W42" s="99"/>
      <c r="X42" s="101"/>
      <c r="Y42" s="101"/>
      <c r="Z42" s="102"/>
    </row>
    <row r="43" customFormat="false" ht="13.35" hidden="false" customHeight="true" outlineLevel="0" collapsed="false">
      <c r="A43" s="96" t="n">
        <v>38</v>
      </c>
      <c r="B43" s="97"/>
      <c r="C43" s="98"/>
      <c r="D43" s="99"/>
      <c r="E43" s="100"/>
      <c r="F43" s="101"/>
      <c r="G43" s="101"/>
      <c r="H43" s="101"/>
      <c r="I43" s="101"/>
      <c r="J43" s="101"/>
      <c r="K43" s="101"/>
      <c r="L43" s="99"/>
      <c r="M43" s="100"/>
      <c r="N43" s="94"/>
      <c r="O43" s="101"/>
      <c r="P43" s="100"/>
      <c r="Q43" s="94" t="s">
        <v>50</v>
      </c>
      <c r="R43" s="101"/>
      <c r="S43" s="101"/>
      <c r="T43" s="99"/>
      <c r="U43" s="101"/>
      <c r="V43" s="101"/>
      <c r="W43" s="99"/>
      <c r="X43" s="101"/>
      <c r="Y43" s="101"/>
      <c r="Z43" s="102"/>
    </row>
    <row r="44" customFormat="false" ht="13.35" hidden="false" customHeight="true" outlineLevel="0" collapsed="false">
      <c r="A44" s="96" t="n">
        <v>39</v>
      </c>
      <c r="B44" s="97"/>
      <c r="C44" s="98"/>
      <c r="D44" s="99"/>
      <c r="E44" s="100"/>
      <c r="F44" s="101"/>
      <c r="G44" s="101"/>
      <c r="H44" s="101"/>
      <c r="I44" s="101"/>
      <c r="J44" s="101"/>
      <c r="K44" s="101"/>
      <c r="L44" s="99"/>
      <c r="M44" s="100"/>
      <c r="N44" s="101"/>
      <c r="O44" s="101"/>
      <c r="P44" s="100"/>
      <c r="Q44" s="101"/>
      <c r="R44" s="101"/>
      <c r="S44" s="101"/>
      <c r="T44" s="103" t="s">
        <v>50</v>
      </c>
      <c r="U44" s="101"/>
      <c r="V44" s="101"/>
      <c r="W44" s="99"/>
      <c r="X44" s="101"/>
      <c r="Y44" s="101"/>
      <c r="Z44" s="102"/>
    </row>
    <row r="45" customFormat="false" ht="13.35" hidden="false" customHeight="true" outlineLevel="0" collapsed="false">
      <c r="A45" s="96" t="n">
        <v>40</v>
      </c>
      <c r="B45" s="104"/>
      <c r="C45" s="105"/>
      <c r="D45" s="106"/>
      <c r="E45" s="107"/>
      <c r="F45" s="108"/>
      <c r="G45" s="108"/>
      <c r="H45" s="108"/>
      <c r="I45" s="108"/>
      <c r="J45" s="108"/>
      <c r="K45" s="108"/>
      <c r="L45" s="106"/>
      <c r="M45" s="107"/>
      <c r="N45" s="108"/>
      <c r="O45" s="108"/>
      <c r="P45" s="107"/>
      <c r="Q45" s="108"/>
      <c r="R45" s="108"/>
      <c r="S45" s="108"/>
      <c r="T45" s="106"/>
      <c r="U45" s="108"/>
      <c r="V45" s="108"/>
      <c r="W45" s="109" t="s">
        <v>50</v>
      </c>
      <c r="X45" s="108"/>
      <c r="Y45" s="108"/>
      <c r="Z45" s="110"/>
      <c r="AA45" s="0"/>
    </row>
    <row r="46" customFormat="false" ht="13.35" hidden="false" customHeight="true" outlineLevel="0" collapsed="false">
      <c r="A46" s="88" t="n">
        <v>41</v>
      </c>
      <c r="B46" s="97"/>
      <c r="C46" s="98"/>
      <c r="D46" s="99"/>
      <c r="E46" s="100"/>
      <c r="F46" s="101"/>
      <c r="G46" s="101"/>
      <c r="H46" s="101"/>
      <c r="I46" s="101"/>
      <c r="J46" s="101"/>
      <c r="K46" s="101"/>
      <c r="L46" s="99"/>
      <c r="M46" s="100"/>
      <c r="N46" s="94" t="s">
        <v>50</v>
      </c>
      <c r="O46" s="93"/>
      <c r="P46" s="92"/>
      <c r="Q46" s="101"/>
      <c r="R46" s="101"/>
      <c r="S46" s="101"/>
      <c r="T46" s="99"/>
      <c r="U46" s="101"/>
      <c r="V46" s="101"/>
      <c r="W46" s="99"/>
      <c r="X46" s="101"/>
      <c r="Y46" s="101"/>
      <c r="Z46" s="102"/>
    </row>
    <row r="47" customFormat="false" ht="13.35" hidden="false" customHeight="true" outlineLevel="0" collapsed="false">
      <c r="A47" s="96" t="n">
        <v>42</v>
      </c>
      <c r="B47" s="97"/>
      <c r="C47" s="98"/>
      <c r="D47" s="99"/>
      <c r="E47" s="100"/>
      <c r="F47" s="101"/>
      <c r="G47" s="101"/>
      <c r="H47" s="101"/>
      <c r="I47" s="101"/>
      <c r="J47" s="101"/>
      <c r="K47" s="101"/>
      <c r="L47" s="99"/>
      <c r="M47" s="100"/>
      <c r="N47" s="101"/>
      <c r="O47" s="101"/>
      <c r="P47" s="100"/>
      <c r="Q47" s="94" t="s">
        <v>50</v>
      </c>
      <c r="R47" s="101"/>
      <c r="S47" s="101"/>
      <c r="T47" s="99"/>
      <c r="U47" s="101"/>
      <c r="V47" s="101"/>
      <c r="W47" s="99"/>
      <c r="X47" s="101"/>
      <c r="Y47" s="101"/>
      <c r="Z47" s="102"/>
    </row>
    <row r="48" customFormat="false" ht="13.35" hidden="false" customHeight="true" outlineLevel="0" collapsed="false">
      <c r="A48" s="96" t="n">
        <v>43</v>
      </c>
      <c r="B48" s="97"/>
      <c r="C48" s="98"/>
      <c r="D48" s="99"/>
      <c r="E48" s="100"/>
      <c r="F48" s="101"/>
      <c r="G48" s="101"/>
      <c r="H48" s="101"/>
      <c r="I48" s="101"/>
      <c r="J48" s="101"/>
      <c r="K48" s="101"/>
      <c r="L48" s="99"/>
      <c r="M48" s="100"/>
      <c r="N48" s="101"/>
      <c r="O48" s="101"/>
      <c r="P48" s="100"/>
      <c r="Q48" s="101"/>
      <c r="R48" s="101"/>
      <c r="S48" s="101"/>
      <c r="T48" s="103" t="s">
        <v>50</v>
      </c>
      <c r="U48" s="101"/>
      <c r="V48" s="101"/>
      <c r="W48" s="99"/>
      <c r="X48" s="101"/>
      <c r="Y48" s="101"/>
      <c r="Z48" s="102"/>
    </row>
    <row r="49" customFormat="false" ht="13.35" hidden="false" customHeight="true" outlineLevel="0" collapsed="false">
      <c r="A49" s="96" t="n">
        <v>44</v>
      </c>
      <c r="B49" s="104"/>
      <c r="C49" s="105"/>
      <c r="D49" s="106"/>
      <c r="E49" s="107"/>
      <c r="F49" s="108"/>
      <c r="G49" s="108"/>
      <c r="H49" s="108"/>
      <c r="I49" s="108"/>
      <c r="J49" s="108"/>
      <c r="K49" s="108"/>
      <c r="L49" s="106"/>
      <c r="M49" s="107"/>
      <c r="N49" s="108"/>
      <c r="O49" s="108"/>
      <c r="P49" s="107"/>
      <c r="Q49" s="108"/>
      <c r="R49" s="108"/>
      <c r="S49" s="108"/>
      <c r="T49" s="106"/>
      <c r="U49" s="108"/>
      <c r="V49" s="108"/>
      <c r="W49" s="109" t="s">
        <v>50</v>
      </c>
      <c r="X49" s="108"/>
      <c r="Y49" s="108"/>
      <c r="Z49" s="110"/>
    </row>
    <row r="50" customFormat="false" ht="13.35" hidden="false" customHeight="true" outlineLevel="0" collapsed="false">
      <c r="A50" s="88" t="n">
        <v>45</v>
      </c>
      <c r="B50" s="97"/>
      <c r="C50" s="98"/>
      <c r="D50" s="99"/>
      <c r="E50" s="100"/>
      <c r="F50" s="101"/>
      <c r="G50" s="101"/>
      <c r="H50" s="101"/>
      <c r="I50" s="101"/>
      <c r="J50" s="101"/>
      <c r="K50" s="101"/>
      <c r="L50" s="99"/>
      <c r="M50" s="100"/>
      <c r="N50" s="94" t="s">
        <v>50</v>
      </c>
      <c r="O50" s="93"/>
      <c r="P50" s="92"/>
      <c r="Q50" s="101"/>
      <c r="R50" s="101"/>
      <c r="S50" s="101"/>
      <c r="T50" s="99"/>
      <c r="U50" s="101"/>
      <c r="V50" s="101"/>
      <c r="W50" s="99"/>
      <c r="X50" s="101"/>
      <c r="Y50" s="101"/>
      <c r="Z50" s="102"/>
    </row>
    <row r="51" customFormat="false" ht="13.35" hidden="false" customHeight="true" outlineLevel="0" collapsed="false">
      <c r="A51" s="96" t="n">
        <v>46</v>
      </c>
      <c r="B51" s="97"/>
      <c r="C51" s="98"/>
      <c r="D51" s="99"/>
      <c r="E51" s="100"/>
      <c r="F51" s="101"/>
      <c r="G51" s="101"/>
      <c r="H51" s="101"/>
      <c r="I51" s="101"/>
      <c r="J51" s="101"/>
      <c r="K51" s="101"/>
      <c r="L51" s="99"/>
      <c r="M51" s="100"/>
      <c r="N51" s="101"/>
      <c r="O51" s="101"/>
      <c r="P51" s="100"/>
      <c r="Q51" s="94" t="s">
        <v>50</v>
      </c>
      <c r="R51" s="101"/>
      <c r="S51" s="101"/>
      <c r="T51" s="99"/>
      <c r="U51" s="101"/>
      <c r="V51" s="101"/>
      <c r="W51" s="99"/>
      <c r="X51" s="101"/>
      <c r="Y51" s="101"/>
      <c r="Z51" s="102"/>
    </row>
    <row r="52" customFormat="false" ht="13.35" hidden="false" customHeight="true" outlineLevel="0" collapsed="false">
      <c r="A52" s="96" t="n">
        <v>47</v>
      </c>
      <c r="B52" s="97"/>
      <c r="C52" s="98"/>
      <c r="D52" s="99"/>
      <c r="E52" s="100"/>
      <c r="F52" s="101"/>
      <c r="G52" s="101"/>
      <c r="H52" s="101"/>
      <c r="I52" s="101"/>
      <c r="J52" s="101"/>
      <c r="K52" s="101"/>
      <c r="L52" s="99"/>
      <c r="M52" s="100"/>
      <c r="N52" s="101"/>
      <c r="O52" s="101"/>
      <c r="P52" s="100"/>
      <c r="Q52" s="101"/>
      <c r="R52" s="101"/>
      <c r="S52" s="101"/>
      <c r="T52" s="103" t="s">
        <v>50</v>
      </c>
      <c r="U52" s="101"/>
      <c r="V52" s="101"/>
      <c r="W52" s="99"/>
      <c r="X52" s="101"/>
      <c r="Y52" s="101"/>
      <c r="Z52" s="102"/>
    </row>
    <row r="53" customFormat="false" ht="13.35" hidden="false" customHeight="true" outlineLevel="0" collapsed="false">
      <c r="A53" s="96" t="n">
        <v>48</v>
      </c>
      <c r="B53" s="104"/>
      <c r="C53" s="105"/>
      <c r="D53" s="106"/>
      <c r="E53" s="107"/>
      <c r="F53" s="108"/>
      <c r="G53" s="108"/>
      <c r="H53" s="108"/>
      <c r="I53" s="108"/>
      <c r="J53" s="108"/>
      <c r="K53" s="108"/>
      <c r="L53" s="106"/>
      <c r="M53" s="107"/>
      <c r="N53" s="101"/>
      <c r="O53" s="101"/>
      <c r="P53" s="100"/>
      <c r="Q53" s="108"/>
      <c r="R53" s="108"/>
      <c r="S53" s="108"/>
      <c r="T53" s="106"/>
      <c r="U53" s="108"/>
      <c r="V53" s="108"/>
      <c r="W53" s="109" t="s">
        <v>50</v>
      </c>
      <c r="X53" s="108"/>
      <c r="Y53" s="108"/>
      <c r="Z53" s="110"/>
    </row>
    <row r="54" customFormat="false" ht="16.5" hidden="false" customHeight="true" outlineLevel="0" collapsed="false">
      <c r="A54" s="111" t="s">
        <v>45</v>
      </c>
      <c r="B54" s="112" t="s">
        <v>103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4"/>
      <c r="N54" s="115"/>
      <c r="O54" s="115"/>
      <c r="P54" s="116"/>
      <c r="Q54" s="115"/>
      <c r="R54" s="115"/>
      <c r="S54" s="115"/>
      <c r="T54" s="117"/>
      <c r="U54" s="115"/>
      <c r="V54" s="115"/>
      <c r="W54" s="117"/>
      <c r="X54" s="115"/>
      <c r="Y54" s="115"/>
      <c r="Z54" s="118"/>
    </row>
    <row r="55" customFormat="false" ht="16.5" hidden="false" customHeight="true" outlineLevel="0" collapsed="false">
      <c r="A55" s="111" t="s">
        <v>51</v>
      </c>
      <c r="B55" s="112" t="s">
        <v>104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4"/>
      <c r="N55" s="119"/>
      <c r="O55" s="113"/>
      <c r="P55" s="114"/>
      <c r="Q55" s="119"/>
      <c r="R55" s="113"/>
      <c r="S55" s="114"/>
      <c r="T55" s="119"/>
      <c r="U55" s="113"/>
      <c r="V55" s="114"/>
      <c r="W55" s="119"/>
      <c r="X55" s="113"/>
      <c r="Y55" s="114"/>
      <c r="Z55" s="120"/>
    </row>
    <row r="56" customFormat="false" ht="16.5" hidden="false" customHeight="true" outlineLevel="0" collapsed="false">
      <c r="A56" s="111" t="s">
        <v>55</v>
      </c>
      <c r="B56" s="112" t="s">
        <v>105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4"/>
      <c r="N56" s="119"/>
      <c r="O56" s="113"/>
      <c r="P56" s="114"/>
      <c r="Q56" s="119"/>
      <c r="R56" s="113"/>
      <c r="S56" s="114"/>
      <c r="T56" s="119"/>
      <c r="U56" s="113"/>
      <c r="V56" s="114"/>
      <c r="W56" s="119"/>
      <c r="X56" s="113"/>
      <c r="Y56" s="114"/>
      <c r="Z56" s="120"/>
    </row>
    <row r="57" customFormat="false" ht="19.5" hidden="false" customHeight="true" outlineLevel="0" collapsed="false">
      <c r="A57" s="121"/>
      <c r="B57" s="122" t="s">
        <v>106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9"/>
      <c r="O57" s="113"/>
      <c r="P57" s="114"/>
      <c r="Q57" s="119"/>
      <c r="R57" s="113"/>
      <c r="S57" s="114"/>
      <c r="T57" s="119"/>
      <c r="U57" s="113"/>
      <c r="V57" s="114"/>
      <c r="W57" s="119"/>
      <c r="X57" s="113"/>
      <c r="Y57" s="114"/>
      <c r="Z57" s="120"/>
    </row>
    <row r="58" customFormat="false" ht="12.75" hidden="false" customHeight="true" outlineLevel="0" collapsed="false">
      <c r="A58" s="123" t="s">
        <v>107</v>
      </c>
      <c r="B58" s="113"/>
      <c r="C58" s="113"/>
      <c r="D58" s="113"/>
      <c r="E58" s="113"/>
      <c r="F58" s="113"/>
      <c r="G58" s="124" t="s">
        <v>108</v>
      </c>
      <c r="H58" s="124"/>
      <c r="I58" s="124"/>
      <c r="J58" s="125"/>
      <c r="K58" s="126" t="s">
        <v>109</v>
      </c>
      <c r="L58" s="126"/>
      <c r="M58" s="126"/>
      <c r="N58" s="119"/>
      <c r="O58" s="113"/>
      <c r="P58" s="114"/>
      <c r="Q58" s="119"/>
      <c r="R58" s="113"/>
      <c r="S58" s="114"/>
      <c r="T58" s="119"/>
      <c r="U58" s="113"/>
      <c r="V58" s="114"/>
      <c r="W58" s="119"/>
      <c r="X58" s="113"/>
      <c r="Y58" s="114"/>
      <c r="Z58" s="120"/>
    </row>
  </sheetData>
  <mergeCells count="19">
    <mergeCell ref="A1:M2"/>
    <mergeCell ref="A3:A5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N3:P3"/>
    <mergeCell ref="Q3:S3"/>
    <mergeCell ref="T3:V3"/>
    <mergeCell ref="W3:Y3"/>
    <mergeCell ref="Z3:Z5"/>
    <mergeCell ref="L4:M4"/>
    <mergeCell ref="Z55:Z58"/>
    <mergeCell ref="K58:M58"/>
  </mergeCells>
  <printOptions headings="false" gridLines="false" gridLinesSet="true" horizontalCentered="false" verticalCentered="false"/>
  <pageMargins left="0.340277777777778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2.13671875" defaultRowHeight="12.75" zeroHeight="false" outlineLevelRow="0" outlineLevelCol="0"/>
  <cols>
    <col collapsed="false" customWidth="true" hidden="false" outlineLevel="0" max="15" min="1" style="7" width="2.28"/>
    <col collapsed="false" customWidth="true" hidden="false" outlineLevel="0" max="16" min="16" style="7" width="22.28"/>
    <col collapsed="false" customWidth="true" hidden="false" outlineLevel="0" max="33" min="17" style="7" width="2.28"/>
    <col collapsed="false" customWidth="false" hidden="false" outlineLevel="0" max="257" min="34" style="7" width="2.13"/>
  </cols>
  <sheetData>
    <row r="1" customFormat="false" ht="17.25" hidden="false" customHeight="true" outlineLevel="0" collapsed="false">
      <c r="A1" s="127" t="s">
        <v>110</v>
      </c>
      <c r="B1" s="127"/>
      <c r="C1" s="128" t="s">
        <v>111</v>
      </c>
      <c r="D1" s="128"/>
      <c r="E1" s="128"/>
      <c r="F1" s="128"/>
      <c r="H1" s="129" t="n">
        <v>37324</v>
      </c>
      <c r="I1" s="129"/>
      <c r="J1" s="129"/>
      <c r="K1" s="129"/>
      <c r="L1" s="129"/>
      <c r="P1" s="130" t="s">
        <v>112</v>
      </c>
      <c r="Q1" s="128" t="s">
        <v>113</v>
      </c>
      <c r="R1" s="128"/>
      <c r="S1" s="128"/>
      <c r="T1" s="128"/>
      <c r="U1" s="128"/>
      <c r="V1" s="128" t="s">
        <v>114</v>
      </c>
      <c r="W1" s="128"/>
      <c r="X1" s="128"/>
      <c r="Y1" s="128"/>
      <c r="Z1" s="128"/>
      <c r="AA1" s="128"/>
      <c r="AB1" s="128"/>
    </row>
    <row r="2" customFormat="false" ht="4.5" hidden="false" customHeight="true" outlineLevel="0" collapsed="false"/>
    <row r="3" customFormat="false" ht="17.25" hidden="false" customHeight="true" outlineLevel="0" collapsed="false">
      <c r="A3" s="131" t="s">
        <v>115</v>
      </c>
      <c r="Q3" s="132"/>
      <c r="R3" s="132"/>
      <c r="S3" s="132"/>
      <c r="T3" s="132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</row>
    <row r="4" customFormat="false" ht="4.5" hidden="false" customHeight="true" outlineLevel="0" collapsed="false">
      <c r="A4" s="131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customFormat="false" ht="17.25" hidden="false" customHeight="true" outlineLevel="0" collapsed="false">
      <c r="A5" s="131" t="s">
        <v>116</v>
      </c>
      <c r="Q5" s="132"/>
      <c r="R5" s="132"/>
      <c r="S5" s="132"/>
      <c r="T5" s="132"/>
      <c r="U5" s="36" t="s">
        <v>95</v>
      </c>
      <c r="V5" s="132"/>
      <c r="W5" s="132"/>
      <c r="X5" s="132"/>
      <c r="Y5" s="132"/>
      <c r="Z5" s="36" t="s">
        <v>95</v>
      </c>
      <c r="AA5" s="132"/>
      <c r="AB5" s="132"/>
      <c r="AC5" s="132"/>
      <c r="AD5" s="132"/>
      <c r="AE5" s="36"/>
      <c r="AF5" s="36"/>
      <c r="AG5" s="36"/>
    </row>
    <row r="6" customFormat="false" ht="10.5" hidden="false" customHeight="true" outlineLevel="0" collapsed="false"/>
    <row r="7" s="36" customFormat="true" ht="19.5" hidden="false" customHeight="true" outlineLevel="0" collapsed="false">
      <c r="A7" s="133" t="s">
        <v>117</v>
      </c>
      <c r="B7" s="133"/>
      <c r="C7" s="133" t="s">
        <v>118</v>
      </c>
      <c r="D7" s="133"/>
      <c r="E7" s="133" t="s">
        <v>119</v>
      </c>
      <c r="F7" s="133"/>
      <c r="G7" s="134" t="s">
        <v>120</v>
      </c>
      <c r="H7" s="134"/>
      <c r="I7" s="134"/>
      <c r="J7" s="134" t="s">
        <v>121</v>
      </c>
      <c r="K7" s="134"/>
      <c r="L7" s="134"/>
      <c r="M7" s="134"/>
      <c r="N7" s="134"/>
      <c r="O7" s="134"/>
      <c r="P7" s="135" t="s">
        <v>122</v>
      </c>
      <c r="Q7" s="133" t="s">
        <v>123</v>
      </c>
      <c r="R7" s="133"/>
      <c r="S7" s="133"/>
      <c r="T7" s="133"/>
      <c r="U7" s="133" t="s">
        <v>124</v>
      </c>
      <c r="V7" s="133"/>
      <c r="W7" s="133"/>
      <c r="X7" s="133"/>
      <c r="Y7" s="133" t="s">
        <v>125</v>
      </c>
      <c r="Z7" s="133"/>
      <c r="AA7" s="133"/>
      <c r="AB7" s="133"/>
      <c r="AC7" s="133" t="s">
        <v>126</v>
      </c>
      <c r="AD7" s="133"/>
      <c r="AE7" s="133"/>
      <c r="AF7" s="133"/>
      <c r="AG7" s="133"/>
    </row>
    <row r="8" s="36" customFormat="true" ht="19.5" hidden="false" customHeight="true" outlineLevel="0" collapsed="false">
      <c r="A8" s="136"/>
      <c r="B8" s="136"/>
      <c r="C8" s="137"/>
      <c r="D8" s="137"/>
      <c r="E8" s="137"/>
      <c r="F8" s="137"/>
      <c r="G8" s="137"/>
      <c r="H8" s="137"/>
      <c r="I8" s="138"/>
      <c r="J8" s="139"/>
      <c r="K8" s="140"/>
      <c r="L8" s="140"/>
      <c r="M8" s="140"/>
      <c r="N8" s="140"/>
      <c r="O8" s="141"/>
      <c r="P8" s="142" t="s">
        <v>110</v>
      </c>
      <c r="Q8" s="139"/>
      <c r="R8" s="140"/>
      <c r="S8" s="140"/>
      <c r="T8" s="141"/>
      <c r="U8" s="139"/>
      <c r="V8" s="140"/>
      <c r="W8" s="140"/>
      <c r="X8" s="141"/>
      <c r="Y8" s="139"/>
      <c r="Z8" s="140"/>
      <c r="AA8" s="140"/>
      <c r="AB8" s="141"/>
      <c r="AC8" s="139"/>
      <c r="AD8" s="140"/>
      <c r="AE8" s="140"/>
      <c r="AF8" s="140"/>
      <c r="AG8" s="141"/>
    </row>
    <row r="9" customFormat="false" ht="19.5" hidden="false" customHeight="true" outlineLevel="0" collapsed="false">
      <c r="A9" s="143" t="s">
        <v>27</v>
      </c>
      <c r="B9" s="143"/>
      <c r="C9" s="143"/>
      <c r="D9" s="143"/>
      <c r="E9" s="143"/>
      <c r="F9" s="143"/>
      <c r="G9" s="143"/>
      <c r="H9" s="143"/>
      <c r="I9" s="143"/>
      <c r="J9" s="144"/>
      <c r="K9" s="145"/>
      <c r="L9" s="145"/>
      <c r="M9" s="145"/>
      <c r="N9" s="145"/>
      <c r="O9" s="146"/>
      <c r="P9" s="142" t="s">
        <v>127</v>
      </c>
      <c r="Q9" s="144"/>
      <c r="R9" s="145"/>
      <c r="S9" s="145"/>
      <c r="T9" s="146"/>
      <c r="U9" s="144"/>
      <c r="V9" s="145"/>
      <c r="W9" s="145"/>
      <c r="X9" s="146"/>
      <c r="Y9" s="144"/>
      <c r="Z9" s="145"/>
      <c r="AA9" s="145"/>
      <c r="AB9" s="146"/>
      <c r="AC9" s="144"/>
      <c r="AD9" s="145"/>
      <c r="AE9" s="145"/>
      <c r="AF9" s="145"/>
      <c r="AG9" s="146"/>
    </row>
    <row r="10" customFormat="false" ht="19.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8"/>
      <c r="K10" s="149"/>
      <c r="L10" s="149"/>
      <c r="M10" s="149"/>
      <c r="N10" s="149"/>
      <c r="O10" s="150"/>
      <c r="P10" s="142" t="s">
        <v>128</v>
      </c>
      <c r="Q10" s="148"/>
      <c r="R10" s="149"/>
      <c r="S10" s="149"/>
      <c r="T10" s="150"/>
      <c r="U10" s="148"/>
      <c r="V10" s="149"/>
      <c r="W10" s="149"/>
      <c r="X10" s="150"/>
      <c r="Y10" s="148"/>
      <c r="Z10" s="149"/>
      <c r="AA10" s="149"/>
      <c r="AB10" s="150"/>
      <c r="AC10" s="148"/>
      <c r="AD10" s="149"/>
      <c r="AE10" s="149"/>
      <c r="AF10" s="149"/>
      <c r="AG10" s="150"/>
    </row>
    <row r="11" customFormat="false" ht="19.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44"/>
      <c r="K11" s="145"/>
      <c r="L11" s="145"/>
      <c r="M11" s="145"/>
      <c r="N11" s="145"/>
      <c r="O11" s="146"/>
      <c r="P11" s="142" t="s">
        <v>129</v>
      </c>
      <c r="Q11" s="144"/>
      <c r="R11" s="145"/>
      <c r="S11" s="145"/>
      <c r="T11" s="146"/>
      <c r="U11" s="144"/>
      <c r="V11" s="145"/>
      <c r="W11" s="145"/>
      <c r="X11" s="146"/>
      <c r="Y11" s="144"/>
      <c r="Z11" s="145"/>
      <c r="AA11" s="145"/>
      <c r="AB11" s="146"/>
      <c r="AC11" s="144"/>
      <c r="AD11" s="145"/>
      <c r="AE11" s="145"/>
      <c r="AF11" s="145"/>
      <c r="AG11" s="146"/>
    </row>
    <row r="12" customFormat="false" ht="19.5" hidden="false" customHeight="true" outlineLevel="0" collapsed="false">
      <c r="A12" s="152" t="s">
        <v>130</v>
      </c>
      <c r="B12" s="152"/>
      <c r="C12" s="152"/>
      <c r="D12" s="152"/>
      <c r="E12" s="152"/>
      <c r="F12" s="152"/>
      <c r="G12" s="152"/>
      <c r="H12" s="152"/>
      <c r="I12" s="152"/>
      <c r="J12" s="153"/>
      <c r="K12" s="154"/>
      <c r="L12" s="154"/>
      <c r="M12" s="154"/>
      <c r="N12" s="154"/>
      <c r="O12" s="155"/>
      <c r="P12" s="142" t="s">
        <v>131</v>
      </c>
      <c r="Q12" s="153"/>
      <c r="R12" s="154"/>
      <c r="S12" s="154"/>
      <c r="T12" s="155"/>
      <c r="U12" s="153"/>
      <c r="V12" s="154"/>
      <c r="W12" s="154"/>
      <c r="X12" s="155"/>
      <c r="Y12" s="153"/>
      <c r="Z12" s="154"/>
      <c r="AA12" s="154"/>
      <c r="AB12" s="155"/>
      <c r="AC12" s="153"/>
      <c r="AD12" s="154"/>
      <c r="AE12" s="154"/>
      <c r="AF12" s="154"/>
      <c r="AG12" s="155"/>
    </row>
    <row r="13" customFormat="false" ht="19.5" hidden="false" customHeight="true" outlineLevel="0" collapsed="false">
      <c r="A13" s="156" t="s">
        <v>132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7" t="s">
        <v>133</v>
      </c>
      <c r="Q13" s="158"/>
      <c r="R13" s="137"/>
      <c r="S13" s="137"/>
      <c r="T13" s="138"/>
      <c r="U13" s="158"/>
      <c r="V13" s="137"/>
      <c r="W13" s="137"/>
      <c r="X13" s="138"/>
      <c r="Y13" s="158"/>
      <c r="Z13" s="137"/>
      <c r="AA13" s="137"/>
      <c r="AB13" s="138"/>
      <c r="AC13" s="158"/>
      <c r="AD13" s="137"/>
      <c r="AE13" s="137"/>
      <c r="AF13" s="137"/>
      <c r="AG13" s="138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7" t="s">
        <v>134</v>
      </c>
      <c r="Q14" s="159" t="s">
        <v>135</v>
      </c>
      <c r="R14" s="159"/>
      <c r="S14" s="159"/>
      <c r="T14" s="159"/>
      <c r="U14" s="159" t="s">
        <v>135</v>
      </c>
      <c r="V14" s="159"/>
      <c r="W14" s="159"/>
      <c r="X14" s="159"/>
      <c r="Y14" s="159" t="s">
        <v>135</v>
      </c>
      <c r="Z14" s="159"/>
      <c r="AA14" s="159"/>
      <c r="AB14" s="159"/>
      <c r="AC14" s="159" t="s">
        <v>135</v>
      </c>
      <c r="AD14" s="159"/>
      <c r="AE14" s="159"/>
      <c r="AF14" s="159"/>
      <c r="AG14" s="159"/>
    </row>
    <row r="15" customFormat="false" ht="13.5" hidden="false" customHeight="false" outlineLevel="0" collapsed="false"/>
    <row r="16" s="36" customFormat="true" ht="19.5" hidden="false" customHeight="true" outlineLevel="0" collapsed="false">
      <c r="A16" s="133" t="s">
        <v>117</v>
      </c>
      <c r="B16" s="133"/>
      <c r="C16" s="133" t="s">
        <v>118</v>
      </c>
      <c r="D16" s="133"/>
      <c r="E16" s="133" t="s">
        <v>119</v>
      </c>
      <c r="F16" s="133"/>
      <c r="G16" s="134" t="s">
        <v>120</v>
      </c>
      <c r="H16" s="134"/>
      <c r="I16" s="134"/>
      <c r="J16" s="134" t="s">
        <v>121</v>
      </c>
      <c r="K16" s="134"/>
      <c r="L16" s="134"/>
      <c r="M16" s="134"/>
      <c r="N16" s="134"/>
      <c r="O16" s="134"/>
      <c r="P16" s="135" t="s">
        <v>122</v>
      </c>
      <c r="Q16" s="133" t="s">
        <v>123</v>
      </c>
      <c r="R16" s="133"/>
      <c r="S16" s="133"/>
      <c r="T16" s="133"/>
      <c r="U16" s="133" t="s">
        <v>124</v>
      </c>
      <c r="V16" s="133"/>
      <c r="W16" s="133"/>
      <c r="X16" s="133"/>
      <c r="Y16" s="133" t="s">
        <v>125</v>
      </c>
      <c r="Z16" s="133"/>
      <c r="AA16" s="133"/>
      <c r="AB16" s="133"/>
      <c r="AC16" s="133" t="s">
        <v>126</v>
      </c>
      <c r="AD16" s="133"/>
      <c r="AE16" s="133"/>
      <c r="AF16" s="133"/>
      <c r="AG16" s="133"/>
    </row>
    <row r="17" s="36" customFormat="true" ht="19.5" hidden="false" customHeight="true" outlineLevel="0" collapsed="false">
      <c r="A17" s="136"/>
      <c r="B17" s="136"/>
      <c r="C17" s="137"/>
      <c r="D17" s="137"/>
      <c r="E17" s="137"/>
      <c r="F17" s="137"/>
      <c r="G17" s="137"/>
      <c r="H17" s="137"/>
      <c r="I17" s="138"/>
      <c r="J17" s="139"/>
      <c r="K17" s="140"/>
      <c r="L17" s="140"/>
      <c r="M17" s="140"/>
      <c r="N17" s="140"/>
      <c r="O17" s="141"/>
      <c r="P17" s="142" t="s">
        <v>110</v>
      </c>
      <c r="Q17" s="139"/>
      <c r="R17" s="140"/>
      <c r="S17" s="140"/>
      <c r="T17" s="141"/>
      <c r="U17" s="139"/>
      <c r="V17" s="140"/>
      <c r="W17" s="140"/>
      <c r="X17" s="141"/>
      <c r="Y17" s="139"/>
      <c r="Z17" s="140"/>
      <c r="AA17" s="140"/>
      <c r="AB17" s="141"/>
      <c r="AC17" s="139"/>
      <c r="AD17" s="140"/>
      <c r="AE17" s="140"/>
      <c r="AF17" s="140"/>
      <c r="AG17" s="141"/>
    </row>
    <row r="18" customFormat="false" ht="19.5" hidden="false" customHeight="true" outlineLevel="0" collapsed="false">
      <c r="A18" s="143" t="s">
        <v>27</v>
      </c>
      <c r="B18" s="143"/>
      <c r="C18" s="143"/>
      <c r="D18" s="143"/>
      <c r="E18" s="143"/>
      <c r="F18" s="143"/>
      <c r="G18" s="143"/>
      <c r="H18" s="143"/>
      <c r="I18" s="143"/>
      <c r="J18" s="144"/>
      <c r="K18" s="145"/>
      <c r="L18" s="145"/>
      <c r="M18" s="145"/>
      <c r="N18" s="145"/>
      <c r="O18" s="146"/>
      <c r="P18" s="142" t="s">
        <v>127</v>
      </c>
      <c r="Q18" s="144"/>
      <c r="R18" s="145"/>
      <c r="S18" s="145"/>
      <c r="T18" s="146"/>
      <c r="U18" s="144"/>
      <c r="V18" s="145"/>
      <c r="W18" s="145"/>
      <c r="X18" s="146"/>
      <c r="Y18" s="144"/>
      <c r="Z18" s="145"/>
      <c r="AA18" s="145"/>
      <c r="AB18" s="146"/>
      <c r="AC18" s="144"/>
      <c r="AD18" s="145"/>
      <c r="AE18" s="145"/>
      <c r="AF18" s="145"/>
      <c r="AG18" s="146"/>
    </row>
    <row r="19" customFormat="false" ht="19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8"/>
      <c r="K19" s="149"/>
      <c r="L19" s="149"/>
      <c r="M19" s="149"/>
      <c r="N19" s="149"/>
      <c r="O19" s="150"/>
      <c r="P19" s="142" t="s">
        <v>128</v>
      </c>
      <c r="Q19" s="148"/>
      <c r="R19" s="149"/>
      <c r="S19" s="149"/>
      <c r="T19" s="150"/>
      <c r="U19" s="148"/>
      <c r="V19" s="149"/>
      <c r="W19" s="149"/>
      <c r="X19" s="150"/>
      <c r="Y19" s="148"/>
      <c r="Z19" s="149"/>
      <c r="AA19" s="149"/>
      <c r="AB19" s="150"/>
      <c r="AC19" s="148"/>
      <c r="AD19" s="149"/>
      <c r="AE19" s="149"/>
      <c r="AF19" s="149"/>
      <c r="AG19" s="150"/>
    </row>
    <row r="20" customFormat="false" ht="19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44"/>
      <c r="K20" s="145"/>
      <c r="L20" s="145"/>
      <c r="M20" s="145"/>
      <c r="N20" s="145"/>
      <c r="O20" s="146"/>
      <c r="P20" s="142" t="s">
        <v>129</v>
      </c>
      <c r="Q20" s="144"/>
      <c r="R20" s="145"/>
      <c r="S20" s="145"/>
      <c r="T20" s="146"/>
      <c r="U20" s="144"/>
      <c r="V20" s="145"/>
      <c r="W20" s="145"/>
      <c r="X20" s="146"/>
      <c r="Y20" s="144"/>
      <c r="Z20" s="145"/>
      <c r="AA20" s="145"/>
      <c r="AB20" s="146"/>
      <c r="AC20" s="144"/>
      <c r="AD20" s="145"/>
      <c r="AE20" s="145"/>
      <c r="AF20" s="145"/>
      <c r="AG20" s="146"/>
    </row>
    <row r="21" customFormat="false" ht="19.5" hidden="false" customHeight="true" outlineLevel="0" collapsed="false">
      <c r="A21" s="152" t="s">
        <v>130</v>
      </c>
      <c r="B21" s="152"/>
      <c r="C21" s="152"/>
      <c r="D21" s="152"/>
      <c r="E21" s="152"/>
      <c r="F21" s="152"/>
      <c r="G21" s="152"/>
      <c r="H21" s="152"/>
      <c r="I21" s="152"/>
      <c r="J21" s="153"/>
      <c r="K21" s="154"/>
      <c r="L21" s="154"/>
      <c r="M21" s="154"/>
      <c r="N21" s="154"/>
      <c r="O21" s="155"/>
      <c r="P21" s="142" t="s">
        <v>131</v>
      </c>
      <c r="Q21" s="153"/>
      <c r="R21" s="154"/>
      <c r="S21" s="154"/>
      <c r="T21" s="155"/>
      <c r="U21" s="153"/>
      <c r="V21" s="154"/>
      <c r="W21" s="154"/>
      <c r="X21" s="155"/>
      <c r="Y21" s="153"/>
      <c r="Z21" s="154"/>
      <c r="AA21" s="154"/>
      <c r="AB21" s="155"/>
      <c r="AC21" s="153"/>
      <c r="AD21" s="154"/>
      <c r="AE21" s="154"/>
      <c r="AF21" s="154"/>
      <c r="AG21" s="155"/>
    </row>
    <row r="22" customFormat="false" ht="19.5" hidden="false" customHeight="true" outlineLevel="0" collapsed="false">
      <c r="A22" s="156" t="s">
        <v>13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7" t="s">
        <v>133</v>
      </c>
      <c r="Q22" s="158"/>
      <c r="R22" s="137"/>
      <c r="S22" s="137"/>
      <c r="T22" s="138"/>
      <c r="U22" s="158"/>
      <c r="V22" s="137"/>
      <c r="W22" s="137"/>
      <c r="X22" s="138"/>
      <c r="Y22" s="158"/>
      <c r="Z22" s="137"/>
      <c r="AA22" s="137"/>
      <c r="AB22" s="138"/>
      <c r="AC22" s="158"/>
      <c r="AD22" s="137"/>
      <c r="AE22" s="137"/>
      <c r="AF22" s="137"/>
      <c r="AG22" s="138"/>
    </row>
    <row r="23" customFormat="false" ht="19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7" t="s">
        <v>134</v>
      </c>
      <c r="Q23" s="159" t="s">
        <v>135</v>
      </c>
      <c r="R23" s="159"/>
      <c r="S23" s="159"/>
      <c r="T23" s="159"/>
      <c r="U23" s="159" t="s">
        <v>135</v>
      </c>
      <c r="V23" s="159"/>
      <c r="W23" s="159"/>
      <c r="X23" s="159"/>
      <c r="Y23" s="159" t="s">
        <v>135</v>
      </c>
      <c r="Z23" s="159"/>
      <c r="AA23" s="159"/>
      <c r="AB23" s="159"/>
      <c r="AC23" s="159" t="s">
        <v>135</v>
      </c>
      <c r="AD23" s="159"/>
      <c r="AE23" s="159"/>
      <c r="AF23" s="159"/>
      <c r="AG23" s="159"/>
    </row>
    <row r="24" customFormat="false" ht="13.5" hidden="false" customHeight="false" outlineLevel="0" collapsed="false"/>
    <row r="25" s="36" customFormat="true" ht="19.5" hidden="false" customHeight="true" outlineLevel="0" collapsed="false">
      <c r="A25" s="133" t="s">
        <v>117</v>
      </c>
      <c r="B25" s="133"/>
      <c r="C25" s="133" t="s">
        <v>118</v>
      </c>
      <c r="D25" s="133"/>
      <c r="E25" s="133" t="s">
        <v>119</v>
      </c>
      <c r="F25" s="133"/>
      <c r="G25" s="134" t="s">
        <v>120</v>
      </c>
      <c r="H25" s="134"/>
      <c r="I25" s="134"/>
      <c r="J25" s="134" t="s">
        <v>121</v>
      </c>
      <c r="K25" s="134"/>
      <c r="L25" s="134"/>
      <c r="M25" s="134"/>
      <c r="N25" s="134"/>
      <c r="O25" s="134"/>
      <c r="P25" s="135" t="s">
        <v>122</v>
      </c>
      <c r="Q25" s="133" t="s">
        <v>123</v>
      </c>
      <c r="R25" s="133"/>
      <c r="S25" s="133"/>
      <c r="T25" s="133"/>
      <c r="U25" s="133" t="s">
        <v>124</v>
      </c>
      <c r="V25" s="133"/>
      <c r="W25" s="133"/>
      <c r="X25" s="133"/>
      <c r="Y25" s="133" t="s">
        <v>125</v>
      </c>
      <c r="Z25" s="133"/>
      <c r="AA25" s="133"/>
      <c r="AB25" s="133"/>
      <c r="AC25" s="133" t="s">
        <v>126</v>
      </c>
      <c r="AD25" s="133"/>
      <c r="AE25" s="133"/>
      <c r="AF25" s="133"/>
      <c r="AG25" s="133"/>
    </row>
    <row r="26" s="36" customFormat="true" ht="19.5" hidden="false" customHeight="true" outlineLevel="0" collapsed="false">
      <c r="A26" s="136"/>
      <c r="B26" s="136"/>
      <c r="C26" s="137"/>
      <c r="D26" s="137"/>
      <c r="E26" s="137"/>
      <c r="F26" s="137"/>
      <c r="G26" s="137"/>
      <c r="H26" s="137"/>
      <c r="I26" s="138"/>
      <c r="J26" s="139"/>
      <c r="K26" s="140"/>
      <c r="L26" s="140"/>
      <c r="M26" s="140"/>
      <c r="N26" s="140"/>
      <c r="O26" s="141"/>
      <c r="P26" s="142" t="s">
        <v>110</v>
      </c>
      <c r="Q26" s="139"/>
      <c r="R26" s="140"/>
      <c r="S26" s="140"/>
      <c r="T26" s="141"/>
      <c r="U26" s="139"/>
      <c r="V26" s="140"/>
      <c r="W26" s="140"/>
      <c r="X26" s="141"/>
      <c r="Y26" s="139"/>
      <c r="Z26" s="140"/>
      <c r="AA26" s="140"/>
      <c r="AB26" s="141"/>
      <c r="AC26" s="139"/>
      <c r="AD26" s="140"/>
      <c r="AE26" s="140"/>
      <c r="AF26" s="140"/>
      <c r="AG26" s="141"/>
    </row>
    <row r="27" customFormat="false" ht="19.5" hidden="false" customHeight="true" outlineLevel="0" collapsed="false">
      <c r="A27" s="143" t="s">
        <v>27</v>
      </c>
      <c r="B27" s="143"/>
      <c r="C27" s="143"/>
      <c r="D27" s="143"/>
      <c r="E27" s="143"/>
      <c r="F27" s="143"/>
      <c r="G27" s="143"/>
      <c r="H27" s="143"/>
      <c r="I27" s="143"/>
      <c r="J27" s="144"/>
      <c r="K27" s="145"/>
      <c r="L27" s="145"/>
      <c r="M27" s="145"/>
      <c r="N27" s="145"/>
      <c r="O27" s="146"/>
      <c r="P27" s="142" t="s">
        <v>127</v>
      </c>
      <c r="Q27" s="144"/>
      <c r="R27" s="145"/>
      <c r="S27" s="145"/>
      <c r="T27" s="146"/>
      <c r="U27" s="144"/>
      <c r="V27" s="145"/>
      <c r="W27" s="145"/>
      <c r="X27" s="146"/>
      <c r="Y27" s="144"/>
      <c r="Z27" s="145"/>
      <c r="AA27" s="145"/>
      <c r="AB27" s="146"/>
      <c r="AC27" s="144"/>
      <c r="AD27" s="145"/>
      <c r="AE27" s="145"/>
      <c r="AF27" s="145"/>
      <c r="AG27" s="146"/>
    </row>
    <row r="28" customFormat="false" ht="19.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8"/>
      <c r="K28" s="149"/>
      <c r="L28" s="149"/>
      <c r="M28" s="149"/>
      <c r="N28" s="149"/>
      <c r="O28" s="150"/>
      <c r="P28" s="142" t="s">
        <v>128</v>
      </c>
      <c r="Q28" s="148"/>
      <c r="R28" s="149"/>
      <c r="S28" s="149"/>
      <c r="T28" s="150"/>
      <c r="U28" s="148"/>
      <c r="V28" s="149"/>
      <c r="W28" s="149"/>
      <c r="X28" s="150"/>
      <c r="Y28" s="148"/>
      <c r="Z28" s="149"/>
      <c r="AA28" s="149"/>
      <c r="AB28" s="150"/>
      <c r="AC28" s="148"/>
      <c r="AD28" s="149"/>
      <c r="AE28" s="149"/>
      <c r="AF28" s="149"/>
      <c r="AG28" s="150"/>
    </row>
    <row r="29" customFormat="false" ht="19.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44"/>
      <c r="K29" s="145"/>
      <c r="L29" s="145"/>
      <c r="M29" s="145"/>
      <c r="N29" s="145"/>
      <c r="O29" s="146"/>
      <c r="P29" s="142" t="s">
        <v>129</v>
      </c>
      <c r="Q29" s="144"/>
      <c r="R29" s="145"/>
      <c r="S29" s="145"/>
      <c r="T29" s="146"/>
      <c r="U29" s="144"/>
      <c r="V29" s="145"/>
      <c r="W29" s="145"/>
      <c r="X29" s="146"/>
      <c r="Y29" s="144"/>
      <c r="Z29" s="145"/>
      <c r="AA29" s="145"/>
      <c r="AB29" s="146"/>
      <c r="AC29" s="144"/>
      <c r="AD29" s="145"/>
      <c r="AE29" s="145"/>
      <c r="AF29" s="145"/>
      <c r="AG29" s="146"/>
    </row>
    <row r="30" customFormat="false" ht="19.5" hidden="false" customHeight="true" outlineLevel="0" collapsed="false">
      <c r="A30" s="152" t="s">
        <v>130</v>
      </c>
      <c r="B30" s="152"/>
      <c r="C30" s="152"/>
      <c r="D30" s="152"/>
      <c r="E30" s="152"/>
      <c r="F30" s="152"/>
      <c r="G30" s="152"/>
      <c r="H30" s="152"/>
      <c r="I30" s="152"/>
      <c r="J30" s="153"/>
      <c r="K30" s="154"/>
      <c r="L30" s="154"/>
      <c r="M30" s="154"/>
      <c r="N30" s="154"/>
      <c r="O30" s="155"/>
      <c r="P30" s="142" t="s">
        <v>131</v>
      </c>
      <c r="Q30" s="153"/>
      <c r="R30" s="154"/>
      <c r="S30" s="154"/>
      <c r="T30" s="155"/>
      <c r="U30" s="153"/>
      <c r="V30" s="154"/>
      <c r="W30" s="154"/>
      <c r="X30" s="155"/>
      <c r="Y30" s="153"/>
      <c r="Z30" s="154"/>
      <c r="AA30" s="154"/>
      <c r="AB30" s="155"/>
      <c r="AC30" s="153"/>
      <c r="AD30" s="154"/>
      <c r="AE30" s="154"/>
      <c r="AF30" s="154"/>
      <c r="AG30" s="155"/>
    </row>
    <row r="31" customFormat="false" ht="19.5" hidden="false" customHeight="true" outlineLevel="0" collapsed="false">
      <c r="A31" s="156" t="s">
        <v>13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7" t="s">
        <v>133</v>
      </c>
      <c r="Q31" s="158"/>
      <c r="R31" s="137"/>
      <c r="S31" s="137"/>
      <c r="T31" s="138"/>
      <c r="U31" s="158"/>
      <c r="V31" s="137"/>
      <c r="W31" s="137"/>
      <c r="X31" s="138"/>
      <c r="Y31" s="158"/>
      <c r="Z31" s="137"/>
      <c r="AA31" s="137"/>
      <c r="AB31" s="138"/>
      <c r="AC31" s="158"/>
      <c r="AD31" s="137"/>
      <c r="AE31" s="137"/>
      <c r="AF31" s="137"/>
      <c r="AG31" s="138"/>
    </row>
    <row r="32" customFormat="false" ht="19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7" t="s">
        <v>134</v>
      </c>
      <c r="Q32" s="159" t="s">
        <v>135</v>
      </c>
      <c r="R32" s="159"/>
      <c r="S32" s="159"/>
      <c r="T32" s="159"/>
      <c r="U32" s="159" t="s">
        <v>135</v>
      </c>
      <c r="V32" s="159"/>
      <c r="W32" s="159"/>
      <c r="X32" s="159"/>
      <c r="Y32" s="159" t="s">
        <v>135</v>
      </c>
      <c r="Z32" s="159"/>
      <c r="AA32" s="159"/>
      <c r="AB32" s="159"/>
      <c r="AC32" s="159" t="s">
        <v>135</v>
      </c>
      <c r="AD32" s="159"/>
      <c r="AE32" s="159"/>
      <c r="AF32" s="159"/>
      <c r="AG32" s="159"/>
    </row>
    <row r="33" customFormat="false" ht="13.5" hidden="false" customHeight="false" outlineLevel="0" collapsed="false"/>
    <row r="34" s="36" customFormat="true" ht="19.5" hidden="false" customHeight="true" outlineLevel="0" collapsed="false">
      <c r="A34" s="133" t="s">
        <v>117</v>
      </c>
      <c r="B34" s="133"/>
      <c r="C34" s="133" t="s">
        <v>118</v>
      </c>
      <c r="D34" s="133"/>
      <c r="E34" s="133" t="s">
        <v>119</v>
      </c>
      <c r="F34" s="133"/>
      <c r="G34" s="134" t="s">
        <v>120</v>
      </c>
      <c r="H34" s="134"/>
      <c r="I34" s="134"/>
      <c r="J34" s="134" t="s">
        <v>121</v>
      </c>
      <c r="K34" s="134"/>
      <c r="L34" s="134"/>
      <c r="M34" s="134"/>
      <c r="N34" s="134"/>
      <c r="O34" s="134"/>
      <c r="P34" s="135" t="s">
        <v>122</v>
      </c>
      <c r="Q34" s="133" t="s">
        <v>123</v>
      </c>
      <c r="R34" s="133"/>
      <c r="S34" s="133"/>
      <c r="T34" s="133"/>
      <c r="U34" s="133" t="s">
        <v>124</v>
      </c>
      <c r="V34" s="133"/>
      <c r="W34" s="133"/>
      <c r="X34" s="133"/>
      <c r="Y34" s="133" t="s">
        <v>125</v>
      </c>
      <c r="Z34" s="133"/>
      <c r="AA34" s="133"/>
      <c r="AB34" s="133"/>
      <c r="AC34" s="133" t="s">
        <v>126</v>
      </c>
      <c r="AD34" s="133"/>
      <c r="AE34" s="133"/>
      <c r="AF34" s="133"/>
      <c r="AG34" s="133"/>
    </row>
    <row r="35" s="36" customFormat="true" ht="19.5" hidden="false" customHeight="true" outlineLevel="0" collapsed="false">
      <c r="A35" s="136"/>
      <c r="B35" s="136"/>
      <c r="C35" s="137"/>
      <c r="D35" s="137"/>
      <c r="E35" s="137"/>
      <c r="F35" s="137"/>
      <c r="G35" s="137"/>
      <c r="H35" s="137"/>
      <c r="I35" s="138"/>
      <c r="J35" s="139"/>
      <c r="K35" s="140"/>
      <c r="L35" s="140"/>
      <c r="M35" s="140"/>
      <c r="N35" s="140"/>
      <c r="O35" s="141"/>
      <c r="P35" s="142" t="s">
        <v>110</v>
      </c>
      <c r="Q35" s="139"/>
      <c r="R35" s="140"/>
      <c r="S35" s="140"/>
      <c r="T35" s="141"/>
      <c r="U35" s="139"/>
      <c r="V35" s="140"/>
      <c r="W35" s="140"/>
      <c r="X35" s="141"/>
      <c r="Y35" s="139"/>
      <c r="Z35" s="140"/>
      <c r="AA35" s="140"/>
      <c r="AB35" s="141"/>
      <c r="AC35" s="139"/>
      <c r="AD35" s="140"/>
      <c r="AE35" s="140"/>
      <c r="AF35" s="140"/>
      <c r="AG35" s="141"/>
    </row>
    <row r="36" customFormat="false" ht="19.5" hidden="false" customHeight="true" outlineLevel="0" collapsed="false">
      <c r="A36" s="143" t="s">
        <v>27</v>
      </c>
      <c r="B36" s="143"/>
      <c r="C36" s="143"/>
      <c r="D36" s="143"/>
      <c r="E36" s="143"/>
      <c r="F36" s="143"/>
      <c r="G36" s="143"/>
      <c r="H36" s="143"/>
      <c r="I36" s="143"/>
      <c r="J36" s="144"/>
      <c r="K36" s="145"/>
      <c r="L36" s="145"/>
      <c r="M36" s="145"/>
      <c r="N36" s="145"/>
      <c r="O36" s="146"/>
      <c r="P36" s="142" t="s">
        <v>127</v>
      </c>
      <c r="Q36" s="144"/>
      <c r="R36" s="145"/>
      <c r="S36" s="145"/>
      <c r="T36" s="146"/>
      <c r="U36" s="144"/>
      <c r="V36" s="145"/>
      <c r="W36" s="145"/>
      <c r="X36" s="146"/>
      <c r="Y36" s="144"/>
      <c r="Z36" s="145"/>
      <c r="AA36" s="145"/>
      <c r="AB36" s="146"/>
      <c r="AC36" s="144"/>
      <c r="AD36" s="145"/>
      <c r="AE36" s="145"/>
      <c r="AF36" s="145"/>
      <c r="AG36" s="146"/>
    </row>
    <row r="37" customFormat="false" ht="19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8"/>
      <c r="K37" s="149"/>
      <c r="L37" s="149"/>
      <c r="M37" s="149"/>
      <c r="N37" s="149"/>
      <c r="O37" s="150"/>
      <c r="P37" s="142" t="s">
        <v>128</v>
      </c>
      <c r="Q37" s="148"/>
      <c r="R37" s="149"/>
      <c r="S37" s="149"/>
      <c r="T37" s="150"/>
      <c r="U37" s="148"/>
      <c r="V37" s="149"/>
      <c r="W37" s="149"/>
      <c r="X37" s="150"/>
      <c r="Y37" s="148"/>
      <c r="Z37" s="149"/>
      <c r="AA37" s="149"/>
      <c r="AB37" s="150"/>
      <c r="AC37" s="148"/>
      <c r="AD37" s="149"/>
      <c r="AE37" s="149"/>
      <c r="AF37" s="149"/>
      <c r="AG37" s="150"/>
    </row>
    <row r="38" customFormat="false" ht="19.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44"/>
      <c r="K38" s="145"/>
      <c r="L38" s="145"/>
      <c r="M38" s="145"/>
      <c r="N38" s="145"/>
      <c r="O38" s="146"/>
      <c r="P38" s="142" t="s">
        <v>129</v>
      </c>
      <c r="Q38" s="144"/>
      <c r="R38" s="145"/>
      <c r="S38" s="145"/>
      <c r="T38" s="146"/>
      <c r="U38" s="144"/>
      <c r="V38" s="145"/>
      <c r="W38" s="145"/>
      <c r="X38" s="146"/>
      <c r="Y38" s="144"/>
      <c r="Z38" s="145"/>
      <c r="AA38" s="145"/>
      <c r="AB38" s="146"/>
      <c r="AC38" s="144"/>
      <c r="AD38" s="145"/>
      <c r="AE38" s="145"/>
      <c r="AF38" s="145"/>
      <c r="AG38" s="146"/>
    </row>
    <row r="39" customFormat="false" ht="19.5" hidden="false" customHeight="true" outlineLevel="0" collapsed="false">
      <c r="A39" s="152" t="s">
        <v>130</v>
      </c>
      <c r="B39" s="152"/>
      <c r="C39" s="152"/>
      <c r="D39" s="152"/>
      <c r="E39" s="152"/>
      <c r="F39" s="152"/>
      <c r="G39" s="152"/>
      <c r="H39" s="152"/>
      <c r="I39" s="152"/>
      <c r="J39" s="153"/>
      <c r="K39" s="154"/>
      <c r="L39" s="154"/>
      <c r="M39" s="154"/>
      <c r="N39" s="154"/>
      <c r="O39" s="155"/>
      <c r="P39" s="142" t="s">
        <v>131</v>
      </c>
      <c r="Q39" s="153"/>
      <c r="R39" s="154"/>
      <c r="S39" s="154"/>
      <c r="T39" s="155"/>
      <c r="U39" s="153"/>
      <c r="V39" s="154"/>
      <c r="W39" s="154"/>
      <c r="X39" s="155"/>
      <c r="Y39" s="153"/>
      <c r="Z39" s="154"/>
      <c r="AA39" s="154"/>
      <c r="AB39" s="155"/>
      <c r="AC39" s="153"/>
      <c r="AD39" s="154"/>
      <c r="AE39" s="154"/>
      <c r="AF39" s="154"/>
      <c r="AG39" s="155"/>
    </row>
    <row r="40" customFormat="false" ht="19.5" hidden="false" customHeight="true" outlineLevel="0" collapsed="false">
      <c r="A40" s="156" t="s">
        <v>132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7" t="s">
        <v>133</v>
      </c>
      <c r="Q40" s="158"/>
      <c r="R40" s="137"/>
      <c r="S40" s="137"/>
      <c r="T40" s="138"/>
      <c r="U40" s="158"/>
      <c r="V40" s="137"/>
      <c r="W40" s="137"/>
      <c r="X40" s="138"/>
      <c r="Y40" s="158"/>
      <c r="Z40" s="137"/>
      <c r="AA40" s="137"/>
      <c r="AB40" s="138"/>
      <c r="AC40" s="158"/>
      <c r="AD40" s="137"/>
      <c r="AE40" s="137"/>
      <c r="AF40" s="137"/>
      <c r="AG40" s="138"/>
    </row>
    <row r="41" customFormat="false" ht="19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7" t="s">
        <v>134</v>
      </c>
      <c r="Q41" s="159" t="s">
        <v>135</v>
      </c>
      <c r="R41" s="159"/>
      <c r="S41" s="159"/>
      <c r="T41" s="159"/>
      <c r="U41" s="159" t="s">
        <v>135</v>
      </c>
      <c r="V41" s="159"/>
      <c r="W41" s="159"/>
      <c r="X41" s="159"/>
      <c r="Y41" s="159" t="s">
        <v>135</v>
      </c>
      <c r="Z41" s="159"/>
      <c r="AA41" s="159"/>
      <c r="AB41" s="159"/>
      <c r="AC41" s="159" t="s">
        <v>135</v>
      </c>
      <c r="AD41" s="159"/>
      <c r="AE41" s="159"/>
      <c r="AF41" s="159"/>
      <c r="AG41" s="159"/>
    </row>
  </sheetData>
  <mergeCells count="89">
    <mergeCell ref="A1:B1"/>
    <mergeCell ref="C1:F1"/>
    <mergeCell ref="H1:L1"/>
    <mergeCell ref="Q1:U1"/>
    <mergeCell ref="V1:AB1"/>
    <mergeCell ref="Q3:R3"/>
    <mergeCell ref="S3:T3"/>
    <mergeCell ref="Q5:R5"/>
    <mergeCell ref="S5:T5"/>
    <mergeCell ref="V5:W5"/>
    <mergeCell ref="X5:Y5"/>
    <mergeCell ref="AA5:AB5"/>
    <mergeCell ref="AC5:AD5"/>
    <mergeCell ref="A7:B7"/>
    <mergeCell ref="C7:D7"/>
    <mergeCell ref="E7:F7"/>
    <mergeCell ref="G7:I7"/>
    <mergeCell ref="J7:O7"/>
    <mergeCell ref="Q7:T7"/>
    <mergeCell ref="U7:X7"/>
    <mergeCell ref="Y7:AB7"/>
    <mergeCell ref="AC7:AG7"/>
    <mergeCell ref="A8:B8"/>
    <mergeCell ref="A9:I9"/>
    <mergeCell ref="A10:I10"/>
    <mergeCell ref="A11:I11"/>
    <mergeCell ref="A12:I12"/>
    <mergeCell ref="A13:O14"/>
    <mergeCell ref="Q14:T14"/>
    <mergeCell ref="U14:X14"/>
    <mergeCell ref="Y14:AB14"/>
    <mergeCell ref="AC14:AG14"/>
    <mergeCell ref="A16:B16"/>
    <mergeCell ref="C16:D16"/>
    <mergeCell ref="E16:F16"/>
    <mergeCell ref="G16:I16"/>
    <mergeCell ref="J16:O16"/>
    <mergeCell ref="Q16:T16"/>
    <mergeCell ref="U16:X16"/>
    <mergeCell ref="Y16:AB16"/>
    <mergeCell ref="AC16:AG16"/>
    <mergeCell ref="A17:B17"/>
    <mergeCell ref="A18:I18"/>
    <mergeCell ref="A19:I19"/>
    <mergeCell ref="A20:I20"/>
    <mergeCell ref="A21:I21"/>
    <mergeCell ref="A22:O23"/>
    <mergeCell ref="Q23:T23"/>
    <mergeCell ref="U23:X23"/>
    <mergeCell ref="Y23:AB23"/>
    <mergeCell ref="AC23:AG23"/>
    <mergeCell ref="A25:B25"/>
    <mergeCell ref="C25:D25"/>
    <mergeCell ref="E25:F25"/>
    <mergeCell ref="G25:I25"/>
    <mergeCell ref="J25:O25"/>
    <mergeCell ref="Q25:T25"/>
    <mergeCell ref="U25:X25"/>
    <mergeCell ref="Y25:AB25"/>
    <mergeCell ref="AC25:AG25"/>
    <mergeCell ref="A26:B26"/>
    <mergeCell ref="A27:I27"/>
    <mergeCell ref="A28:I28"/>
    <mergeCell ref="A29:I29"/>
    <mergeCell ref="A30:I30"/>
    <mergeCell ref="A31:O32"/>
    <mergeCell ref="Q32:T32"/>
    <mergeCell ref="U32:X32"/>
    <mergeCell ref="Y32:AB32"/>
    <mergeCell ref="AC32:AG32"/>
    <mergeCell ref="A34:B34"/>
    <mergeCell ref="C34:D34"/>
    <mergeCell ref="E34:F34"/>
    <mergeCell ref="G34:I34"/>
    <mergeCell ref="J34:O34"/>
    <mergeCell ref="Q34:T34"/>
    <mergeCell ref="U34:X34"/>
    <mergeCell ref="Y34:AB34"/>
    <mergeCell ref="AC34:AG34"/>
    <mergeCell ref="A35:B35"/>
    <mergeCell ref="A36:I36"/>
    <mergeCell ref="A37:I37"/>
    <mergeCell ref="A38:I38"/>
    <mergeCell ref="A39:I39"/>
    <mergeCell ref="A40:O41"/>
    <mergeCell ref="Q41:T41"/>
    <mergeCell ref="U41:X41"/>
    <mergeCell ref="Y41:AB41"/>
    <mergeCell ref="AC41:AG41"/>
  </mergeCells>
  <printOptions headings="false" gridLines="false" gridLinesSet="true" horizontalCentered="false" verticalCentered="false"/>
  <pageMargins left="0.433333333333333" right="0.39375" top="1.1416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Spielbericht&amp;R&amp;20Landeslig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.13671875" defaultRowHeight="12.75" zeroHeight="false" outlineLevelRow="0" outlineLevelCol="0"/>
  <cols>
    <col collapsed="false" customWidth="true" hidden="false" outlineLevel="0" max="15" min="1" style="7" width="2.28"/>
    <col collapsed="false" customWidth="true" hidden="false" outlineLevel="0" max="16" min="16" style="160" width="1.99"/>
    <col collapsed="false" customWidth="true" hidden="false" outlineLevel="0" max="17" min="17" style="7" width="21.7"/>
    <col collapsed="false" customWidth="true" hidden="false" outlineLevel="0" max="34" min="18" style="7" width="2.28"/>
    <col collapsed="false" customWidth="false" hidden="false" outlineLevel="0" max="35" min="35" style="7" width="2.13"/>
    <col collapsed="false" customWidth="true" hidden="false" outlineLevel="0" max="36" min="36" style="7" width="0.13"/>
    <col collapsed="false" customWidth="false" hidden="false" outlineLevel="0" max="257" min="37" style="7" width="2.13"/>
  </cols>
  <sheetData>
    <row r="1" customFormat="false" ht="17.25" hidden="false" customHeight="true" outlineLevel="0" collapsed="false">
      <c r="A1" s="161" t="n">
        <v>1</v>
      </c>
      <c r="B1" s="161"/>
      <c r="C1" s="128" t="s">
        <v>111</v>
      </c>
      <c r="D1" s="128"/>
      <c r="E1" s="128"/>
      <c r="F1" s="128"/>
      <c r="H1" s="162" t="n">
        <v>37324</v>
      </c>
      <c r="I1" s="162"/>
      <c r="J1" s="162"/>
      <c r="K1" s="162"/>
      <c r="L1" s="162"/>
      <c r="Q1" s="163" t="s">
        <v>38</v>
      </c>
      <c r="R1" s="128" t="s">
        <v>113</v>
      </c>
      <c r="S1" s="128"/>
      <c r="T1" s="128"/>
      <c r="U1" s="128"/>
      <c r="V1" s="128"/>
      <c r="W1" s="164" t="s">
        <v>136</v>
      </c>
      <c r="X1" s="164"/>
      <c r="Y1" s="164"/>
      <c r="Z1" s="164"/>
      <c r="AA1" s="164"/>
      <c r="AB1" s="164"/>
      <c r="AC1" s="164"/>
    </row>
    <row r="2" customFormat="false" ht="4.5" hidden="false" customHeight="true" outlineLevel="0" collapsed="false"/>
    <row r="3" customFormat="false" ht="17.25" hidden="false" customHeight="true" outlineLevel="0" collapsed="false">
      <c r="A3" s="131" t="s">
        <v>115</v>
      </c>
      <c r="R3" s="165"/>
      <c r="S3" s="165"/>
      <c r="T3" s="165"/>
      <c r="U3" s="165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4.5" hidden="false" customHeight="true" outlineLevel="0" collapsed="false">
      <c r="A4" s="131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7.25" hidden="false" customHeight="true" outlineLevel="0" collapsed="false">
      <c r="A5" s="131" t="s">
        <v>116</v>
      </c>
      <c r="R5" s="165"/>
      <c r="S5" s="165"/>
      <c r="T5" s="165"/>
      <c r="U5" s="165"/>
      <c r="V5" s="36" t="s">
        <v>95</v>
      </c>
      <c r="W5" s="165"/>
      <c r="X5" s="165"/>
      <c r="Y5" s="165"/>
      <c r="Z5" s="165"/>
      <c r="AA5" s="36" t="s">
        <v>95</v>
      </c>
      <c r="AB5" s="165"/>
      <c r="AC5" s="165"/>
      <c r="AD5" s="165"/>
      <c r="AE5" s="165"/>
      <c r="AF5" s="36"/>
      <c r="AG5" s="36"/>
      <c r="AH5" s="36"/>
    </row>
    <row r="6" customFormat="false" ht="10.5" hidden="false" customHeight="true" outlineLevel="0" collapsed="false"/>
    <row r="7" s="36" customFormat="true" ht="19.5" hidden="false" customHeight="true" outlineLevel="0" collapsed="false">
      <c r="A7" s="133" t="s">
        <v>117</v>
      </c>
      <c r="B7" s="133"/>
      <c r="C7" s="133" t="s">
        <v>118</v>
      </c>
      <c r="D7" s="133"/>
      <c r="E7" s="133" t="s">
        <v>119</v>
      </c>
      <c r="F7" s="133"/>
      <c r="G7" s="134" t="s">
        <v>120</v>
      </c>
      <c r="H7" s="134"/>
      <c r="I7" s="134"/>
      <c r="J7" s="134" t="s">
        <v>121</v>
      </c>
      <c r="K7" s="134"/>
      <c r="L7" s="134"/>
      <c r="M7" s="134"/>
      <c r="N7" s="134"/>
      <c r="O7" s="134"/>
      <c r="P7" s="166"/>
      <c r="Q7" s="167" t="s">
        <v>122</v>
      </c>
      <c r="R7" s="133" t="s">
        <v>123</v>
      </c>
      <c r="S7" s="133"/>
      <c r="T7" s="133"/>
      <c r="U7" s="133"/>
      <c r="V7" s="133" t="s">
        <v>124</v>
      </c>
      <c r="W7" s="133"/>
      <c r="X7" s="133"/>
      <c r="Y7" s="133"/>
      <c r="Z7" s="133" t="s">
        <v>125</v>
      </c>
      <c r="AA7" s="133"/>
      <c r="AB7" s="133"/>
      <c r="AC7" s="133"/>
      <c r="AD7" s="133" t="s">
        <v>126</v>
      </c>
      <c r="AE7" s="133"/>
      <c r="AF7" s="133"/>
      <c r="AG7" s="133"/>
      <c r="AH7" s="133"/>
    </row>
    <row r="8" s="36" customFormat="true" ht="19.5" hidden="false" customHeight="true" outlineLevel="0" collapsed="false">
      <c r="A8" s="168" t="s">
        <v>55</v>
      </c>
      <c r="B8" s="168"/>
      <c r="C8" s="169" t="n">
        <v>0</v>
      </c>
      <c r="D8" s="169" t="n">
        <v>5</v>
      </c>
      <c r="E8" s="169" t="n">
        <v>5</v>
      </c>
      <c r="F8" s="169" t="n">
        <v>6</v>
      </c>
      <c r="G8" s="169" t="n">
        <v>0</v>
      </c>
      <c r="H8" s="169" t="n">
        <v>2</v>
      </c>
      <c r="I8" s="170" t="n">
        <v>2</v>
      </c>
      <c r="J8" s="171" t="n">
        <v>1</v>
      </c>
      <c r="K8" s="172" t="n">
        <v>1</v>
      </c>
      <c r="L8" s="172" t="n">
        <v>2</v>
      </c>
      <c r="M8" s="172" t="n">
        <v>0</v>
      </c>
      <c r="N8" s="172" t="n">
        <v>3</v>
      </c>
      <c r="O8" s="173" t="n">
        <v>2</v>
      </c>
      <c r="P8" s="174" t="s">
        <v>110</v>
      </c>
      <c r="Q8" s="175" t="s">
        <v>137</v>
      </c>
      <c r="R8" s="171"/>
      <c r="S8" s="172"/>
      <c r="T8" s="172"/>
      <c r="U8" s="173"/>
      <c r="V8" s="171"/>
      <c r="W8" s="172"/>
      <c r="X8" s="172"/>
      <c r="Y8" s="173"/>
      <c r="Z8" s="171"/>
      <c r="AA8" s="172"/>
      <c r="AB8" s="172"/>
      <c r="AC8" s="173"/>
      <c r="AD8" s="171"/>
      <c r="AE8" s="172"/>
      <c r="AF8" s="172"/>
      <c r="AG8" s="172"/>
      <c r="AH8" s="173"/>
    </row>
    <row r="9" customFormat="false" ht="19.5" hidden="false" customHeight="true" outlineLevel="0" collapsed="false">
      <c r="A9" s="143" t="s">
        <v>27</v>
      </c>
      <c r="B9" s="143"/>
      <c r="C9" s="143"/>
      <c r="D9" s="143"/>
      <c r="E9" s="143"/>
      <c r="F9" s="143"/>
      <c r="G9" s="143"/>
      <c r="H9" s="143"/>
      <c r="I9" s="143"/>
      <c r="J9" s="176" t="n">
        <v>1</v>
      </c>
      <c r="K9" s="177" t="n">
        <v>1</v>
      </c>
      <c r="L9" s="177" t="n">
        <v>2</v>
      </c>
      <c r="M9" s="177" t="n">
        <v>0</v>
      </c>
      <c r="N9" s="177" t="n">
        <v>3</v>
      </c>
      <c r="O9" s="178" t="n">
        <v>9</v>
      </c>
      <c r="P9" s="174" t="s">
        <v>127</v>
      </c>
      <c r="Q9" s="175" t="s">
        <v>138</v>
      </c>
      <c r="R9" s="176"/>
      <c r="S9" s="177"/>
      <c r="T9" s="177"/>
      <c r="U9" s="178"/>
      <c r="V9" s="176"/>
      <c r="W9" s="177"/>
      <c r="X9" s="177"/>
      <c r="Y9" s="178"/>
      <c r="Z9" s="176"/>
      <c r="AA9" s="177"/>
      <c r="AB9" s="177"/>
      <c r="AC9" s="178"/>
      <c r="AD9" s="176"/>
      <c r="AE9" s="177"/>
      <c r="AF9" s="177"/>
      <c r="AG9" s="177"/>
      <c r="AH9" s="178"/>
    </row>
    <row r="10" customFormat="false" ht="19.5" hidden="false" customHeight="true" outlineLevel="0" collapsed="false">
      <c r="A10" s="179" t="s">
        <v>139</v>
      </c>
      <c r="B10" s="179"/>
      <c r="C10" s="179"/>
      <c r="D10" s="179"/>
      <c r="E10" s="179"/>
      <c r="F10" s="179"/>
      <c r="G10" s="179"/>
      <c r="H10" s="179"/>
      <c r="I10" s="179"/>
      <c r="J10" s="180" t="n">
        <v>1</v>
      </c>
      <c r="K10" s="181" t="n">
        <v>1</v>
      </c>
      <c r="L10" s="181" t="n">
        <v>2</v>
      </c>
      <c r="M10" s="181" t="n">
        <v>1</v>
      </c>
      <c r="N10" s="181" t="n">
        <v>8</v>
      </c>
      <c r="O10" s="182" t="n">
        <v>4</v>
      </c>
      <c r="P10" s="183" t="s">
        <v>128</v>
      </c>
      <c r="Q10" s="175" t="s">
        <v>140</v>
      </c>
      <c r="R10" s="180"/>
      <c r="S10" s="181"/>
      <c r="T10" s="181"/>
      <c r="U10" s="182"/>
      <c r="V10" s="180"/>
      <c r="W10" s="181"/>
      <c r="X10" s="181"/>
      <c r="Y10" s="182"/>
      <c r="Z10" s="180"/>
      <c r="AA10" s="181"/>
      <c r="AB10" s="181"/>
      <c r="AC10" s="182"/>
      <c r="AD10" s="180"/>
      <c r="AE10" s="181"/>
      <c r="AF10" s="181"/>
      <c r="AG10" s="181"/>
      <c r="AH10" s="182"/>
    </row>
    <row r="11" customFormat="false" ht="19.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76" t="n">
        <v>1</v>
      </c>
      <c r="K11" s="177" t="n">
        <v>1</v>
      </c>
      <c r="L11" s="177" t="n">
        <v>2</v>
      </c>
      <c r="M11" s="177" t="n">
        <v>0</v>
      </c>
      <c r="N11" s="177" t="n">
        <v>3</v>
      </c>
      <c r="O11" s="178" t="n">
        <v>5</v>
      </c>
      <c r="P11" s="183" t="s">
        <v>129</v>
      </c>
      <c r="Q11" s="175" t="s">
        <v>141</v>
      </c>
      <c r="R11" s="176"/>
      <c r="S11" s="177"/>
      <c r="T11" s="177"/>
      <c r="U11" s="178"/>
      <c r="V11" s="176"/>
      <c r="W11" s="177"/>
      <c r="X11" s="177"/>
      <c r="Y11" s="178"/>
      <c r="Z11" s="176"/>
      <c r="AA11" s="177"/>
      <c r="AB11" s="177"/>
      <c r="AC11" s="178"/>
      <c r="AD11" s="176"/>
      <c r="AE11" s="177"/>
      <c r="AF11" s="177"/>
      <c r="AG11" s="177"/>
      <c r="AH11" s="178"/>
    </row>
    <row r="12" customFormat="false" ht="19.5" hidden="false" customHeight="true" outlineLevel="0" collapsed="false">
      <c r="A12" s="152" t="s">
        <v>130</v>
      </c>
      <c r="B12" s="152"/>
      <c r="C12" s="152"/>
      <c r="D12" s="152"/>
      <c r="E12" s="152"/>
      <c r="F12" s="152"/>
      <c r="G12" s="152"/>
      <c r="H12" s="152"/>
      <c r="I12" s="152"/>
      <c r="J12" s="185"/>
      <c r="K12" s="186"/>
      <c r="L12" s="186"/>
      <c r="M12" s="186"/>
      <c r="N12" s="186"/>
      <c r="O12" s="187"/>
      <c r="P12" s="183" t="s">
        <v>131</v>
      </c>
      <c r="Q12" s="175"/>
      <c r="R12" s="185"/>
      <c r="S12" s="186"/>
      <c r="T12" s="186"/>
      <c r="U12" s="187"/>
      <c r="V12" s="185"/>
      <c r="W12" s="186"/>
      <c r="X12" s="186"/>
      <c r="Y12" s="187"/>
      <c r="Z12" s="185"/>
      <c r="AA12" s="186"/>
      <c r="AB12" s="186"/>
      <c r="AC12" s="187"/>
      <c r="AD12" s="185"/>
      <c r="AE12" s="186"/>
      <c r="AF12" s="186"/>
      <c r="AG12" s="186"/>
      <c r="AH12" s="187"/>
    </row>
    <row r="13" customFormat="false" ht="19.5" hidden="false" customHeight="true" outlineLevel="0" collapsed="false">
      <c r="A13" s="156" t="s">
        <v>132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88"/>
      <c r="Q13" s="189" t="s">
        <v>133</v>
      </c>
      <c r="R13" s="190" t="n">
        <f aca="false">SUM(R8:R12)*1000+SUM(S8:S12)*100+SUM(T8:T12)*10+SUM(U8:U12)</f>
        <v>0</v>
      </c>
      <c r="S13" s="190"/>
      <c r="T13" s="190"/>
      <c r="U13" s="190"/>
      <c r="V13" s="190" t="n">
        <f aca="false">SUM(V8:V12)*1000+SUM(W8:W12)*100+SUM(X8:X12)*10+SUM(Y8:Y12)</f>
        <v>0</v>
      </c>
      <c r="W13" s="190"/>
      <c r="X13" s="190"/>
      <c r="Y13" s="190"/>
      <c r="Z13" s="190" t="n">
        <f aca="false">SUM(Z8:Z12)*1000+SUM(AA8:AA12)*100+SUM(AB8:AB12)*10+SUM(AC8:AC12)</f>
        <v>0</v>
      </c>
      <c r="AA13" s="190"/>
      <c r="AB13" s="190"/>
      <c r="AC13" s="190"/>
      <c r="AD13" s="190" t="n">
        <f aca="false">R13+V13+Z13</f>
        <v>0</v>
      </c>
      <c r="AE13" s="190"/>
      <c r="AF13" s="190"/>
      <c r="AG13" s="190"/>
      <c r="AH13" s="190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91"/>
      <c r="Q14" s="189" t="s">
        <v>134</v>
      </c>
      <c r="R14" s="192" t="n">
        <f aca="false">IF(R13=0,0,IF(RANK(R13,Spielpunkte1)=1,3,IF(RANK(R13,Spielpunkte1)=2,2,IF(RANK(R13,Spielpunkte1)=3,1,0))))</f>
        <v>0</v>
      </c>
      <c r="S14" s="192"/>
      <c r="T14" s="193" t="n">
        <f aca="false">IF(R13=0,0,3-R14)</f>
        <v>0</v>
      </c>
      <c r="U14" s="193"/>
      <c r="V14" s="192" t="n">
        <f aca="false">IF(V13=0,0,IF(RANK(V13,Spielpunkte2)=1,3,IF(RANK(V13,Spielpunkte2)=2,2,IF(RANK(V13,Spielpunkte2)=3,1,0))))</f>
        <v>0</v>
      </c>
      <c r="W14" s="192"/>
      <c r="X14" s="193" t="n">
        <f aca="false">IF(V13=0,0,3-V14)</f>
        <v>0</v>
      </c>
      <c r="Y14" s="193"/>
      <c r="Z14" s="192" t="n">
        <f aca="false">IF(Z13=0,0,IF(RANK(Z13,Spielpunkte3)=1,3,IF(RANK(Z13,Spielpunkte3)=2,2,IF(RANK(Z13,Spielpunkte3)=3,1,0))))</f>
        <v>0</v>
      </c>
      <c r="AA14" s="192"/>
      <c r="AB14" s="193" t="n">
        <f aca="false">IF(Z13=0,0,3-Z14)</f>
        <v>0</v>
      </c>
      <c r="AC14" s="193"/>
      <c r="AD14" s="194" t="n">
        <f aca="false">R14+V14+Z14</f>
        <v>0</v>
      </c>
      <c r="AE14" s="194"/>
      <c r="AF14" s="195" t="s">
        <v>135</v>
      </c>
      <c r="AG14" s="196" t="n">
        <f aca="false">T14+X14+AB14</f>
        <v>0</v>
      </c>
      <c r="AH14" s="196"/>
    </row>
    <row r="15" customFormat="false" ht="13.5" hidden="false" customHeight="false" outlineLevel="0" collapsed="false"/>
    <row r="16" s="36" customFormat="true" ht="19.5" hidden="false" customHeight="true" outlineLevel="0" collapsed="false">
      <c r="A16" s="133" t="s">
        <v>117</v>
      </c>
      <c r="B16" s="133"/>
      <c r="C16" s="133" t="s">
        <v>118</v>
      </c>
      <c r="D16" s="133"/>
      <c r="E16" s="133" t="s">
        <v>119</v>
      </c>
      <c r="F16" s="133"/>
      <c r="G16" s="134" t="s">
        <v>120</v>
      </c>
      <c r="H16" s="134"/>
      <c r="I16" s="134"/>
      <c r="J16" s="134" t="s">
        <v>121</v>
      </c>
      <c r="K16" s="134"/>
      <c r="L16" s="134"/>
      <c r="M16" s="134"/>
      <c r="N16" s="134"/>
      <c r="O16" s="134"/>
      <c r="P16" s="166"/>
      <c r="Q16" s="167" t="s">
        <v>122</v>
      </c>
      <c r="R16" s="133" t="s">
        <v>123</v>
      </c>
      <c r="S16" s="133"/>
      <c r="T16" s="133"/>
      <c r="U16" s="133"/>
      <c r="V16" s="133" t="s">
        <v>124</v>
      </c>
      <c r="W16" s="133"/>
      <c r="X16" s="133"/>
      <c r="Y16" s="133"/>
      <c r="Z16" s="133" t="s">
        <v>125</v>
      </c>
      <c r="AA16" s="133"/>
      <c r="AB16" s="133"/>
      <c r="AC16" s="133"/>
      <c r="AD16" s="133" t="s">
        <v>126</v>
      </c>
      <c r="AE16" s="133"/>
      <c r="AF16" s="133"/>
      <c r="AG16" s="133"/>
      <c r="AH16" s="133"/>
    </row>
    <row r="17" s="36" customFormat="true" ht="19.5" hidden="false" customHeight="true" outlineLevel="0" collapsed="false">
      <c r="A17" s="168" t="s">
        <v>41</v>
      </c>
      <c r="B17" s="168"/>
      <c r="C17" s="169" t="n">
        <v>0</v>
      </c>
      <c r="D17" s="169" t="n">
        <v>5</v>
      </c>
      <c r="E17" s="169" t="n">
        <v>5</v>
      </c>
      <c r="F17" s="169" t="n">
        <v>6</v>
      </c>
      <c r="G17" s="169"/>
      <c r="H17" s="169"/>
      <c r="I17" s="170"/>
      <c r="J17" s="171"/>
      <c r="K17" s="172"/>
      <c r="L17" s="172"/>
      <c r="M17" s="172"/>
      <c r="N17" s="172"/>
      <c r="O17" s="173"/>
      <c r="P17" s="174" t="s">
        <v>110</v>
      </c>
      <c r="Q17" s="175"/>
      <c r="R17" s="171"/>
      <c r="S17" s="172"/>
      <c r="T17" s="172"/>
      <c r="U17" s="173"/>
      <c r="V17" s="171"/>
      <c r="W17" s="172"/>
      <c r="X17" s="172"/>
      <c r="Y17" s="173"/>
      <c r="Z17" s="171"/>
      <c r="AA17" s="172"/>
      <c r="AB17" s="172"/>
      <c r="AC17" s="173"/>
      <c r="AD17" s="171"/>
      <c r="AE17" s="172"/>
      <c r="AF17" s="172"/>
      <c r="AG17" s="172"/>
      <c r="AH17" s="173"/>
    </row>
    <row r="18" customFormat="false" ht="19.5" hidden="false" customHeight="true" outlineLevel="0" collapsed="false">
      <c r="A18" s="143" t="s">
        <v>27</v>
      </c>
      <c r="B18" s="143"/>
      <c r="C18" s="143"/>
      <c r="D18" s="143"/>
      <c r="E18" s="143"/>
      <c r="F18" s="143"/>
      <c r="G18" s="143"/>
      <c r="H18" s="143"/>
      <c r="I18" s="143"/>
      <c r="J18" s="176"/>
      <c r="K18" s="177"/>
      <c r="L18" s="177"/>
      <c r="M18" s="177"/>
      <c r="N18" s="177"/>
      <c r="O18" s="178"/>
      <c r="P18" s="174" t="s">
        <v>127</v>
      </c>
      <c r="Q18" s="175"/>
      <c r="R18" s="176"/>
      <c r="S18" s="177"/>
      <c r="T18" s="177"/>
      <c r="U18" s="178"/>
      <c r="V18" s="176"/>
      <c r="W18" s="177"/>
      <c r="X18" s="177"/>
      <c r="Y18" s="178"/>
      <c r="Z18" s="176"/>
      <c r="AA18" s="177"/>
      <c r="AB18" s="177"/>
      <c r="AC18" s="178"/>
      <c r="AD18" s="176"/>
      <c r="AE18" s="177"/>
      <c r="AF18" s="177"/>
      <c r="AG18" s="177"/>
      <c r="AH18" s="178"/>
    </row>
    <row r="19" customFormat="false" ht="19.5" hidden="false" customHeight="true" outlineLevel="0" collapsed="false">
      <c r="A19" s="179" t="s">
        <v>142</v>
      </c>
      <c r="B19" s="179"/>
      <c r="C19" s="179"/>
      <c r="D19" s="179"/>
      <c r="E19" s="179"/>
      <c r="F19" s="179"/>
      <c r="G19" s="179"/>
      <c r="H19" s="179"/>
      <c r="I19" s="179"/>
      <c r="J19" s="180"/>
      <c r="K19" s="181"/>
      <c r="L19" s="181"/>
      <c r="M19" s="181"/>
      <c r="N19" s="181"/>
      <c r="O19" s="182"/>
      <c r="P19" s="183" t="s">
        <v>128</v>
      </c>
      <c r="Q19" s="175"/>
      <c r="R19" s="180"/>
      <c r="S19" s="181"/>
      <c r="T19" s="181"/>
      <c r="U19" s="182"/>
      <c r="V19" s="180"/>
      <c r="W19" s="181"/>
      <c r="X19" s="181"/>
      <c r="Y19" s="182"/>
      <c r="Z19" s="180"/>
      <c r="AA19" s="181"/>
      <c r="AB19" s="181"/>
      <c r="AC19" s="182"/>
      <c r="AD19" s="180"/>
      <c r="AE19" s="181"/>
      <c r="AF19" s="181"/>
      <c r="AG19" s="181"/>
      <c r="AH19" s="182"/>
    </row>
    <row r="20" customFormat="false" ht="19.5" hidden="false" customHeight="true" outlineLevel="0" collapsed="false">
      <c r="A20" s="184" t="s">
        <v>143</v>
      </c>
      <c r="B20" s="184"/>
      <c r="C20" s="184"/>
      <c r="D20" s="184"/>
      <c r="E20" s="184"/>
      <c r="F20" s="184"/>
      <c r="G20" s="184"/>
      <c r="H20" s="184"/>
      <c r="I20" s="184"/>
      <c r="J20" s="176"/>
      <c r="K20" s="177"/>
      <c r="L20" s="177"/>
      <c r="M20" s="177"/>
      <c r="N20" s="177"/>
      <c r="O20" s="178"/>
      <c r="P20" s="183" t="s">
        <v>129</v>
      </c>
      <c r="Q20" s="175"/>
      <c r="R20" s="176"/>
      <c r="S20" s="177"/>
      <c r="T20" s="177"/>
      <c r="U20" s="178"/>
      <c r="V20" s="176"/>
      <c r="W20" s="177"/>
      <c r="X20" s="177"/>
      <c r="Y20" s="178"/>
      <c r="Z20" s="176"/>
      <c r="AA20" s="177"/>
      <c r="AB20" s="177"/>
      <c r="AC20" s="178"/>
      <c r="AD20" s="176"/>
      <c r="AE20" s="177"/>
      <c r="AF20" s="177"/>
      <c r="AG20" s="177"/>
      <c r="AH20" s="178"/>
    </row>
    <row r="21" customFormat="false" ht="19.5" hidden="false" customHeight="true" outlineLevel="0" collapsed="false">
      <c r="A21" s="152" t="s">
        <v>130</v>
      </c>
      <c r="B21" s="152"/>
      <c r="C21" s="152"/>
      <c r="D21" s="152"/>
      <c r="E21" s="152"/>
      <c r="F21" s="152"/>
      <c r="G21" s="152"/>
      <c r="H21" s="152"/>
      <c r="I21" s="152"/>
      <c r="J21" s="185"/>
      <c r="K21" s="186"/>
      <c r="L21" s="186"/>
      <c r="M21" s="186"/>
      <c r="N21" s="186"/>
      <c r="O21" s="187"/>
      <c r="P21" s="183" t="s">
        <v>131</v>
      </c>
      <c r="Q21" s="175"/>
      <c r="R21" s="185"/>
      <c r="S21" s="186"/>
      <c r="T21" s="186"/>
      <c r="U21" s="187"/>
      <c r="V21" s="185"/>
      <c r="W21" s="186"/>
      <c r="X21" s="186"/>
      <c r="Y21" s="187"/>
      <c r="Z21" s="185"/>
      <c r="AA21" s="186"/>
      <c r="AB21" s="186"/>
      <c r="AC21" s="187"/>
      <c r="AD21" s="185"/>
      <c r="AE21" s="186"/>
      <c r="AF21" s="186"/>
      <c r="AG21" s="186"/>
      <c r="AH21" s="187"/>
    </row>
    <row r="22" customFormat="false" ht="19.5" hidden="false" customHeight="true" outlineLevel="0" collapsed="false">
      <c r="A22" s="156" t="s">
        <v>13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88"/>
      <c r="Q22" s="189" t="s">
        <v>133</v>
      </c>
      <c r="R22" s="190" t="n">
        <f aca="false">SUM(R17:R21)*1000+SUM(S17:S21)*100+SUM(T17:T21)*10+SUM(U17:U21)</f>
        <v>0</v>
      </c>
      <c r="S22" s="190"/>
      <c r="T22" s="190"/>
      <c r="U22" s="190"/>
      <c r="V22" s="190" t="n">
        <f aca="false">SUM(V17:V21)*1000+SUM(W17:W21)*100+SUM(X17:X21)*10+SUM(Y17:Y21)</f>
        <v>0</v>
      </c>
      <c r="W22" s="190"/>
      <c r="X22" s="190"/>
      <c r="Y22" s="190"/>
      <c r="Z22" s="190" t="n">
        <f aca="false">SUM(Z17:Z21)*1000+SUM(AA17:AA21)*100+SUM(AB17:AB21)*10+SUM(AC17:AC21)</f>
        <v>0</v>
      </c>
      <c r="AA22" s="190"/>
      <c r="AB22" s="190"/>
      <c r="AC22" s="190"/>
      <c r="AD22" s="190" t="n">
        <f aca="false">R22+V22+Z22</f>
        <v>0</v>
      </c>
      <c r="AE22" s="190"/>
      <c r="AF22" s="190"/>
      <c r="AG22" s="190"/>
      <c r="AH22" s="190"/>
    </row>
    <row r="23" customFormat="false" ht="19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91"/>
      <c r="Q23" s="189" t="s">
        <v>134</v>
      </c>
      <c r="R23" s="192" t="n">
        <f aca="false">IF(R22=0,0,IF(RANK(R22,Spielpunkte1)=1,3,IF(RANK(R22,Spielpunkte1)=2,2,IF(RANK(R22,Spielpunkte1)=3,1,0))))</f>
        <v>0</v>
      </c>
      <c r="S23" s="192"/>
      <c r="T23" s="193" t="n">
        <f aca="false">IF(R22=0,0,3-R23)</f>
        <v>0</v>
      </c>
      <c r="U23" s="193"/>
      <c r="V23" s="192" t="n">
        <f aca="false">IF(V22=0,0,IF(RANK(V22,Spielpunkte2)=1,3,IF(RANK(V22,Spielpunkte2)=2,2,IF(RANK(V22,Spielpunkte2)=3,1,0))))</f>
        <v>0</v>
      </c>
      <c r="W23" s="192"/>
      <c r="X23" s="193" t="n">
        <f aca="false">IF(V22=0,0,3-V23)</f>
        <v>0</v>
      </c>
      <c r="Y23" s="193"/>
      <c r="Z23" s="192" t="n">
        <f aca="false">IF(Z22=0,0,IF(RANK(Z22,Spielpunkte3)=1,3,IF(RANK(Z22,Spielpunkte3)=2,2,IF(RANK(Z22,Spielpunkte3)=3,1,0))))</f>
        <v>0</v>
      </c>
      <c r="AA23" s="192"/>
      <c r="AB23" s="193" t="n">
        <f aca="false">IF(Z22=0,0,3-Z23)</f>
        <v>0</v>
      </c>
      <c r="AC23" s="193"/>
      <c r="AD23" s="194" t="n">
        <f aca="false">R23+V23+Z23</f>
        <v>0</v>
      </c>
      <c r="AE23" s="194"/>
      <c r="AF23" s="195" t="s">
        <v>135</v>
      </c>
      <c r="AG23" s="196" t="n">
        <f aca="false">T23+X23+AB23</f>
        <v>0</v>
      </c>
      <c r="AH23" s="196"/>
    </row>
    <row r="24" customFormat="false" ht="13.5" hidden="false" customHeight="false" outlineLevel="0" collapsed="false"/>
    <row r="25" s="36" customFormat="true" ht="19.5" hidden="false" customHeight="true" outlineLevel="0" collapsed="false">
      <c r="A25" s="133" t="s">
        <v>117</v>
      </c>
      <c r="B25" s="133"/>
      <c r="C25" s="133" t="s">
        <v>118</v>
      </c>
      <c r="D25" s="133"/>
      <c r="E25" s="133" t="s">
        <v>119</v>
      </c>
      <c r="F25" s="133"/>
      <c r="G25" s="134" t="s">
        <v>120</v>
      </c>
      <c r="H25" s="134"/>
      <c r="I25" s="134"/>
      <c r="J25" s="134" t="s">
        <v>121</v>
      </c>
      <c r="K25" s="134"/>
      <c r="L25" s="134"/>
      <c r="M25" s="134"/>
      <c r="N25" s="134"/>
      <c r="O25" s="134"/>
      <c r="P25" s="166"/>
      <c r="Q25" s="167" t="s">
        <v>122</v>
      </c>
      <c r="R25" s="133" t="s">
        <v>123</v>
      </c>
      <c r="S25" s="133"/>
      <c r="T25" s="133"/>
      <c r="U25" s="133"/>
      <c r="V25" s="133" t="s">
        <v>124</v>
      </c>
      <c r="W25" s="133"/>
      <c r="X25" s="133"/>
      <c r="Y25" s="133"/>
      <c r="Z25" s="133" t="s">
        <v>125</v>
      </c>
      <c r="AA25" s="133"/>
      <c r="AB25" s="133"/>
      <c r="AC25" s="133"/>
      <c r="AD25" s="133" t="s">
        <v>126</v>
      </c>
      <c r="AE25" s="133"/>
      <c r="AF25" s="133"/>
      <c r="AG25" s="133"/>
      <c r="AH25" s="133"/>
    </row>
    <row r="26" s="36" customFormat="true" ht="19.5" hidden="false" customHeight="true" outlineLevel="0" collapsed="false">
      <c r="A26" s="168" t="s">
        <v>56</v>
      </c>
      <c r="B26" s="168"/>
      <c r="C26" s="169" t="n">
        <v>0</v>
      </c>
      <c r="D26" s="169" t="n">
        <v>5</v>
      </c>
      <c r="E26" s="169" t="n">
        <v>5</v>
      </c>
      <c r="F26" s="169" t="n">
        <v>1</v>
      </c>
      <c r="G26" s="169"/>
      <c r="H26" s="169"/>
      <c r="I26" s="170"/>
      <c r="J26" s="171"/>
      <c r="K26" s="172"/>
      <c r="L26" s="172"/>
      <c r="M26" s="172"/>
      <c r="N26" s="172"/>
      <c r="O26" s="173"/>
      <c r="P26" s="174" t="s">
        <v>110</v>
      </c>
      <c r="Q26" s="175"/>
      <c r="R26" s="171"/>
      <c r="S26" s="172"/>
      <c r="T26" s="172"/>
      <c r="U26" s="173"/>
      <c r="V26" s="171"/>
      <c r="W26" s="172"/>
      <c r="X26" s="172"/>
      <c r="Y26" s="173"/>
      <c r="Z26" s="171"/>
      <c r="AA26" s="172"/>
      <c r="AB26" s="172"/>
      <c r="AC26" s="173"/>
      <c r="AD26" s="171"/>
      <c r="AE26" s="172"/>
      <c r="AF26" s="172"/>
      <c r="AG26" s="172"/>
      <c r="AH26" s="173"/>
    </row>
    <row r="27" customFormat="false" ht="19.5" hidden="false" customHeight="true" outlineLevel="0" collapsed="false">
      <c r="A27" s="143" t="s">
        <v>27</v>
      </c>
      <c r="B27" s="143"/>
      <c r="C27" s="143"/>
      <c r="D27" s="143"/>
      <c r="E27" s="143"/>
      <c r="F27" s="143"/>
      <c r="G27" s="143"/>
      <c r="H27" s="143"/>
      <c r="I27" s="143"/>
      <c r="J27" s="176"/>
      <c r="K27" s="177"/>
      <c r="L27" s="177"/>
      <c r="M27" s="177"/>
      <c r="N27" s="177"/>
      <c r="O27" s="178"/>
      <c r="P27" s="174" t="s">
        <v>127</v>
      </c>
      <c r="Q27" s="175"/>
      <c r="R27" s="176"/>
      <c r="S27" s="177"/>
      <c r="T27" s="177"/>
      <c r="U27" s="178"/>
      <c r="V27" s="176"/>
      <c r="W27" s="177"/>
      <c r="X27" s="177"/>
      <c r="Y27" s="178"/>
      <c r="Z27" s="176"/>
      <c r="AA27" s="177"/>
      <c r="AB27" s="177"/>
      <c r="AC27" s="178"/>
      <c r="AD27" s="176"/>
      <c r="AE27" s="177"/>
      <c r="AF27" s="177"/>
      <c r="AG27" s="177"/>
      <c r="AH27" s="178"/>
    </row>
    <row r="28" customFormat="false" ht="19.5" hidden="false" customHeight="true" outlineLevel="0" collapsed="false">
      <c r="A28" s="179" t="s">
        <v>144</v>
      </c>
      <c r="B28" s="179"/>
      <c r="C28" s="179"/>
      <c r="D28" s="179"/>
      <c r="E28" s="179"/>
      <c r="F28" s="179"/>
      <c r="G28" s="179"/>
      <c r="H28" s="179"/>
      <c r="I28" s="179"/>
      <c r="J28" s="180"/>
      <c r="K28" s="181"/>
      <c r="L28" s="181"/>
      <c r="M28" s="181"/>
      <c r="N28" s="181"/>
      <c r="O28" s="182"/>
      <c r="P28" s="183" t="s">
        <v>128</v>
      </c>
      <c r="Q28" s="175"/>
      <c r="R28" s="180"/>
      <c r="S28" s="181"/>
      <c r="T28" s="181"/>
      <c r="U28" s="182"/>
      <c r="V28" s="180"/>
      <c r="W28" s="181"/>
      <c r="X28" s="181"/>
      <c r="Y28" s="182"/>
      <c r="Z28" s="180"/>
      <c r="AA28" s="181"/>
      <c r="AB28" s="181"/>
      <c r="AC28" s="182"/>
      <c r="AD28" s="180"/>
      <c r="AE28" s="181"/>
      <c r="AF28" s="181"/>
      <c r="AG28" s="181"/>
      <c r="AH28" s="182"/>
    </row>
    <row r="29" customFormat="false" ht="19.5" hidden="false" customHeight="true" outlineLevel="0" collapsed="false">
      <c r="A29" s="184" t="s">
        <v>145</v>
      </c>
      <c r="B29" s="184"/>
      <c r="C29" s="184"/>
      <c r="D29" s="184"/>
      <c r="E29" s="184"/>
      <c r="F29" s="184"/>
      <c r="G29" s="184"/>
      <c r="H29" s="184"/>
      <c r="I29" s="184"/>
      <c r="J29" s="176"/>
      <c r="K29" s="177"/>
      <c r="L29" s="177"/>
      <c r="M29" s="177"/>
      <c r="N29" s="177"/>
      <c r="O29" s="178"/>
      <c r="P29" s="183" t="s">
        <v>129</v>
      </c>
      <c r="Q29" s="175"/>
      <c r="R29" s="176"/>
      <c r="S29" s="177"/>
      <c r="T29" s="177"/>
      <c r="U29" s="178"/>
      <c r="V29" s="176"/>
      <c r="W29" s="177"/>
      <c r="X29" s="177"/>
      <c r="Y29" s="178"/>
      <c r="Z29" s="176"/>
      <c r="AA29" s="177"/>
      <c r="AB29" s="177"/>
      <c r="AC29" s="178"/>
      <c r="AD29" s="176"/>
      <c r="AE29" s="177"/>
      <c r="AF29" s="177"/>
      <c r="AG29" s="177"/>
      <c r="AH29" s="178"/>
    </row>
    <row r="30" customFormat="false" ht="19.5" hidden="false" customHeight="true" outlineLevel="0" collapsed="false">
      <c r="A30" s="152" t="s">
        <v>130</v>
      </c>
      <c r="B30" s="152"/>
      <c r="C30" s="152"/>
      <c r="D30" s="152"/>
      <c r="E30" s="152"/>
      <c r="F30" s="152"/>
      <c r="G30" s="152"/>
      <c r="H30" s="152"/>
      <c r="I30" s="152"/>
      <c r="J30" s="185"/>
      <c r="K30" s="186"/>
      <c r="L30" s="186"/>
      <c r="M30" s="186"/>
      <c r="N30" s="186"/>
      <c r="O30" s="187"/>
      <c r="P30" s="183" t="s">
        <v>131</v>
      </c>
      <c r="Q30" s="175"/>
      <c r="R30" s="185"/>
      <c r="S30" s="186"/>
      <c r="T30" s="186"/>
      <c r="U30" s="187"/>
      <c r="V30" s="185"/>
      <c r="W30" s="186"/>
      <c r="X30" s="186"/>
      <c r="Y30" s="187"/>
      <c r="Z30" s="185"/>
      <c r="AA30" s="186"/>
      <c r="AB30" s="186"/>
      <c r="AC30" s="187"/>
      <c r="AD30" s="185"/>
      <c r="AE30" s="186"/>
      <c r="AF30" s="186"/>
      <c r="AG30" s="186"/>
      <c r="AH30" s="187"/>
    </row>
    <row r="31" customFormat="false" ht="19.5" hidden="false" customHeight="true" outlineLevel="0" collapsed="false">
      <c r="A31" s="156" t="s">
        <v>13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88"/>
      <c r="Q31" s="189" t="s">
        <v>133</v>
      </c>
      <c r="R31" s="190" t="n">
        <f aca="false">SUM(R26:R30)*1000+SUM(S26:S30)*100+SUM(T26:T30)*10+SUM(U26:U30)</f>
        <v>0</v>
      </c>
      <c r="S31" s="190"/>
      <c r="T31" s="190"/>
      <c r="U31" s="190"/>
      <c r="V31" s="190" t="n">
        <f aca="false">SUM(V26:V30)*1000+SUM(W26:W30)*100+SUM(X26:X30)*10+SUM(Y26:Y30)</f>
        <v>0</v>
      </c>
      <c r="W31" s="190"/>
      <c r="X31" s="190"/>
      <c r="Y31" s="190"/>
      <c r="Z31" s="190" t="n">
        <f aca="false">SUM(Z26:Z30)*1000+SUM(AA26:AA30)*100+SUM(AB26:AB30)*10+SUM(AC26:AC30)</f>
        <v>0</v>
      </c>
      <c r="AA31" s="190"/>
      <c r="AB31" s="190"/>
      <c r="AC31" s="190"/>
      <c r="AD31" s="190" t="n">
        <f aca="false">R31+V31+Z31</f>
        <v>0</v>
      </c>
      <c r="AE31" s="190"/>
      <c r="AF31" s="190"/>
      <c r="AG31" s="190"/>
      <c r="AH31" s="190"/>
    </row>
    <row r="32" customFormat="false" ht="19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91"/>
      <c r="Q32" s="189" t="s">
        <v>134</v>
      </c>
      <c r="R32" s="192" t="n">
        <f aca="false">IF(R31=0,0,IF(RANK(R31,Spielpunkte1)=1,3,IF(RANK(R31,Spielpunkte1)=2,2,IF(RANK(R31,Spielpunkte1)=3,1,0))))</f>
        <v>0</v>
      </c>
      <c r="S32" s="192"/>
      <c r="T32" s="193" t="n">
        <f aca="false">IF(R31=0,0,3-R32)</f>
        <v>0</v>
      </c>
      <c r="U32" s="193"/>
      <c r="V32" s="192" t="n">
        <f aca="false">IF(V31=0,0,IF(RANK(V31,Spielpunkte2)=1,3,IF(RANK(V31,Spielpunkte2)=2,2,IF(RANK(V31,Spielpunkte2)=3,1,0))))</f>
        <v>0</v>
      </c>
      <c r="W32" s="192"/>
      <c r="X32" s="193" t="n">
        <f aca="false">IF(V31=0,0,3-V32)</f>
        <v>0</v>
      </c>
      <c r="Y32" s="193"/>
      <c r="Z32" s="192" t="n">
        <f aca="false">IF(Z31=0,0,IF(RANK(Z31,Spielpunkte3)=1,3,IF(RANK(Z31,Spielpunkte3)=2,2,IF(RANK(Z31,Spielpunkte3)=3,1,0))))</f>
        <v>0</v>
      </c>
      <c r="AA32" s="192"/>
      <c r="AB32" s="193" t="n">
        <f aca="false">IF(Z31=0,0,3-Z32)</f>
        <v>0</v>
      </c>
      <c r="AC32" s="193"/>
      <c r="AD32" s="194" t="n">
        <f aca="false">R32+V32+Z32</f>
        <v>0</v>
      </c>
      <c r="AE32" s="194"/>
      <c r="AF32" s="195" t="s">
        <v>135</v>
      </c>
      <c r="AG32" s="196" t="n">
        <f aca="false">T32+X32+AB32</f>
        <v>0</v>
      </c>
      <c r="AH32" s="196"/>
    </row>
    <row r="33" customFormat="false" ht="13.5" hidden="false" customHeight="false" outlineLevel="0" collapsed="false"/>
    <row r="34" s="36" customFormat="true" ht="19.5" hidden="false" customHeight="true" outlineLevel="0" collapsed="false">
      <c r="A34" s="133" t="s">
        <v>117</v>
      </c>
      <c r="B34" s="133"/>
      <c r="C34" s="133" t="s">
        <v>118</v>
      </c>
      <c r="D34" s="133"/>
      <c r="E34" s="133" t="s">
        <v>119</v>
      </c>
      <c r="F34" s="133"/>
      <c r="G34" s="134" t="s">
        <v>120</v>
      </c>
      <c r="H34" s="134"/>
      <c r="I34" s="134"/>
      <c r="J34" s="134" t="s">
        <v>121</v>
      </c>
      <c r="K34" s="134"/>
      <c r="L34" s="134"/>
      <c r="M34" s="134"/>
      <c r="N34" s="134"/>
      <c r="O34" s="134"/>
      <c r="P34" s="166"/>
      <c r="Q34" s="167" t="s">
        <v>122</v>
      </c>
      <c r="R34" s="133" t="s">
        <v>123</v>
      </c>
      <c r="S34" s="133"/>
      <c r="T34" s="133"/>
      <c r="U34" s="133"/>
      <c r="V34" s="133" t="s">
        <v>124</v>
      </c>
      <c r="W34" s="133"/>
      <c r="X34" s="133"/>
      <c r="Y34" s="133"/>
      <c r="Z34" s="133" t="s">
        <v>125</v>
      </c>
      <c r="AA34" s="133"/>
      <c r="AB34" s="133"/>
      <c r="AC34" s="133"/>
      <c r="AD34" s="133" t="s">
        <v>126</v>
      </c>
      <c r="AE34" s="133"/>
      <c r="AF34" s="133"/>
      <c r="AG34" s="133"/>
      <c r="AH34" s="133"/>
    </row>
    <row r="35" s="36" customFormat="true" ht="19.5" hidden="false" customHeight="true" outlineLevel="0" collapsed="false">
      <c r="A35" s="168" t="s">
        <v>42</v>
      </c>
      <c r="B35" s="168"/>
      <c r="C35" s="169" t="n">
        <v>0</v>
      </c>
      <c r="D35" s="169" t="n">
        <v>5</v>
      </c>
      <c r="E35" s="169" t="n">
        <v>5</v>
      </c>
      <c r="F35" s="169" t="n">
        <v>3</v>
      </c>
      <c r="G35" s="169"/>
      <c r="H35" s="169"/>
      <c r="I35" s="170"/>
      <c r="J35" s="171"/>
      <c r="K35" s="172"/>
      <c r="L35" s="172"/>
      <c r="M35" s="172"/>
      <c r="N35" s="172"/>
      <c r="O35" s="173"/>
      <c r="P35" s="174" t="s">
        <v>110</v>
      </c>
      <c r="Q35" s="175"/>
      <c r="R35" s="171"/>
      <c r="S35" s="172"/>
      <c r="T35" s="172"/>
      <c r="U35" s="173"/>
      <c r="V35" s="171"/>
      <c r="W35" s="172"/>
      <c r="X35" s="172"/>
      <c r="Y35" s="173"/>
      <c r="Z35" s="171"/>
      <c r="AA35" s="172"/>
      <c r="AB35" s="172"/>
      <c r="AC35" s="173"/>
      <c r="AD35" s="171"/>
      <c r="AE35" s="172"/>
      <c r="AF35" s="172"/>
      <c r="AG35" s="172"/>
      <c r="AH35" s="173"/>
    </row>
    <row r="36" customFormat="false" ht="19.5" hidden="false" customHeight="true" outlineLevel="0" collapsed="false">
      <c r="A36" s="143" t="s">
        <v>27</v>
      </c>
      <c r="B36" s="143"/>
      <c r="C36" s="143"/>
      <c r="D36" s="143"/>
      <c r="E36" s="143"/>
      <c r="F36" s="143"/>
      <c r="G36" s="143"/>
      <c r="H36" s="143"/>
      <c r="I36" s="143"/>
      <c r="J36" s="176"/>
      <c r="K36" s="177"/>
      <c r="L36" s="177"/>
      <c r="M36" s="177"/>
      <c r="N36" s="177"/>
      <c r="O36" s="178"/>
      <c r="P36" s="174" t="s">
        <v>127</v>
      </c>
      <c r="Q36" s="175"/>
      <c r="R36" s="176"/>
      <c r="S36" s="177"/>
      <c r="T36" s="177"/>
      <c r="U36" s="178"/>
      <c r="V36" s="176"/>
      <c r="W36" s="177"/>
      <c r="X36" s="177"/>
      <c r="Y36" s="178"/>
      <c r="Z36" s="176"/>
      <c r="AA36" s="177"/>
      <c r="AB36" s="177"/>
      <c r="AC36" s="178"/>
      <c r="AD36" s="176"/>
      <c r="AE36" s="177"/>
      <c r="AF36" s="177"/>
      <c r="AG36" s="177"/>
      <c r="AH36" s="178"/>
    </row>
    <row r="37" customFormat="false" ht="19.5" hidden="false" customHeight="true" outlineLevel="0" collapsed="false">
      <c r="A37" s="179" t="s">
        <v>146</v>
      </c>
      <c r="B37" s="179"/>
      <c r="C37" s="179"/>
      <c r="D37" s="179"/>
      <c r="E37" s="179"/>
      <c r="F37" s="179"/>
      <c r="G37" s="179"/>
      <c r="H37" s="179"/>
      <c r="I37" s="179"/>
      <c r="J37" s="180"/>
      <c r="K37" s="181"/>
      <c r="L37" s="181"/>
      <c r="M37" s="181"/>
      <c r="N37" s="181"/>
      <c r="O37" s="182"/>
      <c r="P37" s="183" t="s">
        <v>128</v>
      </c>
      <c r="Q37" s="175"/>
      <c r="R37" s="180"/>
      <c r="S37" s="181"/>
      <c r="T37" s="181"/>
      <c r="U37" s="182"/>
      <c r="V37" s="180"/>
      <c r="W37" s="181"/>
      <c r="X37" s="181"/>
      <c r="Y37" s="182"/>
      <c r="Z37" s="180"/>
      <c r="AA37" s="181"/>
      <c r="AB37" s="181"/>
      <c r="AC37" s="182"/>
      <c r="AD37" s="180"/>
      <c r="AE37" s="181"/>
      <c r="AF37" s="181"/>
      <c r="AG37" s="181"/>
      <c r="AH37" s="182"/>
    </row>
    <row r="38" customFormat="false" ht="19.5" hidden="false" customHeight="true" outlineLevel="0" collapsed="false">
      <c r="A38" s="184" t="s">
        <v>147</v>
      </c>
      <c r="B38" s="184"/>
      <c r="C38" s="184"/>
      <c r="D38" s="184"/>
      <c r="E38" s="184"/>
      <c r="F38" s="184"/>
      <c r="G38" s="184"/>
      <c r="H38" s="184"/>
      <c r="I38" s="184"/>
      <c r="J38" s="176"/>
      <c r="K38" s="177"/>
      <c r="L38" s="177"/>
      <c r="M38" s="177"/>
      <c r="N38" s="177"/>
      <c r="O38" s="178"/>
      <c r="P38" s="183" t="s">
        <v>129</v>
      </c>
      <c r="Q38" s="175"/>
      <c r="R38" s="176"/>
      <c r="S38" s="177"/>
      <c r="T38" s="177"/>
      <c r="U38" s="178"/>
      <c r="V38" s="176"/>
      <c r="W38" s="177"/>
      <c r="X38" s="177"/>
      <c r="Y38" s="178"/>
      <c r="Z38" s="176"/>
      <c r="AA38" s="177"/>
      <c r="AB38" s="177"/>
      <c r="AC38" s="178"/>
      <c r="AD38" s="176"/>
      <c r="AE38" s="177"/>
      <c r="AF38" s="177"/>
      <c r="AG38" s="177"/>
      <c r="AH38" s="178"/>
    </row>
    <row r="39" customFormat="false" ht="19.5" hidden="false" customHeight="true" outlineLevel="0" collapsed="false">
      <c r="A39" s="152" t="s">
        <v>130</v>
      </c>
      <c r="B39" s="152"/>
      <c r="C39" s="152"/>
      <c r="D39" s="152"/>
      <c r="E39" s="152"/>
      <c r="F39" s="152"/>
      <c r="G39" s="152"/>
      <c r="H39" s="152"/>
      <c r="I39" s="152"/>
      <c r="J39" s="185"/>
      <c r="K39" s="186"/>
      <c r="L39" s="186"/>
      <c r="M39" s="186"/>
      <c r="N39" s="186"/>
      <c r="O39" s="187"/>
      <c r="P39" s="183" t="s">
        <v>131</v>
      </c>
      <c r="Q39" s="175"/>
      <c r="R39" s="185"/>
      <c r="S39" s="186"/>
      <c r="T39" s="186"/>
      <c r="U39" s="187"/>
      <c r="V39" s="185"/>
      <c r="W39" s="186"/>
      <c r="X39" s="186"/>
      <c r="Y39" s="187"/>
      <c r="Z39" s="185"/>
      <c r="AA39" s="186"/>
      <c r="AB39" s="186"/>
      <c r="AC39" s="187"/>
      <c r="AD39" s="185"/>
      <c r="AE39" s="186"/>
      <c r="AF39" s="186"/>
      <c r="AG39" s="186"/>
      <c r="AH39" s="187"/>
    </row>
    <row r="40" customFormat="false" ht="19.5" hidden="false" customHeight="true" outlineLevel="0" collapsed="false">
      <c r="A40" s="156" t="s">
        <v>132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91"/>
      <c r="Q40" s="189" t="s">
        <v>133</v>
      </c>
      <c r="R40" s="190" t="n">
        <f aca="false">SUM(R35:R39)*1000+SUM(S35:S39)*100+SUM(T35:T39)*10+SUM(U35:U39)</f>
        <v>0</v>
      </c>
      <c r="S40" s="190"/>
      <c r="T40" s="190"/>
      <c r="U40" s="190"/>
      <c r="V40" s="190" t="n">
        <f aca="false">SUM(V35:V39)*1000+SUM(W35:W39)*100+SUM(X35:X39)*10+SUM(Y35:Y39)</f>
        <v>0</v>
      </c>
      <c r="W40" s="190"/>
      <c r="X40" s="190"/>
      <c r="Y40" s="190"/>
      <c r="Z40" s="190" t="n">
        <f aca="false">SUM(Z35:Z39)*1000+SUM(AA35:AA39)*100+SUM(AB35:AB39)*10+SUM(AC35:AC39)</f>
        <v>0</v>
      </c>
      <c r="AA40" s="190"/>
      <c r="AB40" s="190"/>
      <c r="AC40" s="190"/>
      <c r="AD40" s="190" t="n">
        <f aca="false">R40+V40+Z40</f>
        <v>0</v>
      </c>
      <c r="AE40" s="190"/>
      <c r="AF40" s="190"/>
      <c r="AG40" s="190"/>
      <c r="AH40" s="190"/>
    </row>
    <row r="41" customFormat="false" ht="19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91"/>
      <c r="Q41" s="189" t="s">
        <v>134</v>
      </c>
      <c r="R41" s="192" t="n">
        <f aca="false">IF(R40=0,0,IF(RANK(R40,Spielpunkte1)=1,3,IF(RANK(R40,Spielpunkte1)=2,2,IF(RANK(R40,Spielpunkte1)=3,1,0))))</f>
        <v>0</v>
      </c>
      <c r="S41" s="192"/>
      <c r="T41" s="193" t="n">
        <f aca="false">IF(R40=0,0,3-R41)</f>
        <v>0</v>
      </c>
      <c r="U41" s="193"/>
      <c r="V41" s="192" t="n">
        <f aca="false">IF(V40=0,0,IF(RANK(V40,Spielpunkte2)=1,3,IF(RANK(V40,Spielpunkte2)=2,2,IF(RANK(V40,Spielpunkte2)=3,1,0))))</f>
        <v>0</v>
      </c>
      <c r="W41" s="192"/>
      <c r="X41" s="193" t="n">
        <f aca="false">IF(V40=0,0,3-V41)</f>
        <v>0</v>
      </c>
      <c r="Y41" s="193"/>
      <c r="Z41" s="192" t="n">
        <f aca="false">IF(Z40=0,0,IF(RANK(Z40,Spielpunkte3)=1,3,IF(RANK(Z40,Spielpunkte3)=2,2,IF(RANK(Z40,Spielpunkte3)=3,1,0))))</f>
        <v>0</v>
      </c>
      <c r="AA41" s="192"/>
      <c r="AB41" s="193" t="n">
        <f aca="false">IF(Z40=0,0,3-Z41)</f>
        <v>0</v>
      </c>
      <c r="AC41" s="193"/>
      <c r="AD41" s="194" t="n">
        <f aca="false">R41+V41+Z41</f>
        <v>0</v>
      </c>
      <c r="AE41" s="194"/>
      <c r="AF41" s="195" t="s">
        <v>135</v>
      </c>
      <c r="AG41" s="196" t="n">
        <f aca="false">T41+X41+AB41</f>
        <v>0</v>
      </c>
      <c r="AH41" s="196"/>
    </row>
  </sheetData>
  <mergeCells count="121">
    <mergeCell ref="A1:B1"/>
    <mergeCell ref="C1:F1"/>
    <mergeCell ref="H1:L1"/>
    <mergeCell ref="R1:V1"/>
    <mergeCell ref="W1:AC1"/>
    <mergeCell ref="R3:S3"/>
    <mergeCell ref="T3:U3"/>
    <mergeCell ref="R5:S5"/>
    <mergeCell ref="T5:U5"/>
    <mergeCell ref="W5:X5"/>
    <mergeCell ref="Y5:Z5"/>
    <mergeCell ref="AB5:AC5"/>
    <mergeCell ref="AD5:AE5"/>
    <mergeCell ref="A7:B7"/>
    <mergeCell ref="C7:D7"/>
    <mergeCell ref="E7:F7"/>
    <mergeCell ref="G7:I7"/>
    <mergeCell ref="J7:O7"/>
    <mergeCell ref="R7:U7"/>
    <mergeCell ref="V7:Y7"/>
    <mergeCell ref="Z7:AC7"/>
    <mergeCell ref="AD7:AH7"/>
    <mergeCell ref="A8:B8"/>
    <mergeCell ref="A9:I9"/>
    <mergeCell ref="A10:I10"/>
    <mergeCell ref="A11:I11"/>
    <mergeCell ref="A12:I12"/>
    <mergeCell ref="A13:O14"/>
    <mergeCell ref="R13:U13"/>
    <mergeCell ref="V13:Y13"/>
    <mergeCell ref="Z13:AC13"/>
    <mergeCell ref="AD13:AH13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16:B16"/>
    <mergeCell ref="C16:D16"/>
    <mergeCell ref="E16:F16"/>
    <mergeCell ref="G16:I16"/>
    <mergeCell ref="J16:O16"/>
    <mergeCell ref="R16:U16"/>
    <mergeCell ref="V16:Y16"/>
    <mergeCell ref="Z16:AC16"/>
    <mergeCell ref="AD16:AH16"/>
    <mergeCell ref="A17:B17"/>
    <mergeCell ref="A18:I18"/>
    <mergeCell ref="A19:I19"/>
    <mergeCell ref="A20:I20"/>
    <mergeCell ref="A21:I21"/>
    <mergeCell ref="A22:O23"/>
    <mergeCell ref="R22:U22"/>
    <mergeCell ref="V22:Y22"/>
    <mergeCell ref="Z22:AC22"/>
    <mergeCell ref="AD22:AH22"/>
    <mergeCell ref="R23:S23"/>
    <mergeCell ref="T23:U23"/>
    <mergeCell ref="V23:W23"/>
    <mergeCell ref="X23:Y23"/>
    <mergeCell ref="Z23:AA23"/>
    <mergeCell ref="AB23:AC23"/>
    <mergeCell ref="AD23:AE23"/>
    <mergeCell ref="AG23:AH23"/>
    <mergeCell ref="A25:B25"/>
    <mergeCell ref="C25:D25"/>
    <mergeCell ref="E25:F25"/>
    <mergeCell ref="G25:I25"/>
    <mergeCell ref="J25:O25"/>
    <mergeCell ref="R25:U25"/>
    <mergeCell ref="V25:Y25"/>
    <mergeCell ref="Z25:AC25"/>
    <mergeCell ref="AD25:AH25"/>
    <mergeCell ref="A26:B26"/>
    <mergeCell ref="A27:I27"/>
    <mergeCell ref="A28:I28"/>
    <mergeCell ref="A29:I29"/>
    <mergeCell ref="A30:I30"/>
    <mergeCell ref="A31:O32"/>
    <mergeCell ref="R31:U31"/>
    <mergeCell ref="V31:Y31"/>
    <mergeCell ref="Z31:AC31"/>
    <mergeCell ref="AD31:AH31"/>
    <mergeCell ref="R32:S32"/>
    <mergeCell ref="T32:U32"/>
    <mergeCell ref="V32:W32"/>
    <mergeCell ref="X32:Y32"/>
    <mergeCell ref="Z32:AA32"/>
    <mergeCell ref="AB32:AC32"/>
    <mergeCell ref="AD32:AE32"/>
    <mergeCell ref="AG32:AH32"/>
    <mergeCell ref="A34:B34"/>
    <mergeCell ref="C34:D34"/>
    <mergeCell ref="E34:F34"/>
    <mergeCell ref="G34:I34"/>
    <mergeCell ref="J34:O34"/>
    <mergeCell ref="R34:U34"/>
    <mergeCell ref="V34:Y34"/>
    <mergeCell ref="Z34:AC34"/>
    <mergeCell ref="AD34:AH34"/>
    <mergeCell ref="A35:B35"/>
    <mergeCell ref="A36:I36"/>
    <mergeCell ref="A37:I37"/>
    <mergeCell ref="A38:I38"/>
    <mergeCell ref="A39:I39"/>
    <mergeCell ref="A40:O41"/>
    <mergeCell ref="R40:U40"/>
    <mergeCell ref="V40:Y40"/>
    <mergeCell ref="Z40:AC40"/>
    <mergeCell ref="AD40:AH40"/>
    <mergeCell ref="R41:S41"/>
    <mergeCell ref="T41:U41"/>
    <mergeCell ref="V41:W41"/>
    <mergeCell ref="X41:Y41"/>
    <mergeCell ref="Z41:AA41"/>
    <mergeCell ref="AB41:AC41"/>
    <mergeCell ref="AD41:AE41"/>
    <mergeCell ref="AG41:AH41"/>
  </mergeCells>
  <printOptions headings="false" gridLines="false" gridLinesSet="true" horizontalCentered="false" verticalCentered="false"/>
  <pageMargins left="0.509722222222222" right="0.190277777777778" top="1.16041666666667" bottom="0.5798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Spielbericht&amp;R&amp;20Landeslig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.13671875" defaultRowHeight="12.75" zeroHeight="false" outlineLevelRow="0" outlineLevelCol="0"/>
  <cols>
    <col collapsed="false" customWidth="true" hidden="false" outlineLevel="0" max="15" min="1" style="7" width="2.28"/>
    <col collapsed="false" customWidth="true" hidden="false" outlineLevel="0" max="16" min="16" style="160" width="1.99"/>
    <col collapsed="false" customWidth="true" hidden="false" outlineLevel="0" max="17" min="17" style="7" width="22.28"/>
    <col collapsed="false" customWidth="true" hidden="false" outlineLevel="0" max="29" min="18" style="7" width="2.28"/>
    <col collapsed="false" customWidth="true" hidden="false" outlineLevel="0" max="34" min="30" style="7" width="1.99"/>
    <col collapsed="false" customWidth="false" hidden="false" outlineLevel="0" max="257" min="35" style="7" width="2.13"/>
  </cols>
  <sheetData>
    <row r="1" customFormat="false" ht="17.25" hidden="false" customHeight="true" outlineLevel="0" collapsed="false">
      <c r="A1" s="197"/>
      <c r="B1" s="197"/>
      <c r="C1" s="128" t="s">
        <v>111</v>
      </c>
      <c r="D1" s="128"/>
      <c r="E1" s="128"/>
      <c r="F1" s="128"/>
      <c r="H1" s="198"/>
      <c r="I1" s="198"/>
      <c r="J1" s="198"/>
      <c r="K1" s="198"/>
      <c r="L1" s="198"/>
      <c r="N1" s="0"/>
      <c r="O1" s="199"/>
      <c r="P1" s="199"/>
      <c r="Q1" s="200"/>
      <c r="R1" s="128" t="s">
        <v>113</v>
      </c>
      <c r="S1" s="128"/>
      <c r="T1" s="128"/>
      <c r="U1" s="128"/>
      <c r="V1" s="128"/>
      <c r="W1" s="201"/>
      <c r="X1" s="201"/>
      <c r="Y1" s="201"/>
      <c r="Z1" s="201"/>
      <c r="AA1" s="201"/>
      <c r="AB1" s="201"/>
      <c r="AC1" s="201"/>
    </row>
    <row r="2" customFormat="false" ht="4.5" hidden="false" customHeight="true" outlineLevel="0" collapsed="false"/>
    <row r="3" customFormat="false" ht="17.25" hidden="false" customHeight="true" outlineLevel="0" collapsed="false">
      <c r="A3" s="131" t="s">
        <v>115</v>
      </c>
      <c r="R3" s="165"/>
      <c r="S3" s="165"/>
      <c r="T3" s="165"/>
      <c r="U3" s="165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4.5" hidden="false" customHeight="true" outlineLevel="0" collapsed="false">
      <c r="A4" s="131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7.25" hidden="false" customHeight="true" outlineLevel="0" collapsed="false">
      <c r="A5" s="131" t="s">
        <v>116</v>
      </c>
      <c r="R5" s="165"/>
      <c r="S5" s="165"/>
      <c r="T5" s="165"/>
      <c r="U5" s="165"/>
      <c r="V5" s="36" t="s">
        <v>95</v>
      </c>
      <c r="W5" s="165"/>
      <c r="X5" s="165"/>
      <c r="Y5" s="165"/>
      <c r="Z5" s="165"/>
      <c r="AA5" s="36" t="s">
        <v>95</v>
      </c>
      <c r="AB5" s="165"/>
      <c r="AC5" s="165"/>
      <c r="AD5" s="165"/>
      <c r="AE5" s="165"/>
      <c r="AF5" s="36"/>
      <c r="AG5" s="36"/>
      <c r="AH5" s="36"/>
    </row>
    <row r="6" customFormat="false" ht="10.5" hidden="false" customHeight="true" outlineLevel="0" collapsed="false"/>
    <row r="7" s="36" customFormat="true" ht="19.5" hidden="false" customHeight="true" outlineLevel="0" collapsed="false">
      <c r="A7" s="133" t="s">
        <v>117</v>
      </c>
      <c r="B7" s="133"/>
      <c r="C7" s="133" t="s">
        <v>118</v>
      </c>
      <c r="D7" s="133"/>
      <c r="E7" s="133" t="s">
        <v>119</v>
      </c>
      <c r="F7" s="133"/>
      <c r="G7" s="134" t="s">
        <v>120</v>
      </c>
      <c r="H7" s="134"/>
      <c r="I7" s="134"/>
      <c r="J7" s="134" t="s">
        <v>121</v>
      </c>
      <c r="K7" s="134"/>
      <c r="L7" s="134"/>
      <c r="M7" s="134"/>
      <c r="N7" s="134"/>
      <c r="O7" s="134"/>
      <c r="P7" s="166"/>
      <c r="Q7" s="167" t="s">
        <v>122</v>
      </c>
      <c r="R7" s="133" t="s">
        <v>123</v>
      </c>
      <c r="S7" s="133"/>
      <c r="T7" s="133"/>
      <c r="U7" s="133"/>
      <c r="V7" s="133" t="s">
        <v>124</v>
      </c>
      <c r="W7" s="133"/>
      <c r="X7" s="133"/>
      <c r="Y7" s="133"/>
      <c r="Z7" s="133" t="s">
        <v>125</v>
      </c>
      <c r="AA7" s="133"/>
      <c r="AB7" s="133"/>
      <c r="AC7" s="133"/>
      <c r="AD7" s="133" t="s">
        <v>126</v>
      </c>
      <c r="AE7" s="133"/>
      <c r="AF7" s="133"/>
      <c r="AG7" s="133"/>
      <c r="AH7" s="133"/>
    </row>
    <row r="8" s="36" customFormat="true" ht="19.5" hidden="false" customHeight="true" outlineLevel="0" collapsed="false">
      <c r="A8" s="168"/>
      <c r="B8" s="168"/>
      <c r="C8" s="169"/>
      <c r="D8" s="169"/>
      <c r="E8" s="169"/>
      <c r="F8" s="169"/>
      <c r="G8" s="169"/>
      <c r="H8" s="169"/>
      <c r="I8" s="170"/>
      <c r="J8" s="171"/>
      <c r="K8" s="172"/>
      <c r="L8" s="172"/>
      <c r="M8" s="172"/>
      <c r="N8" s="172"/>
      <c r="O8" s="173"/>
      <c r="P8" s="174" t="s">
        <v>110</v>
      </c>
      <c r="Q8" s="175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3" t="str">
        <f aca="false">IF(OR(LEN(R8)&gt;0,LEN(V8)&gt;0,LEN(Z8)&gt;0),ROUNDDOWN(SUM(R8:AC8),0),"")</f>
        <v/>
      </c>
      <c r="AE8" s="203"/>
      <c r="AF8" s="203"/>
      <c r="AG8" s="203"/>
      <c r="AH8" s="203"/>
    </row>
    <row r="9" customFormat="false" ht="19.5" hidden="false" customHeight="true" outlineLevel="0" collapsed="false">
      <c r="A9" s="143" t="s">
        <v>27</v>
      </c>
      <c r="B9" s="143"/>
      <c r="C9" s="143"/>
      <c r="D9" s="143"/>
      <c r="E9" s="143"/>
      <c r="F9" s="143"/>
      <c r="G9" s="143"/>
      <c r="H9" s="143"/>
      <c r="I9" s="143"/>
      <c r="J9" s="176"/>
      <c r="K9" s="177"/>
      <c r="L9" s="177"/>
      <c r="M9" s="177"/>
      <c r="N9" s="177"/>
      <c r="O9" s="178"/>
      <c r="P9" s="174" t="s">
        <v>127</v>
      </c>
      <c r="Q9" s="175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5" t="str">
        <f aca="false">IF(OR(LEN(R9)&gt;0,LEN(V9)&gt;0,LEN(Z9)&gt;0),ROUNDDOWN(SUM(R9:AC9),0),"")</f>
        <v/>
      </c>
      <c r="AE9" s="205"/>
      <c r="AF9" s="205"/>
      <c r="AG9" s="205"/>
      <c r="AH9" s="205"/>
    </row>
    <row r="10" customFormat="false" ht="19.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0"/>
      <c r="K10" s="181"/>
      <c r="L10" s="181"/>
      <c r="M10" s="181"/>
      <c r="N10" s="181"/>
      <c r="O10" s="182"/>
      <c r="P10" s="183" t="s">
        <v>128</v>
      </c>
      <c r="Q10" s="175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5" t="str">
        <f aca="false">IF(OR(LEN(R10)&gt;0,LEN(V10)&gt;0,LEN(Z10)&gt;0),ROUNDDOWN(SUM(R10:AC10),0),"")</f>
        <v/>
      </c>
      <c r="AE10" s="205"/>
      <c r="AF10" s="205"/>
      <c r="AG10" s="205"/>
      <c r="AH10" s="205"/>
    </row>
    <row r="11" customFormat="false" ht="19.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76"/>
      <c r="K11" s="177"/>
      <c r="L11" s="177"/>
      <c r="M11" s="177"/>
      <c r="N11" s="177"/>
      <c r="O11" s="178"/>
      <c r="P11" s="183" t="s">
        <v>129</v>
      </c>
      <c r="Q11" s="175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5" t="str">
        <f aca="false">IF(OR(LEN(R11)&gt;0,LEN(V11)&gt;0,LEN(Z11)&gt;0),ROUNDDOWN(SUM(R11:AC11),0),"")</f>
        <v/>
      </c>
      <c r="AE11" s="205"/>
      <c r="AF11" s="205"/>
      <c r="AG11" s="205"/>
      <c r="AH11" s="205"/>
    </row>
    <row r="12" customFormat="false" ht="19.5" hidden="false" customHeight="true" outlineLevel="0" collapsed="false">
      <c r="A12" s="152" t="s">
        <v>130</v>
      </c>
      <c r="B12" s="152"/>
      <c r="C12" s="152"/>
      <c r="D12" s="152"/>
      <c r="E12" s="152"/>
      <c r="F12" s="152"/>
      <c r="G12" s="152"/>
      <c r="H12" s="152"/>
      <c r="I12" s="152"/>
      <c r="J12" s="185"/>
      <c r="K12" s="186"/>
      <c r="L12" s="186"/>
      <c r="M12" s="186"/>
      <c r="N12" s="186"/>
      <c r="O12" s="187"/>
      <c r="P12" s="183" t="s">
        <v>131</v>
      </c>
      <c r="Q12" s="175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7" t="str">
        <f aca="false">IF(OR(LEN(R12)&gt;0,LEN(V12)&gt;0,LEN(Z12)&gt;0),ROUNDDOWN(SUM(R12:AC12),0),"")</f>
        <v/>
      </c>
      <c r="AE12" s="207"/>
      <c r="AF12" s="207"/>
      <c r="AG12" s="207"/>
      <c r="AH12" s="207"/>
    </row>
    <row r="13" customFormat="false" ht="19.5" hidden="false" customHeight="true" outlineLevel="0" collapsed="false">
      <c r="A13" s="156" t="s">
        <v>132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88"/>
      <c r="Q13" s="189" t="s">
        <v>133</v>
      </c>
      <c r="R13" s="208" t="n">
        <f aca="false">SUM(R8:U12)</f>
        <v>0</v>
      </c>
      <c r="S13" s="208"/>
      <c r="T13" s="208"/>
      <c r="U13" s="208"/>
      <c r="V13" s="208" t="n">
        <f aca="false">SUM(V8:Y12)</f>
        <v>0</v>
      </c>
      <c r="W13" s="208"/>
      <c r="X13" s="208"/>
      <c r="Y13" s="208"/>
      <c r="Z13" s="208" t="n">
        <f aca="false">SUM(Z8:AC12)</f>
        <v>0</v>
      </c>
      <c r="AA13" s="208"/>
      <c r="AB13" s="208"/>
      <c r="AC13" s="208"/>
      <c r="AD13" s="208" t="n">
        <f aca="false">ROUNDDOWN(R13,0)+ROUNDDOWN(V13,0)+ROUNDDOWN(Z13,0)</f>
        <v>0</v>
      </c>
      <c r="AE13" s="208"/>
      <c r="AF13" s="208"/>
      <c r="AG13" s="208"/>
      <c r="AH13" s="208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91"/>
      <c r="Q14" s="189" t="s">
        <v>134</v>
      </c>
      <c r="R14" s="192" t="n">
        <f aca="false">IF(R13=0,0,IF(RANK(R13,Spielpunkte1b)=1,3,IF(RANK(R13,Spielpunkte1b)=2,2,IF(RANK(R13,Spielpunkte1b)=3,1,0))))</f>
        <v>0</v>
      </c>
      <c r="S14" s="192"/>
      <c r="T14" s="193" t="n">
        <f aca="false">IF(R13=0,0,3-R14)</f>
        <v>0</v>
      </c>
      <c r="U14" s="193"/>
      <c r="V14" s="192" t="n">
        <f aca="false">IF(V13=0,0,IF(RANK(V13,Spielpunkte2b)=1,3,IF(RANK(V13,Spielpunkte2b)=2,2,IF(RANK(V13,Spielpunkte2b)=3,1,0))))</f>
        <v>0</v>
      </c>
      <c r="W14" s="192"/>
      <c r="X14" s="193" t="n">
        <f aca="false">IF(V13=0,0,3-V14)</f>
        <v>0</v>
      </c>
      <c r="Y14" s="193"/>
      <c r="Z14" s="192" t="n">
        <f aca="false">IF(Z13=0,0,IF(RANK(Z13,Spielpunkte3b)=1,3,IF(RANK(Z13,Spielpunkte3b)=2,2,IF(RANK(Z13,Spielpunkte3b)=3,1,0))))</f>
        <v>0</v>
      </c>
      <c r="AA14" s="192"/>
      <c r="AB14" s="193" t="n">
        <f aca="false">IF(Z13=0,0,3-Z14)</f>
        <v>0</v>
      </c>
      <c r="AC14" s="193"/>
      <c r="AD14" s="194" t="n">
        <f aca="false">R14+V14+Z14</f>
        <v>0</v>
      </c>
      <c r="AE14" s="194"/>
      <c r="AF14" s="195" t="s">
        <v>135</v>
      </c>
      <c r="AG14" s="196" t="n">
        <f aca="false">T14+X14+AB14</f>
        <v>0</v>
      </c>
      <c r="AH14" s="196"/>
    </row>
    <row r="15" customFormat="false" ht="13.5" hidden="false" customHeight="false" outlineLevel="0" collapsed="false"/>
    <row r="16" s="36" customFormat="true" ht="19.5" hidden="false" customHeight="true" outlineLevel="0" collapsed="false">
      <c r="A16" s="133" t="s">
        <v>117</v>
      </c>
      <c r="B16" s="133"/>
      <c r="C16" s="133" t="s">
        <v>118</v>
      </c>
      <c r="D16" s="133"/>
      <c r="E16" s="133" t="s">
        <v>119</v>
      </c>
      <c r="F16" s="133"/>
      <c r="G16" s="134" t="s">
        <v>120</v>
      </c>
      <c r="H16" s="134"/>
      <c r="I16" s="134"/>
      <c r="J16" s="134" t="s">
        <v>121</v>
      </c>
      <c r="K16" s="134"/>
      <c r="L16" s="134"/>
      <c r="M16" s="134"/>
      <c r="N16" s="134"/>
      <c r="O16" s="134"/>
      <c r="P16" s="166"/>
      <c r="Q16" s="167" t="s">
        <v>122</v>
      </c>
      <c r="R16" s="133" t="s">
        <v>123</v>
      </c>
      <c r="S16" s="133"/>
      <c r="T16" s="133"/>
      <c r="U16" s="133"/>
      <c r="V16" s="133" t="s">
        <v>124</v>
      </c>
      <c r="W16" s="133"/>
      <c r="X16" s="133"/>
      <c r="Y16" s="133"/>
      <c r="Z16" s="133" t="s">
        <v>125</v>
      </c>
      <c r="AA16" s="133"/>
      <c r="AB16" s="133"/>
      <c r="AC16" s="133"/>
      <c r="AD16" s="133" t="s">
        <v>126</v>
      </c>
      <c r="AE16" s="133"/>
      <c r="AF16" s="133"/>
      <c r="AG16" s="133"/>
      <c r="AH16" s="133"/>
    </row>
    <row r="17" s="36" customFormat="true" ht="19.5" hidden="false" customHeight="true" outlineLevel="0" collapsed="false">
      <c r="A17" s="168"/>
      <c r="B17" s="168"/>
      <c r="C17" s="169"/>
      <c r="D17" s="169"/>
      <c r="E17" s="169"/>
      <c r="F17" s="169"/>
      <c r="G17" s="169"/>
      <c r="H17" s="169"/>
      <c r="I17" s="170"/>
      <c r="J17" s="171"/>
      <c r="K17" s="172"/>
      <c r="L17" s="172"/>
      <c r="M17" s="172"/>
      <c r="N17" s="172"/>
      <c r="O17" s="173"/>
      <c r="P17" s="174" t="s">
        <v>110</v>
      </c>
      <c r="Q17" s="175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 t="str">
        <f aca="false">IF(OR(LEN(R17)&gt;0,LEN(V17)&gt;0,LEN(Z17)&gt;0),ROUNDDOWN(SUM(R17:AC17),0),"")</f>
        <v/>
      </c>
      <c r="AE17" s="203"/>
      <c r="AF17" s="203"/>
      <c r="AG17" s="203"/>
      <c r="AH17" s="203"/>
    </row>
    <row r="18" customFormat="false" ht="19.5" hidden="false" customHeight="true" outlineLevel="0" collapsed="false">
      <c r="A18" s="143" t="s">
        <v>27</v>
      </c>
      <c r="B18" s="143"/>
      <c r="C18" s="143"/>
      <c r="D18" s="143"/>
      <c r="E18" s="143"/>
      <c r="F18" s="143"/>
      <c r="G18" s="143"/>
      <c r="H18" s="143"/>
      <c r="I18" s="143"/>
      <c r="J18" s="176"/>
      <c r="K18" s="177"/>
      <c r="L18" s="177"/>
      <c r="M18" s="177"/>
      <c r="N18" s="177"/>
      <c r="O18" s="178"/>
      <c r="P18" s="174" t="s">
        <v>127</v>
      </c>
      <c r="Q18" s="175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5" t="str">
        <f aca="false">IF(OR(LEN(R18)&gt;0,LEN(V18)&gt;0,LEN(Z18)&gt;0),ROUNDDOWN(SUM(R18:AC18),0),"")</f>
        <v/>
      </c>
      <c r="AE18" s="205"/>
      <c r="AF18" s="205"/>
      <c r="AG18" s="205"/>
      <c r="AH18" s="205"/>
    </row>
    <row r="19" customFormat="false" ht="19.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80"/>
      <c r="K19" s="181"/>
      <c r="L19" s="181"/>
      <c r="M19" s="181"/>
      <c r="N19" s="181"/>
      <c r="O19" s="182"/>
      <c r="P19" s="183" t="s">
        <v>128</v>
      </c>
      <c r="Q19" s="175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5" t="str">
        <f aca="false">IF(OR(LEN(R19)&gt;0,LEN(V19)&gt;0,LEN(Z19)&gt;0),ROUNDDOWN(SUM(R19:AC19),0),"")</f>
        <v/>
      </c>
      <c r="AE19" s="205"/>
      <c r="AF19" s="205"/>
      <c r="AG19" s="205"/>
      <c r="AH19" s="205"/>
    </row>
    <row r="20" customFormat="false" ht="19.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76"/>
      <c r="K20" s="177"/>
      <c r="L20" s="177"/>
      <c r="M20" s="177"/>
      <c r="N20" s="177"/>
      <c r="O20" s="178"/>
      <c r="P20" s="183" t="s">
        <v>129</v>
      </c>
      <c r="Q20" s="175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5" t="str">
        <f aca="false">IF(OR(LEN(R20)&gt;0,LEN(V20)&gt;0,LEN(Z20)&gt;0),ROUNDDOWN(SUM(R20:AC20),0),"")</f>
        <v/>
      </c>
      <c r="AE20" s="205"/>
      <c r="AF20" s="205"/>
      <c r="AG20" s="205"/>
      <c r="AH20" s="205"/>
    </row>
    <row r="21" customFormat="false" ht="19.5" hidden="false" customHeight="true" outlineLevel="0" collapsed="false">
      <c r="A21" s="152" t="s">
        <v>130</v>
      </c>
      <c r="B21" s="152"/>
      <c r="C21" s="152"/>
      <c r="D21" s="152"/>
      <c r="E21" s="152"/>
      <c r="F21" s="152"/>
      <c r="G21" s="152"/>
      <c r="H21" s="152"/>
      <c r="I21" s="152"/>
      <c r="J21" s="185"/>
      <c r="K21" s="186"/>
      <c r="L21" s="186"/>
      <c r="M21" s="186"/>
      <c r="N21" s="186"/>
      <c r="O21" s="187"/>
      <c r="P21" s="183" t="s">
        <v>131</v>
      </c>
      <c r="Q21" s="175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7" t="str">
        <f aca="false">IF(OR(LEN(R21)&gt;0,LEN(V21)&gt;0,LEN(Z21)&gt;0),ROUNDDOWN(SUM(R21:AC21),0),"")</f>
        <v/>
      </c>
      <c r="AE21" s="207"/>
      <c r="AF21" s="207"/>
      <c r="AG21" s="207"/>
      <c r="AH21" s="207"/>
    </row>
    <row r="22" customFormat="false" ht="19.5" hidden="false" customHeight="true" outlineLevel="0" collapsed="false">
      <c r="A22" s="156" t="s">
        <v>13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88"/>
      <c r="Q22" s="189" t="s">
        <v>133</v>
      </c>
      <c r="R22" s="208" t="n">
        <f aca="false">SUM(R17:U21)</f>
        <v>0</v>
      </c>
      <c r="S22" s="208"/>
      <c r="T22" s="208"/>
      <c r="U22" s="208"/>
      <c r="V22" s="208" t="n">
        <f aca="false">SUM(V17:Y21)</f>
        <v>0</v>
      </c>
      <c r="W22" s="208"/>
      <c r="X22" s="208"/>
      <c r="Y22" s="208"/>
      <c r="Z22" s="208" t="n">
        <f aca="false">SUM(Z17:AC21)</f>
        <v>0</v>
      </c>
      <c r="AA22" s="208"/>
      <c r="AB22" s="208"/>
      <c r="AC22" s="208"/>
      <c r="AD22" s="208" t="n">
        <f aca="false">ROUNDDOWN(R22,0)+ROUNDDOWN(V22,0)+ROUNDDOWN(Z22,0)</f>
        <v>0</v>
      </c>
      <c r="AE22" s="208"/>
      <c r="AF22" s="208"/>
      <c r="AG22" s="208"/>
      <c r="AH22" s="208"/>
    </row>
    <row r="23" customFormat="false" ht="19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91"/>
      <c r="Q23" s="189" t="s">
        <v>134</v>
      </c>
      <c r="R23" s="192" t="n">
        <f aca="false">IF(R22=0,0,IF(RANK(R22,Spielpunkte1b)=1,3,IF(RANK(R22,Spielpunkte1b)=2,2,IF(RANK(R22,Spielpunkte1b)=3,1,0))))</f>
        <v>0</v>
      </c>
      <c r="S23" s="192"/>
      <c r="T23" s="193" t="n">
        <f aca="false">IF(R22=0,0,3-R23)</f>
        <v>0</v>
      </c>
      <c r="U23" s="193"/>
      <c r="V23" s="192" t="n">
        <f aca="false">IF(V22=0,0,IF(RANK(V22,Spielpunkte2b)=1,3,IF(RANK(V22,Spielpunkte2b)=2,2,IF(RANK(V22,Spielpunkte2b)=3,1,0))))</f>
        <v>0</v>
      </c>
      <c r="W23" s="192"/>
      <c r="X23" s="193" t="n">
        <f aca="false">IF(V22=0,0,3-V23)</f>
        <v>0</v>
      </c>
      <c r="Y23" s="193"/>
      <c r="Z23" s="192" t="n">
        <f aca="false">IF(Z22=0,0,IF(RANK(Z22,Spielpunkte3b)=1,3,IF(RANK(Z22,Spielpunkte3b)=2,2,IF(RANK(Z22,Spielpunkte3b)=3,1,0))))</f>
        <v>0</v>
      </c>
      <c r="AA23" s="192"/>
      <c r="AB23" s="193" t="n">
        <f aca="false">IF(Z22=0,0,3-Z23)</f>
        <v>0</v>
      </c>
      <c r="AC23" s="193"/>
      <c r="AD23" s="194" t="n">
        <f aca="false">R23+V23+Z23</f>
        <v>0</v>
      </c>
      <c r="AE23" s="194"/>
      <c r="AF23" s="195" t="s">
        <v>135</v>
      </c>
      <c r="AG23" s="196" t="n">
        <f aca="false">T23+X23+AB23</f>
        <v>0</v>
      </c>
      <c r="AH23" s="196"/>
    </row>
    <row r="24" customFormat="false" ht="13.5" hidden="false" customHeight="false" outlineLevel="0" collapsed="false"/>
    <row r="25" s="36" customFormat="true" ht="19.5" hidden="false" customHeight="true" outlineLevel="0" collapsed="false">
      <c r="A25" s="133" t="s">
        <v>117</v>
      </c>
      <c r="B25" s="133"/>
      <c r="C25" s="133" t="s">
        <v>118</v>
      </c>
      <c r="D25" s="133"/>
      <c r="E25" s="133" t="s">
        <v>119</v>
      </c>
      <c r="F25" s="133"/>
      <c r="G25" s="134" t="s">
        <v>120</v>
      </c>
      <c r="H25" s="134"/>
      <c r="I25" s="134"/>
      <c r="J25" s="134" t="s">
        <v>121</v>
      </c>
      <c r="K25" s="134"/>
      <c r="L25" s="134"/>
      <c r="M25" s="134"/>
      <c r="N25" s="134"/>
      <c r="O25" s="134"/>
      <c r="P25" s="166"/>
      <c r="Q25" s="167" t="s">
        <v>122</v>
      </c>
      <c r="R25" s="133" t="s">
        <v>123</v>
      </c>
      <c r="S25" s="133"/>
      <c r="T25" s="133"/>
      <c r="U25" s="133"/>
      <c r="V25" s="133" t="s">
        <v>124</v>
      </c>
      <c r="W25" s="133"/>
      <c r="X25" s="133"/>
      <c r="Y25" s="133"/>
      <c r="Z25" s="133" t="s">
        <v>125</v>
      </c>
      <c r="AA25" s="133"/>
      <c r="AB25" s="133"/>
      <c r="AC25" s="133"/>
      <c r="AD25" s="133" t="s">
        <v>126</v>
      </c>
      <c r="AE25" s="133"/>
      <c r="AF25" s="133"/>
      <c r="AG25" s="133"/>
      <c r="AH25" s="133"/>
    </row>
    <row r="26" s="36" customFormat="true" ht="19.5" hidden="false" customHeight="true" outlineLevel="0" collapsed="false">
      <c r="A26" s="168"/>
      <c r="B26" s="168"/>
      <c r="C26" s="169"/>
      <c r="D26" s="169"/>
      <c r="E26" s="169"/>
      <c r="F26" s="169"/>
      <c r="G26" s="169"/>
      <c r="H26" s="169"/>
      <c r="I26" s="170"/>
      <c r="J26" s="171"/>
      <c r="K26" s="172"/>
      <c r="L26" s="172"/>
      <c r="M26" s="172"/>
      <c r="N26" s="172"/>
      <c r="O26" s="173"/>
      <c r="P26" s="174" t="s">
        <v>110</v>
      </c>
      <c r="Q26" s="175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3" t="str">
        <f aca="false">IF(OR(LEN(R26)&gt;0,LEN(V26)&gt;0,LEN(Z26)&gt;0),ROUNDDOWN(SUM(R26:AC26),0),"")</f>
        <v/>
      </c>
      <c r="AE26" s="203"/>
      <c r="AF26" s="203"/>
      <c r="AG26" s="203"/>
      <c r="AH26" s="203"/>
    </row>
    <row r="27" customFormat="false" ht="19.5" hidden="false" customHeight="true" outlineLevel="0" collapsed="false">
      <c r="A27" s="143" t="s">
        <v>27</v>
      </c>
      <c r="B27" s="143"/>
      <c r="C27" s="143"/>
      <c r="D27" s="143"/>
      <c r="E27" s="143"/>
      <c r="F27" s="143"/>
      <c r="G27" s="143"/>
      <c r="H27" s="143"/>
      <c r="I27" s="143"/>
      <c r="J27" s="176"/>
      <c r="K27" s="177"/>
      <c r="L27" s="177"/>
      <c r="M27" s="177"/>
      <c r="N27" s="177"/>
      <c r="O27" s="178"/>
      <c r="P27" s="174" t="s">
        <v>127</v>
      </c>
      <c r="Q27" s="175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5" t="str">
        <f aca="false">IF(OR(LEN(R27)&gt;0,LEN(V27)&gt;0,LEN(Z27)&gt;0),ROUNDDOWN(SUM(R27:AC27),0),"")</f>
        <v/>
      </c>
      <c r="AE27" s="205"/>
      <c r="AF27" s="205"/>
      <c r="AG27" s="205"/>
      <c r="AH27" s="205"/>
    </row>
    <row r="28" customFormat="false" ht="19.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80"/>
      <c r="K28" s="181"/>
      <c r="L28" s="181"/>
      <c r="M28" s="181"/>
      <c r="N28" s="181"/>
      <c r="O28" s="182"/>
      <c r="P28" s="183" t="s">
        <v>128</v>
      </c>
      <c r="Q28" s="175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5" t="str">
        <f aca="false">IF(OR(LEN(R28)&gt;0,LEN(V28)&gt;0,LEN(Z28)&gt;0),ROUNDDOWN(SUM(R28:AC28),0),"")</f>
        <v/>
      </c>
      <c r="AE28" s="205"/>
      <c r="AF28" s="205"/>
      <c r="AG28" s="205"/>
      <c r="AH28" s="205"/>
    </row>
    <row r="29" customFormat="false" ht="19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76"/>
      <c r="K29" s="177"/>
      <c r="L29" s="177"/>
      <c r="M29" s="177"/>
      <c r="N29" s="177"/>
      <c r="O29" s="178"/>
      <c r="P29" s="183" t="s">
        <v>129</v>
      </c>
      <c r="Q29" s="175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5" t="str">
        <f aca="false">IF(OR(LEN(R29)&gt;0,LEN(V29)&gt;0,LEN(Z29)&gt;0),ROUNDDOWN(SUM(R29:AC29),0),"")</f>
        <v/>
      </c>
      <c r="AE29" s="205"/>
      <c r="AF29" s="205"/>
      <c r="AG29" s="205"/>
      <c r="AH29" s="205"/>
    </row>
    <row r="30" customFormat="false" ht="19.5" hidden="false" customHeight="true" outlineLevel="0" collapsed="false">
      <c r="A30" s="152" t="s">
        <v>130</v>
      </c>
      <c r="B30" s="152"/>
      <c r="C30" s="152"/>
      <c r="D30" s="152"/>
      <c r="E30" s="152"/>
      <c r="F30" s="152"/>
      <c r="G30" s="152"/>
      <c r="H30" s="152"/>
      <c r="I30" s="152"/>
      <c r="J30" s="185"/>
      <c r="K30" s="186"/>
      <c r="L30" s="186"/>
      <c r="M30" s="186"/>
      <c r="N30" s="186"/>
      <c r="O30" s="187"/>
      <c r="P30" s="183" t="s">
        <v>131</v>
      </c>
      <c r="Q30" s="175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7" t="str">
        <f aca="false">IF(OR(LEN(R30)&gt;0,LEN(V30)&gt;0,LEN(Z30)&gt;0),ROUNDDOWN(SUM(R30:AC30),0),"")</f>
        <v/>
      </c>
      <c r="AE30" s="207"/>
      <c r="AF30" s="207"/>
      <c r="AG30" s="207"/>
      <c r="AH30" s="207"/>
    </row>
    <row r="31" customFormat="false" ht="19.5" hidden="false" customHeight="true" outlineLevel="0" collapsed="false">
      <c r="A31" s="156" t="s">
        <v>13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88"/>
      <c r="Q31" s="189" t="s">
        <v>133</v>
      </c>
      <c r="R31" s="208" t="n">
        <f aca="false">SUM(R26:U30)</f>
        <v>0</v>
      </c>
      <c r="S31" s="208"/>
      <c r="T31" s="208"/>
      <c r="U31" s="208"/>
      <c r="V31" s="208" t="n">
        <f aca="false">SUM(V26:Y30)</f>
        <v>0</v>
      </c>
      <c r="W31" s="208"/>
      <c r="X31" s="208"/>
      <c r="Y31" s="208"/>
      <c r="Z31" s="208" t="n">
        <f aca="false">SUM(Z26:AC30)</f>
        <v>0</v>
      </c>
      <c r="AA31" s="208"/>
      <c r="AB31" s="208"/>
      <c r="AC31" s="208"/>
      <c r="AD31" s="208" t="n">
        <f aca="false">ROUNDDOWN(R31,0)+ROUNDDOWN(V31,0)+ROUNDDOWN(Z31,0)</f>
        <v>0</v>
      </c>
      <c r="AE31" s="208"/>
      <c r="AF31" s="208"/>
      <c r="AG31" s="208"/>
      <c r="AH31" s="208"/>
    </row>
    <row r="32" customFormat="false" ht="19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91"/>
      <c r="Q32" s="189" t="s">
        <v>134</v>
      </c>
      <c r="R32" s="192" t="n">
        <f aca="false">IF(R31=0,0,IF(RANK(R31,Spielpunkte1b)=1,3,IF(RANK(R31,Spielpunkte1b)=2,2,IF(RANK(R31,Spielpunkte1b)=3,1,0))))</f>
        <v>0</v>
      </c>
      <c r="S32" s="192"/>
      <c r="T32" s="193" t="n">
        <f aca="false">IF(R31=0,0,3-R32)</f>
        <v>0</v>
      </c>
      <c r="U32" s="193"/>
      <c r="V32" s="192" t="n">
        <f aca="false">IF(V31=0,0,IF(RANK(V31,Spielpunkte2b)=1,3,IF(RANK(V31,Spielpunkte2b)=2,2,IF(RANK(V31,Spielpunkte2b)=3,1,0))))</f>
        <v>0</v>
      </c>
      <c r="W32" s="192"/>
      <c r="X32" s="193" t="n">
        <f aca="false">IF(V31=0,0,3-V32)</f>
        <v>0</v>
      </c>
      <c r="Y32" s="193"/>
      <c r="Z32" s="192" t="n">
        <f aca="false">IF(Z31=0,0,IF(RANK(Z31,Spielpunkte3b)=1,3,IF(RANK(Z31,Spielpunkte3b)=2,2,IF(RANK(Z31,Spielpunkte3b)=3,1,0))))</f>
        <v>0</v>
      </c>
      <c r="AA32" s="192"/>
      <c r="AB32" s="193" t="n">
        <f aca="false">IF(Z31=0,0,3-Z32)</f>
        <v>0</v>
      </c>
      <c r="AC32" s="193"/>
      <c r="AD32" s="194" t="n">
        <f aca="false">R32+V32+Z32</f>
        <v>0</v>
      </c>
      <c r="AE32" s="194"/>
      <c r="AF32" s="195" t="s">
        <v>135</v>
      </c>
      <c r="AG32" s="196" t="n">
        <f aca="false">T32+X32+AB32</f>
        <v>0</v>
      </c>
      <c r="AH32" s="196"/>
    </row>
    <row r="33" customFormat="false" ht="13.5" hidden="false" customHeight="false" outlineLevel="0" collapsed="false"/>
    <row r="34" s="36" customFormat="true" ht="19.5" hidden="false" customHeight="true" outlineLevel="0" collapsed="false">
      <c r="A34" s="133" t="s">
        <v>117</v>
      </c>
      <c r="B34" s="133"/>
      <c r="C34" s="133" t="s">
        <v>118</v>
      </c>
      <c r="D34" s="133"/>
      <c r="E34" s="133" t="s">
        <v>119</v>
      </c>
      <c r="F34" s="133"/>
      <c r="G34" s="134" t="s">
        <v>120</v>
      </c>
      <c r="H34" s="134"/>
      <c r="I34" s="134"/>
      <c r="J34" s="134" t="s">
        <v>121</v>
      </c>
      <c r="K34" s="134"/>
      <c r="L34" s="134"/>
      <c r="M34" s="134"/>
      <c r="N34" s="134"/>
      <c r="O34" s="134"/>
      <c r="P34" s="166"/>
      <c r="Q34" s="167" t="s">
        <v>122</v>
      </c>
      <c r="R34" s="133" t="s">
        <v>123</v>
      </c>
      <c r="S34" s="133"/>
      <c r="T34" s="133"/>
      <c r="U34" s="133"/>
      <c r="V34" s="133" t="s">
        <v>124</v>
      </c>
      <c r="W34" s="133"/>
      <c r="X34" s="133"/>
      <c r="Y34" s="133"/>
      <c r="Z34" s="133" t="s">
        <v>125</v>
      </c>
      <c r="AA34" s="133"/>
      <c r="AB34" s="133"/>
      <c r="AC34" s="133"/>
      <c r="AD34" s="133" t="s">
        <v>126</v>
      </c>
      <c r="AE34" s="133"/>
      <c r="AF34" s="133"/>
      <c r="AG34" s="133"/>
      <c r="AH34" s="133"/>
    </row>
    <row r="35" s="36" customFormat="true" ht="19.5" hidden="false" customHeight="true" outlineLevel="0" collapsed="false">
      <c r="A35" s="168"/>
      <c r="B35" s="168"/>
      <c r="C35" s="169"/>
      <c r="D35" s="169"/>
      <c r="E35" s="169"/>
      <c r="F35" s="169"/>
      <c r="G35" s="169"/>
      <c r="H35" s="169"/>
      <c r="I35" s="170"/>
      <c r="J35" s="171"/>
      <c r="K35" s="172"/>
      <c r="L35" s="172"/>
      <c r="M35" s="172"/>
      <c r="N35" s="172"/>
      <c r="O35" s="173"/>
      <c r="P35" s="174" t="s">
        <v>110</v>
      </c>
      <c r="Q35" s="175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3" t="str">
        <f aca="false">IF(OR(LEN(R35)&gt;0,LEN(V35)&gt;0,LEN(Z35)&gt;0),ROUNDDOWN(SUM(R35:AC35),0),"")</f>
        <v/>
      </c>
      <c r="AE35" s="203"/>
      <c r="AF35" s="203"/>
      <c r="AG35" s="203"/>
      <c r="AH35" s="203"/>
    </row>
    <row r="36" customFormat="false" ht="19.5" hidden="false" customHeight="true" outlineLevel="0" collapsed="false">
      <c r="A36" s="143" t="s">
        <v>27</v>
      </c>
      <c r="B36" s="143"/>
      <c r="C36" s="143"/>
      <c r="D36" s="143"/>
      <c r="E36" s="143"/>
      <c r="F36" s="143"/>
      <c r="G36" s="143"/>
      <c r="H36" s="143"/>
      <c r="I36" s="143"/>
      <c r="J36" s="176"/>
      <c r="K36" s="177"/>
      <c r="L36" s="177"/>
      <c r="M36" s="177"/>
      <c r="N36" s="177"/>
      <c r="O36" s="178"/>
      <c r="P36" s="174" t="s">
        <v>127</v>
      </c>
      <c r="Q36" s="175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5" t="str">
        <f aca="false">IF(OR(LEN(R36)&gt;0,LEN(V36)&gt;0,LEN(Z36)&gt;0),ROUNDDOWN(SUM(R36:AC36),0),"")</f>
        <v/>
      </c>
      <c r="AE36" s="205"/>
      <c r="AF36" s="205"/>
      <c r="AG36" s="205"/>
      <c r="AH36" s="205"/>
    </row>
    <row r="37" customFormat="false" ht="19.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80"/>
      <c r="K37" s="181"/>
      <c r="L37" s="181"/>
      <c r="M37" s="181"/>
      <c r="N37" s="181"/>
      <c r="O37" s="182"/>
      <c r="P37" s="183" t="s">
        <v>128</v>
      </c>
      <c r="Q37" s="175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5" t="str">
        <f aca="false">IF(OR(LEN(R37)&gt;0,LEN(V37)&gt;0,LEN(Z37)&gt;0),ROUNDDOWN(SUM(R37:AC37),0),"")</f>
        <v/>
      </c>
      <c r="AE37" s="205"/>
      <c r="AF37" s="205"/>
      <c r="AG37" s="205"/>
      <c r="AH37" s="205"/>
    </row>
    <row r="38" customFormat="false" ht="19.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76"/>
      <c r="K38" s="177"/>
      <c r="L38" s="177"/>
      <c r="M38" s="177"/>
      <c r="N38" s="177"/>
      <c r="O38" s="178"/>
      <c r="P38" s="183" t="s">
        <v>129</v>
      </c>
      <c r="Q38" s="175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5" t="str">
        <f aca="false">IF(OR(LEN(R38)&gt;0,LEN(V38)&gt;0,LEN(Z38)&gt;0),ROUNDDOWN(SUM(R38:AC38),0),"")</f>
        <v/>
      </c>
      <c r="AE38" s="205"/>
      <c r="AF38" s="205"/>
      <c r="AG38" s="205"/>
      <c r="AH38" s="205"/>
    </row>
    <row r="39" customFormat="false" ht="19.5" hidden="false" customHeight="true" outlineLevel="0" collapsed="false">
      <c r="A39" s="152" t="s">
        <v>130</v>
      </c>
      <c r="B39" s="152"/>
      <c r="C39" s="152"/>
      <c r="D39" s="152"/>
      <c r="E39" s="152"/>
      <c r="F39" s="152"/>
      <c r="G39" s="152"/>
      <c r="H39" s="152"/>
      <c r="I39" s="152"/>
      <c r="J39" s="185"/>
      <c r="K39" s="186"/>
      <c r="L39" s="186"/>
      <c r="M39" s="186"/>
      <c r="N39" s="186"/>
      <c r="O39" s="187"/>
      <c r="P39" s="183" t="s">
        <v>131</v>
      </c>
      <c r="Q39" s="175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7" t="str">
        <f aca="false">IF(OR(LEN(R39)&gt;0,LEN(V39)&gt;0,LEN(Z39)&gt;0),ROUNDDOWN(SUM(R39:AC39),0),"")</f>
        <v/>
      </c>
      <c r="AE39" s="207"/>
      <c r="AF39" s="207"/>
      <c r="AG39" s="207"/>
      <c r="AH39" s="207"/>
    </row>
    <row r="40" customFormat="false" ht="19.5" hidden="false" customHeight="true" outlineLevel="0" collapsed="false">
      <c r="A40" s="156" t="s">
        <v>132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91"/>
      <c r="Q40" s="189" t="s">
        <v>133</v>
      </c>
      <c r="R40" s="208" t="n">
        <f aca="false">SUM(R35:U39)</f>
        <v>0</v>
      </c>
      <c r="S40" s="208"/>
      <c r="T40" s="208"/>
      <c r="U40" s="208"/>
      <c r="V40" s="208" t="n">
        <f aca="false">SUM(V35:Y39)</f>
        <v>0</v>
      </c>
      <c r="W40" s="208"/>
      <c r="X40" s="208"/>
      <c r="Y40" s="208"/>
      <c r="Z40" s="208" t="n">
        <f aca="false">SUM(Z35:AC39)</f>
        <v>0</v>
      </c>
      <c r="AA40" s="208"/>
      <c r="AB40" s="208"/>
      <c r="AC40" s="208"/>
      <c r="AD40" s="208" t="n">
        <f aca="false">ROUNDDOWN(R40,0)+ROUNDDOWN(V40,0)+ROUNDDOWN(Z40,0)</f>
        <v>0</v>
      </c>
      <c r="AE40" s="208"/>
      <c r="AF40" s="208"/>
      <c r="AG40" s="208"/>
      <c r="AH40" s="208"/>
    </row>
    <row r="41" customFormat="false" ht="19.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91"/>
      <c r="Q41" s="189" t="s">
        <v>134</v>
      </c>
      <c r="R41" s="192" t="n">
        <f aca="false">IF(R40=0,0,IF(RANK(R40,Spielpunkte1b)=1,3,IF(RANK(R40,Spielpunkte1b)=2,2,IF(RANK(R40,Spielpunkte1b)=3,1,0))))</f>
        <v>0</v>
      </c>
      <c r="S41" s="192"/>
      <c r="T41" s="193" t="n">
        <f aca="false">IF(R40=0,0,3-R41)</f>
        <v>0</v>
      </c>
      <c r="U41" s="193"/>
      <c r="V41" s="192" t="n">
        <f aca="false">IF(V40=0,0,IF(RANK(V40,Spielpunkte2b)=1,3,IF(RANK(V40,Spielpunkte2b)=2,2,IF(RANK(V40,Spielpunkte2b)=3,1,0))))</f>
        <v>0</v>
      </c>
      <c r="W41" s="192"/>
      <c r="X41" s="193" t="n">
        <f aca="false">IF(V40=0,0,3-V41)</f>
        <v>0</v>
      </c>
      <c r="Y41" s="193"/>
      <c r="Z41" s="192" t="n">
        <f aca="false">IF(Z40=0,0,IF(RANK(Z40,Spielpunkte3b)=1,3,IF(RANK(Z40,Spielpunkte3b)=2,2,IF(RANK(Z40,Spielpunkte3b)=3,1,0))))</f>
        <v>0</v>
      </c>
      <c r="AA41" s="192"/>
      <c r="AB41" s="193" t="n">
        <f aca="false">IF(Z40=0,0,3-Z41)</f>
        <v>0</v>
      </c>
      <c r="AC41" s="193"/>
      <c r="AD41" s="194" t="n">
        <f aca="false">R41+V41+Z41</f>
        <v>0</v>
      </c>
      <c r="AE41" s="194"/>
      <c r="AF41" s="195" t="s">
        <v>135</v>
      </c>
      <c r="AG41" s="196" t="n">
        <f aca="false">T41+X41+AB41</f>
        <v>0</v>
      </c>
      <c r="AH41" s="196"/>
    </row>
  </sheetData>
  <sheetProtection sheet="true" objects="true" scenarios="true" selectLockedCells="true"/>
  <mergeCells count="201">
    <mergeCell ref="A1:B1"/>
    <mergeCell ref="C1:F1"/>
    <mergeCell ref="H1:L1"/>
    <mergeCell ref="R1:V1"/>
    <mergeCell ref="W1:AC1"/>
    <mergeCell ref="R3:S3"/>
    <mergeCell ref="T3:U3"/>
    <mergeCell ref="R5:S5"/>
    <mergeCell ref="T5:U5"/>
    <mergeCell ref="W5:X5"/>
    <mergeCell ref="Y5:Z5"/>
    <mergeCell ref="AB5:AC5"/>
    <mergeCell ref="AD5:AE5"/>
    <mergeCell ref="A7:B7"/>
    <mergeCell ref="C7:D7"/>
    <mergeCell ref="E7:F7"/>
    <mergeCell ref="G7:I7"/>
    <mergeCell ref="J7:O7"/>
    <mergeCell ref="R7:U7"/>
    <mergeCell ref="V7:Y7"/>
    <mergeCell ref="Z7:AC7"/>
    <mergeCell ref="AD7:AH7"/>
    <mergeCell ref="A8:B8"/>
    <mergeCell ref="R8:U8"/>
    <mergeCell ref="V8:Y8"/>
    <mergeCell ref="Z8:AC8"/>
    <mergeCell ref="AD8:AH8"/>
    <mergeCell ref="A9:I9"/>
    <mergeCell ref="R9:U9"/>
    <mergeCell ref="V9:Y9"/>
    <mergeCell ref="Z9:AC9"/>
    <mergeCell ref="AD9:AH9"/>
    <mergeCell ref="A10:I10"/>
    <mergeCell ref="R10:U10"/>
    <mergeCell ref="V10:Y10"/>
    <mergeCell ref="Z10:AC10"/>
    <mergeCell ref="AD10:AH10"/>
    <mergeCell ref="A11:I11"/>
    <mergeCell ref="R11:U11"/>
    <mergeCell ref="V11:Y11"/>
    <mergeCell ref="Z11:AC11"/>
    <mergeCell ref="AD11:AH11"/>
    <mergeCell ref="A12:I12"/>
    <mergeCell ref="R12:U12"/>
    <mergeCell ref="V12:Y12"/>
    <mergeCell ref="Z12:AC12"/>
    <mergeCell ref="AD12:AH12"/>
    <mergeCell ref="A13:O14"/>
    <mergeCell ref="R13:U13"/>
    <mergeCell ref="V13:Y13"/>
    <mergeCell ref="Z13:AC13"/>
    <mergeCell ref="AD13:AH13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16:B16"/>
    <mergeCell ref="C16:D16"/>
    <mergeCell ref="E16:F16"/>
    <mergeCell ref="G16:I16"/>
    <mergeCell ref="J16:O16"/>
    <mergeCell ref="R16:U16"/>
    <mergeCell ref="V16:Y16"/>
    <mergeCell ref="Z16:AC16"/>
    <mergeCell ref="AD16:AH16"/>
    <mergeCell ref="A17:B17"/>
    <mergeCell ref="R17:U17"/>
    <mergeCell ref="V17:Y17"/>
    <mergeCell ref="Z17:AC17"/>
    <mergeCell ref="AD17:AH17"/>
    <mergeCell ref="A18:I18"/>
    <mergeCell ref="R18:U18"/>
    <mergeCell ref="V18:Y18"/>
    <mergeCell ref="Z18:AC18"/>
    <mergeCell ref="AD18:AH18"/>
    <mergeCell ref="A19:I19"/>
    <mergeCell ref="R19:U19"/>
    <mergeCell ref="V19:Y19"/>
    <mergeCell ref="Z19:AC19"/>
    <mergeCell ref="AD19:AH19"/>
    <mergeCell ref="A20:I20"/>
    <mergeCell ref="R20:U20"/>
    <mergeCell ref="V20:Y20"/>
    <mergeCell ref="Z20:AC20"/>
    <mergeCell ref="AD20:AH20"/>
    <mergeCell ref="A21:I21"/>
    <mergeCell ref="R21:U21"/>
    <mergeCell ref="V21:Y21"/>
    <mergeCell ref="Z21:AC21"/>
    <mergeCell ref="AD21:AH21"/>
    <mergeCell ref="A22:O23"/>
    <mergeCell ref="R22:U22"/>
    <mergeCell ref="V22:Y22"/>
    <mergeCell ref="Z22:AC22"/>
    <mergeCell ref="AD22:AH22"/>
    <mergeCell ref="R23:S23"/>
    <mergeCell ref="T23:U23"/>
    <mergeCell ref="V23:W23"/>
    <mergeCell ref="X23:Y23"/>
    <mergeCell ref="Z23:AA23"/>
    <mergeCell ref="AB23:AC23"/>
    <mergeCell ref="AD23:AE23"/>
    <mergeCell ref="AG23:AH23"/>
    <mergeCell ref="A25:B25"/>
    <mergeCell ref="C25:D25"/>
    <mergeCell ref="E25:F25"/>
    <mergeCell ref="G25:I25"/>
    <mergeCell ref="J25:O25"/>
    <mergeCell ref="R25:U25"/>
    <mergeCell ref="V25:Y25"/>
    <mergeCell ref="Z25:AC25"/>
    <mergeCell ref="AD25:AH25"/>
    <mergeCell ref="A26:B26"/>
    <mergeCell ref="R26:U26"/>
    <mergeCell ref="V26:Y26"/>
    <mergeCell ref="Z26:AC26"/>
    <mergeCell ref="AD26:AH26"/>
    <mergeCell ref="A27:I27"/>
    <mergeCell ref="R27:U27"/>
    <mergeCell ref="V27:Y27"/>
    <mergeCell ref="Z27:AC27"/>
    <mergeCell ref="AD27:AH27"/>
    <mergeCell ref="A28:I28"/>
    <mergeCell ref="R28:U28"/>
    <mergeCell ref="V28:Y28"/>
    <mergeCell ref="Z28:AC28"/>
    <mergeCell ref="AD28:AH28"/>
    <mergeCell ref="A29:I29"/>
    <mergeCell ref="R29:U29"/>
    <mergeCell ref="V29:Y29"/>
    <mergeCell ref="Z29:AC29"/>
    <mergeCell ref="AD29:AH29"/>
    <mergeCell ref="A30:I30"/>
    <mergeCell ref="R30:U30"/>
    <mergeCell ref="V30:Y30"/>
    <mergeCell ref="Z30:AC30"/>
    <mergeCell ref="AD30:AH30"/>
    <mergeCell ref="A31:O32"/>
    <mergeCell ref="R31:U31"/>
    <mergeCell ref="V31:Y31"/>
    <mergeCell ref="Z31:AC31"/>
    <mergeCell ref="AD31:AH31"/>
    <mergeCell ref="R32:S32"/>
    <mergeCell ref="T32:U32"/>
    <mergeCell ref="V32:W32"/>
    <mergeCell ref="X32:Y32"/>
    <mergeCell ref="Z32:AA32"/>
    <mergeCell ref="AB32:AC32"/>
    <mergeCell ref="AD32:AE32"/>
    <mergeCell ref="AG32:AH32"/>
    <mergeCell ref="A34:B34"/>
    <mergeCell ref="C34:D34"/>
    <mergeCell ref="E34:F34"/>
    <mergeCell ref="G34:I34"/>
    <mergeCell ref="J34:O34"/>
    <mergeCell ref="R34:U34"/>
    <mergeCell ref="V34:Y34"/>
    <mergeCell ref="Z34:AC34"/>
    <mergeCell ref="AD34:AH34"/>
    <mergeCell ref="A35:B35"/>
    <mergeCell ref="R35:U35"/>
    <mergeCell ref="V35:Y35"/>
    <mergeCell ref="Z35:AC35"/>
    <mergeCell ref="AD35:AH35"/>
    <mergeCell ref="A36:I36"/>
    <mergeCell ref="R36:U36"/>
    <mergeCell ref="V36:Y36"/>
    <mergeCell ref="Z36:AC36"/>
    <mergeCell ref="AD36:AH36"/>
    <mergeCell ref="A37:I37"/>
    <mergeCell ref="R37:U37"/>
    <mergeCell ref="V37:Y37"/>
    <mergeCell ref="Z37:AC37"/>
    <mergeCell ref="AD37:AH37"/>
    <mergeCell ref="A38:I38"/>
    <mergeCell ref="R38:U38"/>
    <mergeCell ref="V38:Y38"/>
    <mergeCell ref="Z38:AC38"/>
    <mergeCell ref="AD38:AH38"/>
    <mergeCell ref="A39:I39"/>
    <mergeCell ref="R39:U39"/>
    <mergeCell ref="V39:Y39"/>
    <mergeCell ref="Z39:AC39"/>
    <mergeCell ref="AD39:AH39"/>
    <mergeCell ref="A40:O41"/>
    <mergeCell ref="R40:U40"/>
    <mergeCell ref="V40:Y40"/>
    <mergeCell ref="Z40:AC40"/>
    <mergeCell ref="AD40:AH40"/>
    <mergeCell ref="R41:S41"/>
    <mergeCell ref="T41:U41"/>
    <mergeCell ref="V41:W41"/>
    <mergeCell ref="X41:Y41"/>
    <mergeCell ref="Z41:AA41"/>
    <mergeCell ref="AB41:AC41"/>
    <mergeCell ref="AD41:AE41"/>
    <mergeCell ref="AG41:AH41"/>
  </mergeCells>
  <conditionalFormatting sqref="R13:AC13 R22:AC22 R31:AC31 R40:AC40">
    <cfRule type="expression" priority="2" aboveAverage="0" equalAverage="0" bottom="0" percent="0" rank="0" text="" dxfId="0">
      <formula>SUM(R8:U12)=0</formula>
    </cfRule>
  </conditionalFormatting>
  <conditionalFormatting sqref="AD13:AH13 AD22:AH22 AD31:AH31 AD40:AH40">
    <cfRule type="expression" priority="3" aboveAverage="0" equalAverage="0" bottom="0" percent="0" rank="0" text="" dxfId="1">
      <formula>R13+V13+Z13=0</formula>
    </cfRule>
  </conditionalFormatting>
  <printOptions headings="false" gridLines="false" gridLinesSet="true" horizontalCentered="false" verticalCentered="false"/>
  <pageMargins left="0.39375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Spielbericht&amp;R&amp;20Landeslig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4.Reset_Spielbericht_Auto2">
                <anchor moveWithCells="true" sizeWithCells="false">
                  <from>
                    <xdr:col>35</xdr:col>
                    <xdr:colOff>140400</xdr:colOff>
                    <xdr:row>2</xdr:row>
                    <xdr:rowOff>162000</xdr:rowOff>
                  </from>
                  <to>
                    <xdr:col>39</xdr:col>
                    <xdr:colOff>80640</xdr:colOff>
                    <xdr:row>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3.Spielbericht_separieren">
                <anchor moveWithCells="true" sizeWithCells="false">
                  <from>
                    <xdr:col>36</xdr:col>
                    <xdr:colOff>0</xdr:colOff>
                    <xdr:row>6</xdr:row>
                    <xdr:rowOff>104400</xdr:rowOff>
                  </from>
                  <to>
                    <xdr:col>39</xdr:col>
                    <xdr:colOff>9036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odul4.Einstellungen_Kopfzeile">
                <anchor moveWithCells="true" sizeWithCells="false">
                  <from>
                    <xdr:col>35</xdr:col>
                    <xdr:colOff>140400</xdr:colOff>
                    <xdr:row>4</xdr:row>
                    <xdr:rowOff>171000</xdr:rowOff>
                  </from>
                  <to>
                    <xdr:col>39</xdr:col>
                    <xdr:colOff>8064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8:54:36Z</dcterms:created>
  <dc:creator>Schön</dc:creator>
  <dc:description/>
  <dc:language>en-US</dc:language>
  <cp:lastModifiedBy>aberger</cp:lastModifiedBy>
  <cp:lastPrinted>2004-12-02T10:31:37Z</cp:lastPrinted>
  <dcterms:modified xsi:type="dcterms:W3CDTF">2009-05-07T06:04:26Z</dcterms:modified>
  <cp:revision>0</cp:revision>
  <dc:subject/>
  <dc:title/>
</cp:coreProperties>
</file>